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bulka :2</t>
  </si>
  <si>
    <t xml:space="preserve">HRUBÝ DOMÁCÍ PRODUKT v běžných cenách</t>
  </si>
  <si>
    <t xml:space="preserve">Table:2</t>
  </si>
  <si>
    <t xml:space="preserve">GROSS DOMESTIC PRODUCT, current prices</t>
  </si>
  <si>
    <r>
      <rPr>
        <sz val="12"/>
        <rFont val="Times New Roman CE"/>
        <family val="1"/>
        <charset val="238"/>
      </rPr>
      <t xml:space="preserve">v mil. Kč / </t>
    </r>
    <r>
      <rPr>
        <i val="true"/>
        <sz val="12"/>
        <rFont val="Times New Roman CE"/>
        <family val="1"/>
        <charset val="238"/>
      </rPr>
      <t xml:space="preserve"> in million CZK</t>
    </r>
  </si>
  <si>
    <r>
      <rPr>
        <b val="true"/>
        <sz val="12"/>
        <rFont val="Times New Roman CE"/>
        <family val="1"/>
        <charset val="238"/>
      </rPr>
      <t xml:space="preserve">Území
</t>
    </r>
    <r>
      <rPr>
        <i val="true"/>
        <sz val="12"/>
        <rFont val="Times New Roman CE"/>
        <family val="1"/>
        <charset val="238"/>
      </rPr>
      <t xml:space="preserve">Region</t>
    </r>
  </si>
  <si>
    <t xml:space="preserve">Česká republika celkem</t>
  </si>
  <si>
    <t xml:space="preserve">Česká republika bez Prahy</t>
  </si>
  <si>
    <t xml:space="preserve">Regions - NUTS2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Regions - NUTS3</t>
  </si>
  <si>
    <t xml:space="preserve">Hl. m.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 kraj</t>
  </si>
  <si>
    <t xml:space="preserve">Jihomoravský kraj</t>
  </si>
  <si>
    <t xml:space="preserve">Olomoucký kraj</t>
  </si>
  <si>
    <t xml:space="preserve">Zlínský kraj</t>
  </si>
  <si>
    <t xml:space="preserve">Moravskoslezský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s="3" customFormat="true" ht="15.75" hidden="false" customHeight="false" outlineLevel="0" collapsed="false">
      <c r="A2" s="3" t="s">
        <v>2</v>
      </c>
      <c r="B2" s="3" t="s">
        <v>3</v>
      </c>
    </row>
    <row r="3" customFormat="false" ht="16.5" hidden="false" customHeight="false" outlineLevel="0" collapsed="false">
      <c r="K3" s="4" t="s">
        <v>4</v>
      </c>
    </row>
    <row r="4" s="9" customFormat="true" ht="33.75" hidden="false" customHeight="true" outlineLevel="0" collapsed="false">
      <c r="A4" s="5" t="s">
        <v>5</v>
      </c>
      <c r="B4" s="6" t="n">
        <v>1995</v>
      </c>
      <c r="C4" s="7" t="n">
        <v>1996</v>
      </c>
      <c r="D4" s="8" t="n">
        <v>1997</v>
      </c>
      <c r="E4" s="7" t="n">
        <v>1998</v>
      </c>
      <c r="F4" s="8" t="n">
        <v>1999</v>
      </c>
      <c r="G4" s="7" t="n">
        <v>2000</v>
      </c>
      <c r="H4" s="8" t="n">
        <v>2001</v>
      </c>
      <c r="I4" s="7" t="n">
        <v>2002</v>
      </c>
      <c r="J4" s="8" t="n">
        <v>2003</v>
      </c>
      <c r="K4" s="7" t="n">
        <v>2004</v>
      </c>
    </row>
    <row r="5" customFormat="false" ht="15.75" hidden="false" customHeight="false" outlineLevel="0" collapsed="false">
      <c r="A5" s="10"/>
      <c r="B5" s="11"/>
      <c r="C5" s="12"/>
      <c r="D5" s="13"/>
      <c r="E5" s="12"/>
      <c r="F5" s="13"/>
      <c r="G5" s="12"/>
      <c r="H5" s="13"/>
      <c r="I5" s="12"/>
      <c r="J5" s="13"/>
      <c r="K5" s="12"/>
    </row>
    <row r="6" customFormat="false" ht="15.75" hidden="false" customHeight="false" outlineLevel="0" collapsed="false">
      <c r="A6" s="14" t="s">
        <v>6</v>
      </c>
      <c r="B6" s="15" t="n">
        <f aca="false">SUM(B12:B19)</f>
        <v>1466681</v>
      </c>
      <c r="C6" s="16" t="n">
        <f aca="false">SUM(C12:C19)</f>
        <v>1660649</v>
      </c>
      <c r="D6" s="17" t="n">
        <f aca="false">SUM(D12:D19)</f>
        <v>1785131</v>
      </c>
      <c r="E6" s="16" t="n">
        <f aca="false">SUM(E12:E19)</f>
        <v>1962483</v>
      </c>
      <c r="F6" s="17" t="n">
        <f aca="false">SUM(F12:F19)</f>
        <v>2041353</v>
      </c>
      <c r="G6" s="16" t="n">
        <f aca="false">SUM(G12:G19)</f>
        <v>2150058</v>
      </c>
      <c r="H6" s="17" t="n">
        <f aca="false">SUM(H12:H19)</f>
        <v>2315255</v>
      </c>
      <c r="I6" s="16" t="n">
        <f aca="false">SUM(I12:I19)</f>
        <v>2414669</v>
      </c>
      <c r="J6" s="17" t="n">
        <f aca="false">SUM(J12:J19)</f>
        <v>2555783</v>
      </c>
      <c r="K6" s="16" t="n">
        <f aca="false">SUM(K12:K19)</f>
        <v>2767717</v>
      </c>
    </row>
    <row r="7" customFormat="false" ht="15.75" hidden="false" customHeight="false" outlineLevel="0" collapsed="false">
      <c r="A7" s="18" t="s">
        <v>7</v>
      </c>
      <c r="B7" s="19" t="n">
        <f aca="false">SUM(B13:B19)</f>
        <v>1171532.54337149</v>
      </c>
      <c r="C7" s="20" t="n">
        <f aca="false">SUM(C13:C19)</f>
        <v>1329176.56913492</v>
      </c>
      <c r="D7" s="21" t="n">
        <f aca="false">SUM(D13:D19)</f>
        <v>1411596.95860351</v>
      </c>
      <c r="E7" s="20" t="n">
        <f aca="false">SUM(E13:E19)</f>
        <v>1525232.05891961</v>
      </c>
      <c r="F7" s="21" t="n">
        <f aca="false">SUM(F13:F19)</f>
        <v>1578016.01893033</v>
      </c>
      <c r="G7" s="20" t="n">
        <f aca="false">SUM(G13:G19)</f>
        <v>1655844.93289637</v>
      </c>
      <c r="H7" s="21" t="n">
        <f aca="false">SUM(H13:H19)</f>
        <v>1758943.13526705</v>
      </c>
      <c r="I7" s="20" t="n">
        <f aca="false">SUM(I13:I19)</f>
        <v>1848297.47943216</v>
      </c>
      <c r="J7" s="21" t="n">
        <f aca="false">SUM(J13:J19)</f>
        <v>1964714.70548013</v>
      </c>
      <c r="K7" s="20" t="n">
        <f aca="false">SUM(K13:K19)</f>
        <v>2130012.9507437</v>
      </c>
    </row>
    <row r="8" customFormat="false" ht="9.95" hidden="false" customHeight="true" outlineLevel="0" collapsed="false">
      <c r="A8" s="22"/>
      <c r="B8" s="15"/>
      <c r="C8" s="16"/>
      <c r="D8" s="17"/>
      <c r="E8" s="16"/>
      <c r="F8" s="17"/>
      <c r="G8" s="16"/>
      <c r="H8" s="17"/>
      <c r="I8" s="16"/>
      <c r="J8" s="17"/>
      <c r="K8" s="16"/>
    </row>
    <row r="9" customFormat="false" ht="9.95" hidden="false" customHeight="true" outlineLevel="0" collapsed="false">
      <c r="A9" s="23"/>
      <c r="B9" s="24"/>
      <c r="C9" s="25"/>
      <c r="D9" s="26"/>
      <c r="E9" s="25"/>
      <c r="F9" s="26"/>
      <c r="G9" s="25"/>
      <c r="H9" s="26"/>
      <c r="I9" s="25"/>
      <c r="J9" s="26"/>
      <c r="K9" s="25"/>
    </row>
    <row r="10" customFormat="false" ht="15.75" hidden="false" customHeight="false" outlineLevel="0" collapsed="false">
      <c r="A10" s="27" t="s">
        <v>8</v>
      </c>
      <c r="B10" s="15"/>
      <c r="C10" s="16"/>
      <c r="D10" s="17"/>
      <c r="E10" s="16"/>
      <c r="F10" s="17"/>
      <c r="G10" s="16"/>
      <c r="H10" s="17"/>
      <c r="I10" s="16"/>
      <c r="J10" s="17"/>
      <c r="K10" s="16"/>
    </row>
    <row r="11" customFormat="false" ht="9.95" hidden="false" customHeight="true" outlineLevel="0" collapsed="false">
      <c r="A11" s="28"/>
      <c r="B11" s="29"/>
      <c r="C11" s="30"/>
      <c r="D11" s="31"/>
      <c r="E11" s="30"/>
      <c r="F11" s="31"/>
      <c r="G11" s="30"/>
      <c r="H11" s="31"/>
      <c r="I11" s="30"/>
      <c r="J11" s="31"/>
      <c r="K11" s="30"/>
    </row>
    <row r="12" customFormat="false" ht="15.75" hidden="false" customHeight="false" outlineLevel="0" collapsed="false">
      <c r="A12" s="32" t="s">
        <v>9</v>
      </c>
      <c r="B12" s="33" t="n">
        <f aca="false">SUM(B23)</f>
        <v>295148.456628508</v>
      </c>
      <c r="C12" s="32" t="n">
        <f aca="false">SUM(C23)</f>
        <v>331472.430865077</v>
      </c>
      <c r="D12" s="34" t="n">
        <f aca="false">SUM(D23)</f>
        <v>373534.041396492</v>
      </c>
      <c r="E12" s="32" t="n">
        <f aca="false">SUM(E23)</f>
        <v>437250.941080395</v>
      </c>
      <c r="F12" s="34" t="n">
        <f aca="false">SUM(F23)</f>
        <v>463336.981069665</v>
      </c>
      <c r="G12" s="32" t="n">
        <f aca="false">SUM(G23)</f>
        <v>494213.067103631</v>
      </c>
      <c r="H12" s="34" t="n">
        <f aca="false">SUM(H23)</f>
        <v>556311.864732954</v>
      </c>
      <c r="I12" s="32" t="n">
        <f aca="false">SUM(I23)</f>
        <v>566371.520567841</v>
      </c>
      <c r="J12" s="34" t="n">
        <f aca="false">SUM(J23)</f>
        <v>591068.294519874</v>
      </c>
      <c r="K12" s="32" t="n">
        <f aca="false">SUM(K23)</f>
        <v>637704.0492563</v>
      </c>
    </row>
    <row r="13" customFormat="false" ht="15.75" hidden="false" customHeight="false" outlineLevel="0" collapsed="false">
      <c r="A13" s="35" t="s">
        <v>10</v>
      </c>
      <c r="B13" s="36" t="n">
        <f aca="false">SUM(B24)</f>
        <v>140942.884453029</v>
      </c>
      <c r="C13" s="35" t="n">
        <f aca="false">SUM(C24)</f>
        <v>159894.014515993</v>
      </c>
      <c r="D13" s="37" t="n">
        <f aca="false">SUM(D24)</f>
        <v>174204.047261534</v>
      </c>
      <c r="E13" s="35" t="n">
        <f aca="false">SUM(E24)</f>
        <v>197424.45869051</v>
      </c>
      <c r="F13" s="37" t="n">
        <f aca="false">SUM(F24)</f>
        <v>214913.645703621</v>
      </c>
      <c r="G13" s="35" t="n">
        <f aca="false">SUM(G24)</f>
        <v>227801.165011226</v>
      </c>
      <c r="H13" s="37" t="n">
        <f aca="false">SUM(H24)</f>
        <v>244102.67916031</v>
      </c>
      <c r="I13" s="35" t="n">
        <f aca="false">SUM(I24)</f>
        <v>256506.378910367</v>
      </c>
      <c r="J13" s="37" t="n">
        <f aca="false">SUM(J24)</f>
        <v>268992.150065742</v>
      </c>
      <c r="K13" s="35" t="n">
        <f aca="false">SUM(K24)</f>
        <v>288888.274136653</v>
      </c>
    </row>
    <row r="14" customFormat="false" ht="15.75" hidden="false" customHeight="false" outlineLevel="0" collapsed="false">
      <c r="A14" s="32" t="s">
        <v>11</v>
      </c>
      <c r="B14" s="33" t="n">
        <f aca="false">SUM(B25:B26)</f>
        <v>159133.919199593</v>
      </c>
      <c r="C14" s="32" t="n">
        <f aca="false">SUM(C25:C26)</f>
        <v>181535.871932376</v>
      </c>
      <c r="D14" s="34" t="n">
        <f aca="false">SUM(D25:D26)</f>
        <v>193118.983873774</v>
      </c>
      <c r="E14" s="32" t="n">
        <f aca="false">SUM(E25:E26)</f>
        <v>208185.712431363</v>
      </c>
      <c r="F14" s="34" t="n">
        <f aca="false">SUM(F25:F26)</f>
        <v>214755.451008541</v>
      </c>
      <c r="G14" s="32" t="n">
        <f aca="false">SUM(G25:G26)</f>
        <v>227063.266107998</v>
      </c>
      <c r="H14" s="34" t="n">
        <f aca="false">SUM(H25:H26)</f>
        <v>240302.115101136</v>
      </c>
      <c r="I14" s="32" t="n">
        <f aca="false">SUM(I25:I26)</f>
        <v>253028.707952104</v>
      </c>
      <c r="J14" s="34" t="n">
        <f aca="false">SUM(J25:J26)</f>
        <v>269167.810080056</v>
      </c>
      <c r="K14" s="32" t="n">
        <f aca="false">SUM(K25:K26)</f>
        <v>288880.888375577</v>
      </c>
    </row>
    <row r="15" customFormat="false" ht="15.75" hidden="false" customHeight="false" outlineLevel="0" collapsed="false">
      <c r="A15" s="35" t="s">
        <v>12</v>
      </c>
      <c r="B15" s="36" t="n">
        <f aca="false">SUM(B27:B28)</f>
        <v>155316.308498377</v>
      </c>
      <c r="C15" s="35" t="n">
        <f aca="false">SUM(C27:C28)</f>
        <v>173159.72128973</v>
      </c>
      <c r="D15" s="37" t="n">
        <f aca="false">SUM(D27:D28)</f>
        <v>176491.636380951</v>
      </c>
      <c r="E15" s="35" t="n">
        <f aca="false">SUM(E27:E28)</f>
        <v>189245.926134111</v>
      </c>
      <c r="F15" s="37" t="n">
        <f aca="false">SUM(F27:F28)</f>
        <v>191252.070056426</v>
      </c>
      <c r="G15" s="35" t="n">
        <f aca="false">SUM(G27:G28)</f>
        <v>197219.632808735</v>
      </c>
      <c r="H15" s="37" t="n">
        <f aca="false">SUM(H27:H28)</f>
        <v>203972.350455834</v>
      </c>
      <c r="I15" s="35" t="n">
        <f aca="false">SUM(I27:I28)</f>
        <v>216380.573386098</v>
      </c>
      <c r="J15" s="37" t="n">
        <f aca="false">SUM(J27:J28)</f>
        <v>232415.275284772</v>
      </c>
      <c r="K15" s="35" t="n">
        <f aca="false">SUM(K27:K28)</f>
        <v>253839.350299791</v>
      </c>
    </row>
    <row r="16" customFormat="false" ht="15.75" hidden="false" customHeight="false" outlineLevel="0" collapsed="false">
      <c r="A16" s="32" t="s">
        <v>13</v>
      </c>
      <c r="B16" s="33" t="n">
        <f aca="false">SUM(B29:B31)</f>
        <v>188256.523885931</v>
      </c>
      <c r="C16" s="32" t="n">
        <f aca="false">SUM(C29:C31)</f>
        <v>211976.319217327</v>
      </c>
      <c r="D16" s="34" t="n">
        <f aca="false">SUM(D29:D31)</f>
        <v>230582.080376505</v>
      </c>
      <c r="E16" s="32" t="n">
        <f aca="false">SUM(E29:E31)</f>
        <v>248241.365301282</v>
      </c>
      <c r="F16" s="34" t="n">
        <f aca="false">SUM(F29:F31)</f>
        <v>258182.207109575</v>
      </c>
      <c r="G16" s="32" t="n">
        <f aca="false">SUM(G29:G31)</f>
        <v>273678.304075252</v>
      </c>
      <c r="H16" s="34" t="n">
        <f aca="false">SUM(H29:H31)</f>
        <v>287809.108729103</v>
      </c>
      <c r="I16" s="32" t="n">
        <f aca="false">SUM(I29:I31)</f>
        <v>306702.068544452</v>
      </c>
      <c r="J16" s="34" t="n">
        <f aca="false">SUM(J29:J31)</f>
        <v>322634.787249278</v>
      </c>
      <c r="K16" s="32" t="n">
        <f aca="false">SUM(K29:K31)</f>
        <v>344856.337606492</v>
      </c>
    </row>
    <row r="17" customFormat="false" ht="15.75" hidden="false" customHeight="false" outlineLevel="0" collapsed="false">
      <c r="A17" s="38" t="s">
        <v>14</v>
      </c>
      <c r="B17" s="36" t="n">
        <f aca="false">SUM(B32:B33)</f>
        <v>216203.752468757</v>
      </c>
      <c r="C17" s="35" t="n">
        <f aca="false">SUM(C32:C33)</f>
        <v>247264.097143865</v>
      </c>
      <c r="D17" s="37" t="n">
        <f aca="false">SUM(D32:D33)</f>
        <v>260159.254982259</v>
      </c>
      <c r="E17" s="35" t="n">
        <f aca="false">SUM(E32:E33)</f>
        <v>284733.934461808</v>
      </c>
      <c r="F17" s="37" t="n">
        <f aca="false">SUM(F32:F33)</f>
        <v>294491.52919951</v>
      </c>
      <c r="G17" s="35" t="n">
        <f aca="false">SUM(G32:G33)</f>
        <v>311227.377112042</v>
      </c>
      <c r="H17" s="37" t="n">
        <f aca="false">SUM(H32:H33)</f>
        <v>338468.887455603</v>
      </c>
      <c r="I17" s="35" t="n">
        <f aca="false">SUM(I32:I33)</f>
        <v>353593.319970327</v>
      </c>
      <c r="J17" s="37" t="n">
        <f aca="false">SUM(J32:J33)</f>
        <v>375598.785851577</v>
      </c>
      <c r="K17" s="35" t="n">
        <f aca="false">SUM(K32:K33)</f>
        <v>407172.980325491</v>
      </c>
    </row>
    <row r="18" customFormat="false" ht="15.75" hidden="false" customHeight="false" outlineLevel="0" collapsed="false">
      <c r="A18" s="32" t="s">
        <v>15</v>
      </c>
      <c r="B18" s="33" t="n">
        <f aca="false">SUM(B34:B35)</f>
        <v>152125.050366877</v>
      </c>
      <c r="C18" s="32" t="n">
        <f aca="false">SUM(C34:C35)</f>
        <v>170189.396303596</v>
      </c>
      <c r="D18" s="34" t="n">
        <f aca="false">SUM(D34:D35)</f>
        <v>184432.745011201</v>
      </c>
      <c r="E18" s="32" t="n">
        <f aca="false">SUM(E34:E35)</f>
        <v>195445.946787994</v>
      </c>
      <c r="F18" s="34" t="n">
        <f aca="false">SUM(F34:F35)</f>
        <v>200820.17123966</v>
      </c>
      <c r="G18" s="32" t="n">
        <f aca="false">SUM(G34:G35)</f>
        <v>209931.498060326</v>
      </c>
      <c r="H18" s="34" t="n">
        <f aca="false">SUM(H34:H35)</f>
        <v>221382.096268135</v>
      </c>
      <c r="I18" s="32" t="n">
        <f aca="false">SUM(I34:I35)</f>
        <v>229014.134524873</v>
      </c>
      <c r="J18" s="34" t="n">
        <f aca="false">SUM(J34:J35)</f>
        <v>247160.016942461</v>
      </c>
      <c r="K18" s="32" t="n">
        <f aca="false">SUM(K34:K35)</f>
        <v>266165.580744091</v>
      </c>
    </row>
    <row r="19" customFormat="false" ht="15.75" hidden="false" customHeight="false" outlineLevel="0" collapsed="false">
      <c r="A19" s="39" t="s">
        <v>16</v>
      </c>
      <c r="B19" s="40" t="n">
        <f aca="false">SUM(B36)</f>
        <v>159554.104498927</v>
      </c>
      <c r="C19" s="39" t="n">
        <f aca="false">SUM(C36)</f>
        <v>185157.148732036</v>
      </c>
      <c r="D19" s="41" t="n">
        <f aca="false">SUM(D36)</f>
        <v>192608.210717284</v>
      </c>
      <c r="E19" s="39" t="n">
        <f aca="false">SUM(E36)</f>
        <v>201954.715112537</v>
      </c>
      <c r="F19" s="41" t="n">
        <f aca="false">SUM(F36)</f>
        <v>203600.944613002</v>
      </c>
      <c r="G19" s="39" t="n">
        <f aca="false">SUM(G36)</f>
        <v>208923.689720791</v>
      </c>
      <c r="H19" s="41" t="n">
        <f aca="false">SUM(H36)</f>
        <v>222905.898096925</v>
      </c>
      <c r="I19" s="39" t="n">
        <f aca="false">SUM(I36)</f>
        <v>233072.296143938</v>
      </c>
      <c r="J19" s="41" t="n">
        <f aca="false">SUM(J36)</f>
        <v>248745.880006241</v>
      </c>
      <c r="K19" s="39" t="n">
        <f aca="false">SUM(K36)</f>
        <v>280209.539255607</v>
      </c>
    </row>
    <row r="20" customFormat="false" ht="9.95" hidden="false" customHeight="true" outlineLevel="0" collapsed="false">
      <c r="A20" s="42"/>
      <c r="B20" s="15"/>
      <c r="C20" s="16"/>
      <c r="D20" s="17"/>
      <c r="E20" s="16"/>
      <c r="F20" s="17"/>
      <c r="G20" s="16"/>
      <c r="H20" s="17"/>
      <c r="I20" s="16"/>
      <c r="J20" s="17"/>
      <c r="K20" s="16"/>
    </row>
    <row r="21" customFormat="false" ht="15.75" hidden="false" customHeight="false" outlineLevel="0" collapsed="false">
      <c r="A21" s="27" t="s">
        <v>17</v>
      </c>
      <c r="B21" s="15"/>
      <c r="C21" s="16"/>
      <c r="D21" s="17"/>
      <c r="E21" s="16"/>
      <c r="F21" s="17"/>
      <c r="G21" s="16"/>
      <c r="H21" s="17"/>
      <c r="I21" s="16"/>
      <c r="J21" s="17"/>
      <c r="K21" s="16"/>
    </row>
    <row r="22" customFormat="false" ht="9.95" hidden="false" customHeight="true" outlineLevel="0" collapsed="false">
      <c r="A22" s="28"/>
      <c r="B22" s="29"/>
      <c r="C22" s="30"/>
      <c r="D22" s="31"/>
      <c r="E22" s="30"/>
      <c r="F22" s="31"/>
      <c r="G22" s="30"/>
      <c r="H22" s="31"/>
      <c r="I22" s="30"/>
      <c r="J22" s="31"/>
      <c r="K22" s="30"/>
    </row>
    <row r="23" customFormat="false" ht="15.75" hidden="false" customHeight="false" outlineLevel="0" collapsed="false">
      <c r="A23" s="43" t="s">
        <v>18</v>
      </c>
      <c r="B23" s="33" t="n">
        <v>295148.456628508</v>
      </c>
      <c r="C23" s="32" t="n">
        <v>331472.430865077</v>
      </c>
      <c r="D23" s="34" t="n">
        <v>373534.041396492</v>
      </c>
      <c r="E23" s="32" t="n">
        <v>437250.941080395</v>
      </c>
      <c r="F23" s="34" t="n">
        <v>463336.981069665</v>
      </c>
      <c r="G23" s="32" t="n">
        <v>494213.067103631</v>
      </c>
      <c r="H23" s="34" t="n">
        <v>556311.864732954</v>
      </c>
      <c r="I23" s="32" t="n">
        <v>566371.520567841</v>
      </c>
      <c r="J23" s="34" t="n">
        <v>591068.294519874</v>
      </c>
      <c r="K23" s="32" t="n">
        <v>637704.0492563</v>
      </c>
    </row>
    <row r="24" customFormat="false" ht="15.75" hidden="false" customHeight="false" outlineLevel="0" collapsed="false">
      <c r="A24" s="44" t="s">
        <v>19</v>
      </c>
      <c r="B24" s="36" t="n">
        <v>140942.884453029</v>
      </c>
      <c r="C24" s="35" t="n">
        <v>159894.014515993</v>
      </c>
      <c r="D24" s="37" t="n">
        <v>174204.047261534</v>
      </c>
      <c r="E24" s="35" t="n">
        <v>197424.45869051</v>
      </c>
      <c r="F24" s="37" t="n">
        <v>214913.645703621</v>
      </c>
      <c r="G24" s="35" t="n">
        <v>227801.165011226</v>
      </c>
      <c r="H24" s="37" t="n">
        <v>244102.67916031</v>
      </c>
      <c r="I24" s="35" t="n">
        <v>256506.378910367</v>
      </c>
      <c r="J24" s="37" t="n">
        <v>268992.150065742</v>
      </c>
      <c r="K24" s="35" t="n">
        <v>288888.274136653</v>
      </c>
    </row>
    <row r="25" customFormat="false" ht="15.75" hidden="false" customHeight="false" outlineLevel="0" collapsed="false">
      <c r="A25" s="43" t="s">
        <v>20</v>
      </c>
      <c r="B25" s="33" t="n">
        <v>81411.3914242636</v>
      </c>
      <c r="C25" s="32" t="n">
        <v>92625.6868233368</v>
      </c>
      <c r="D25" s="34" t="n">
        <v>99402.3022010376</v>
      </c>
      <c r="E25" s="32" t="n">
        <v>108767.084683251</v>
      </c>
      <c r="F25" s="34" t="n">
        <v>111761.756264984</v>
      </c>
      <c r="G25" s="32" t="n">
        <v>117060.387794115</v>
      </c>
      <c r="H25" s="34" t="n">
        <v>122738.604387323</v>
      </c>
      <c r="I25" s="32" t="n">
        <v>133991.142407109</v>
      </c>
      <c r="J25" s="34" t="n">
        <v>140622.728533781</v>
      </c>
      <c r="K25" s="32" t="n">
        <v>150969.563025972</v>
      </c>
    </row>
    <row r="26" customFormat="false" ht="15.75" hidden="false" customHeight="false" outlineLevel="0" collapsed="false">
      <c r="A26" s="44" t="s">
        <v>21</v>
      </c>
      <c r="B26" s="36" t="n">
        <v>77722.5277753299</v>
      </c>
      <c r="C26" s="35" t="n">
        <v>88910.1851090394</v>
      </c>
      <c r="D26" s="37" t="n">
        <v>93716.6816727362</v>
      </c>
      <c r="E26" s="35" t="n">
        <v>99418.6277481122</v>
      </c>
      <c r="F26" s="37" t="n">
        <v>102993.694743557</v>
      </c>
      <c r="G26" s="35" t="n">
        <v>110002.878313883</v>
      </c>
      <c r="H26" s="37" t="n">
        <v>117563.510713814</v>
      </c>
      <c r="I26" s="35" t="n">
        <v>119037.565544995</v>
      </c>
      <c r="J26" s="37" t="n">
        <v>128545.081546275</v>
      </c>
      <c r="K26" s="35" t="n">
        <v>137911.325349605</v>
      </c>
    </row>
    <row r="27" customFormat="false" ht="15.75" hidden="false" customHeight="false" outlineLevel="0" collapsed="false">
      <c r="A27" s="43" t="s">
        <v>22</v>
      </c>
      <c r="B27" s="33" t="n">
        <v>40717.3002386596</v>
      </c>
      <c r="C27" s="32" t="n">
        <v>44740.8520562901</v>
      </c>
      <c r="D27" s="34" t="n">
        <v>45763.1306553182</v>
      </c>
      <c r="E27" s="32" t="n">
        <v>48978.5420850329</v>
      </c>
      <c r="F27" s="34" t="n">
        <v>49960.2895030252</v>
      </c>
      <c r="G27" s="32" t="n">
        <v>52932.4633394647</v>
      </c>
      <c r="H27" s="34" t="n">
        <v>54246.7311750708</v>
      </c>
      <c r="I27" s="32" t="n">
        <v>58618.0813379027</v>
      </c>
      <c r="J27" s="34" t="n">
        <v>61475.7801816732</v>
      </c>
      <c r="K27" s="32" t="n">
        <v>65798.1295762639</v>
      </c>
    </row>
    <row r="28" customFormat="false" ht="15.75" hidden="false" customHeight="false" outlineLevel="0" collapsed="false">
      <c r="A28" s="44" t="s">
        <v>23</v>
      </c>
      <c r="B28" s="36" t="n">
        <v>114599.008259718</v>
      </c>
      <c r="C28" s="35" t="n">
        <v>128418.869233439</v>
      </c>
      <c r="D28" s="37" t="n">
        <v>130728.505725633</v>
      </c>
      <c r="E28" s="35" t="n">
        <v>140267.384049078</v>
      </c>
      <c r="F28" s="37" t="n">
        <v>141291.780553401</v>
      </c>
      <c r="G28" s="35" t="n">
        <v>144287.16946927</v>
      </c>
      <c r="H28" s="37" t="n">
        <v>149725.619280763</v>
      </c>
      <c r="I28" s="35" t="n">
        <v>157762.492048195</v>
      </c>
      <c r="J28" s="37" t="n">
        <v>170939.495103098</v>
      </c>
      <c r="K28" s="35" t="n">
        <v>188041.220723527</v>
      </c>
    </row>
    <row r="29" customFormat="false" ht="15.75" hidden="false" customHeight="false" outlineLevel="0" collapsed="false">
      <c r="A29" s="43" t="s">
        <v>24</v>
      </c>
      <c r="B29" s="33" t="n">
        <v>53034.7400220285</v>
      </c>
      <c r="C29" s="32" t="n">
        <v>59666.3912218946</v>
      </c>
      <c r="D29" s="34" t="n">
        <v>64522.85299636</v>
      </c>
      <c r="E29" s="32" t="n">
        <v>68435.7369073097</v>
      </c>
      <c r="F29" s="34" t="n">
        <v>73266.5324734818</v>
      </c>
      <c r="G29" s="32" t="n">
        <v>77300.5453876704</v>
      </c>
      <c r="H29" s="34" t="n">
        <v>81653.1039356907</v>
      </c>
      <c r="I29" s="32" t="n">
        <v>87487.2932543099</v>
      </c>
      <c r="J29" s="34" t="n">
        <v>87959.3032796953</v>
      </c>
      <c r="K29" s="32" t="n">
        <v>94450.6138400231</v>
      </c>
    </row>
    <row r="30" customFormat="false" ht="15.75" hidden="false" customHeight="false" outlineLevel="0" collapsed="false">
      <c r="A30" s="44" t="s">
        <v>25</v>
      </c>
      <c r="B30" s="36" t="n">
        <v>70697.9014160135</v>
      </c>
      <c r="C30" s="35" t="n">
        <v>80382.8477522254</v>
      </c>
      <c r="D30" s="37" t="n">
        <v>88459.6520388178</v>
      </c>
      <c r="E30" s="35" t="n">
        <v>94770.1740301528</v>
      </c>
      <c r="F30" s="37" t="n">
        <v>98590.09072854</v>
      </c>
      <c r="G30" s="35" t="n">
        <v>105374.216463276</v>
      </c>
      <c r="H30" s="37" t="n">
        <v>110197.386792309</v>
      </c>
      <c r="I30" s="35" t="n">
        <v>117976.416054716</v>
      </c>
      <c r="J30" s="37" t="n">
        <v>126151.729982749</v>
      </c>
      <c r="K30" s="35" t="n">
        <v>133766.92575357</v>
      </c>
    </row>
    <row r="31" customFormat="false" ht="15.75" hidden="false" customHeight="false" outlineLevel="0" collapsed="false">
      <c r="A31" s="43" t="s">
        <v>26</v>
      </c>
      <c r="B31" s="33" t="n">
        <v>64523.8824478892</v>
      </c>
      <c r="C31" s="32" t="n">
        <v>71927.0802432072</v>
      </c>
      <c r="D31" s="34" t="n">
        <v>77599.5753413275</v>
      </c>
      <c r="E31" s="32" t="n">
        <v>85035.4543638199</v>
      </c>
      <c r="F31" s="34" t="n">
        <v>86325.5839075535</v>
      </c>
      <c r="G31" s="32" t="n">
        <v>91003.5422243053</v>
      </c>
      <c r="H31" s="34" t="n">
        <v>95958.6180011039</v>
      </c>
      <c r="I31" s="32" t="n">
        <v>101238.359235425</v>
      </c>
      <c r="J31" s="34" t="n">
        <v>108523.753986834</v>
      </c>
      <c r="K31" s="32" t="n">
        <v>116638.798012899</v>
      </c>
    </row>
    <row r="32" customFormat="false" ht="15.75" hidden="false" customHeight="false" outlineLevel="0" collapsed="false">
      <c r="A32" s="44" t="s">
        <v>27</v>
      </c>
      <c r="B32" s="36" t="n">
        <v>66164.6147380868</v>
      </c>
      <c r="C32" s="35" t="n">
        <v>75763.2279847565</v>
      </c>
      <c r="D32" s="37" t="n">
        <v>78904.2942098123</v>
      </c>
      <c r="E32" s="35" t="n">
        <v>84912.6811171207</v>
      </c>
      <c r="F32" s="37" t="n">
        <v>90669.0775115393</v>
      </c>
      <c r="G32" s="35" t="n">
        <v>96651.4895170065</v>
      </c>
      <c r="H32" s="37" t="n">
        <v>107918.682640231</v>
      </c>
      <c r="I32" s="35" t="n">
        <v>106787.020886021</v>
      </c>
      <c r="J32" s="37" t="n">
        <v>111947.157914185</v>
      </c>
      <c r="K32" s="35" t="n">
        <v>121318.115106154</v>
      </c>
    </row>
    <row r="33" customFormat="false" ht="15.75" hidden="false" customHeight="false" outlineLevel="0" collapsed="false">
      <c r="A33" s="43" t="s">
        <v>28</v>
      </c>
      <c r="B33" s="33" t="n">
        <v>150039.13773067</v>
      </c>
      <c r="C33" s="32" t="n">
        <v>171500.869159108</v>
      </c>
      <c r="D33" s="34" t="n">
        <v>181254.960772447</v>
      </c>
      <c r="E33" s="32" t="n">
        <v>199821.253344687</v>
      </c>
      <c r="F33" s="34" t="n">
        <v>203822.451687971</v>
      </c>
      <c r="G33" s="32" t="n">
        <v>214575.887595036</v>
      </c>
      <c r="H33" s="34" t="n">
        <v>230550.204815372</v>
      </c>
      <c r="I33" s="32" t="n">
        <v>246806.299084306</v>
      </c>
      <c r="J33" s="34" t="n">
        <v>263651.627937392</v>
      </c>
      <c r="K33" s="32" t="n">
        <v>285854.865219337</v>
      </c>
    </row>
    <row r="34" customFormat="false" ht="15.75" hidden="false" customHeight="false" outlineLevel="0" collapsed="false">
      <c r="A34" s="44" t="s">
        <v>29</v>
      </c>
      <c r="B34" s="36" t="n">
        <v>74758.4951500204</v>
      </c>
      <c r="C34" s="35" t="n">
        <v>87061.3658220073</v>
      </c>
      <c r="D34" s="37" t="n">
        <v>91526.6901621929</v>
      </c>
      <c r="E34" s="35" t="n">
        <v>95722.22742863</v>
      </c>
      <c r="F34" s="37" t="n">
        <v>99426.1496056499</v>
      </c>
      <c r="G34" s="35" t="n">
        <v>104389.178380164</v>
      </c>
      <c r="H34" s="37" t="n">
        <v>109447.238336689</v>
      </c>
      <c r="I34" s="35" t="n">
        <v>116521.386774345</v>
      </c>
      <c r="J34" s="37" t="n">
        <v>124223.401060998</v>
      </c>
      <c r="K34" s="35" t="n">
        <v>134376.420895238</v>
      </c>
    </row>
    <row r="35" customFormat="false" ht="15.75" hidden="false" customHeight="false" outlineLevel="0" collapsed="false">
      <c r="A35" s="43" t="s">
        <v>30</v>
      </c>
      <c r="B35" s="33" t="n">
        <v>77366.5552168565</v>
      </c>
      <c r="C35" s="32" t="n">
        <v>83128.0304815888</v>
      </c>
      <c r="D35" s="34" t="n">
        <v>92906.0548490078</v>
      </c>
      <c r="E35" s="32" t="n">
        <v>99723.7193593639</v>
      </c>
      <c r="F35" s="34" t="n">
        <v>101394.02163401</v>
      </c>
      <c r="G35" s="32" t="n">
        <v>105542.319680162</v>
      </c>
      <c r="H35" s="34" t="n">
        <v>111934.857931446</v>
      </c>
      <c r="I35" s="32" t="n">
        <v>112492.747750528</v>
      </c>
      <c r="J35" s="34" t="n">
        <v>122936.615881462</v>
      </c>
      <c r="K35" s="32" t="n">
        <v>131789.159848853</v>
      </c>
    </row>
    <row r="36" customFormat="false" ht="15.75" hidden="false" customHeight="false" outlineLevel="0" collapsed="false">
      <c r="A36" s="44" t="s">
        <v>31</v>
      </c>
      <c r="B36" s="36" t="n">
        <v>159554.104498927</v>
      </c>
      <c r="C36" s="35" t="n">
        <v>185157.148732036</v>
      </c>
      <c r="D36" s="37" t="n">
        <v>192608.210717284</v>
      </c>
      <c r="E36" s="35" t="n">
        <v>201954.715112537</v>
      </c>
      <c r="F36" s="37" t="n">
        <v>203600.944613002</v>
      </c>
      <c r="G36" s="35" t="n">
        <v>208923.689720791</v>
      </c>
      <c r="H36" s="37" t="n">
        <v>222905.898096925</v>
      </c>
      <c r="I36" s="35" t="n">
        <v>233072.296143938</v>
      </c>
      <c r="J36" s="37" t="n">
        <v>248745.880006241</v>
      </c>
      <c r="K36" s="35" t="n">
        <v>280209.539255607</v>
      </c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36:14Z</dcterms:created>
  <dc:creator>SystemService</dc:creator>
  <dc:description/>
  <dc:language>en-US</dc:language>
  <cp:lastModifiedBy>Brdicko</cp:lastModifiedBy>
  <cp:lastPrinted>2005-12-01T10:01:02Z</cp:lastPrinted>
  <dcterms:modified xsi:type="dcterms:W3CDTF">2005-12-01T10:01:30Z</dcterms:modified>
  <cp:revision>0</cp:revision>
  <dc:subject/>
  <dc:title/>
</cp:coreProperties>
</file>