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6.3</t>
  </si>
  <si>
    <t xml:space="preserve">Vývoz a dovoz Německa podle tříd SITC</t>
  </si>
  <si>
    <t xml:space="preserve">Rok</t>
  </si>
  <si>
    <t xml:space="preserve">Celkový vývoz Německa</t>
  </si>
  <si>
    <t xml:space="preserve">Celkový dovoz Německa</t>
  </si>
  <si>
    <t xml:space="preserve">v mil. EUR</t>
  </si>
  <si>
    <t xml:space="preserve">meziroční
změna</t>
  </si>
  <si>
    <r>
      <rPr>
        <sz val="9"/>
        <rFont val="Arial"/>
        <family val="2"/>
        <charset val="238"/>
      </rPr>
      <t xml:space="preserve">index 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podíl v %</t>
  </si>
  <si>
    <t xml:space="preserve">Celkem</t>
  </si>
  <si>
    <t xml:space="preserve">SITC 0 - Potraviny a živá zvířata</t>
  </si>
  <si>
    <t xml:space="preserve">SITC 1 - Nápoje a tabák</t>
  </si>
  <si>
    <t xml:space="preserve">SITC 2 - Suroviny nepoživatelné, s výjimkou paliv</t>
  </si>
  <si>
    <t xml:space="preserve">SITC 3 - Minerální paliva, maziva a příbuzné materiály</t>
  </si>
  <si>
    <t xml:space="preserve">SITC 4 - Živočišné a rostlinné oleje, tuky a a vosky</t>
  </si>
  <si>
    <t xml:space="preserve">SITC 5 - Chemikálie a příbuzné výrobky jinde neuvedené</t>
  </si>
  <si>
    <t xml:space="preserve">SITC 6 - Tržní výrobky tříděné hlavně podle materiálů</t>
  </si>
  <si>
    <t xml:space="preserve">SITC 7 - Stroje a dopravní prostředky</t>
  </si>
  <si>
    <t xml:space="preserve">SITC 8 - Průmyslové spotřební zboží</t>
  </si>
  <si>
    <t xml:space="preserve">SITC 9 - Komodity a předměty obchodu jinde nezatříděné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Stejné období předchozího roku = 100.</t>
    </r>
  </si>
  <si>
    <t xml:space="preserve">Zdroj: Eurostat, databáze zahraničního obchodu EU, 19. března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\-#,##0\ "/>
    <numFmt numFmtId="167" formatCode="0.0_ ;\-0.0\ "/>
    <numFmt numFmtId="168" formatCode="#,##0"/>
  </numFmts>
  <fonts count="1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true" hidden="false" outlineLevel="0" max="10" min="3" style="1" width="11.7"/>
    <col collapsed="false" customWidth="false" hidden="false" outlineLevel="0" max="257" min="11" style="1" width="9.13"/>
  </cols>
  <sheetData>
    <row r="1" s="4" customFormat="true" ht="20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</row>
    <row r="4" customFormat="false" ht="24.95" hidden="false" customHeight="true" outlineLevel="0" collapsed="false">
      <c r="A4" s="6"/>
      <c r="B4" s="6"/>
      <c r="C4" s="8" t="s">
        <v>5</v>
      </c>
      <c r="D4" s="9" t="s">
        <v>6</v>
      </c>
      <c r="E4" s="9" t="s">
        <v>7</v>
      </c>
      <c r="F4" s="6" t="s">
        <v>8</v>
      </c>
      <c r="G4" s="8" t="s">
        <v>5</v>
      </c>
      <c r="H4" s="9" t="s">
        <v>6</v>
      </c>
      <c r="I4" s="9" t="s">
        <v>7</v>
      </c>
      <c r="J4" s="10" t="s">
        <v>8</v>
      </c>
    </row>
    <row r="5" customFormat="false" ht="20.1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4.45" hidden="false" customHeight="true" outlineLevel="0" collapsed="false">
      <c r="A6" s="12" t="n">
        <v>2005</v>
      </c>
      <c r="B6" s="12"/>
      <c r="C6" s="13" t="n">
        <v>780415</v>
      </c>
      <c r="D6" s="14" t="n">
        <v>48936</v>
      </c>
      <c r="E6" s="15" t="n">
        <v>106.7</v>
      </c>
      <c r="F6" s="16" t="n">
        <v>100</v>
      </c>
      <c r="G6" s="13" t="n">
        <v>624606</v>
      </c>
      <c r="H6" s="17" t="n">
        <v>97506</v>
      </c>
      <c r="I6" s="18" t="n">
        <v>115.6</v>
      </c>
      <c r="J6" s="18" t="n">
        <v>100</v>
      </c>
    </row>
    <row r="7" customFormat="false" ht="14.45" hidden="false" customHeight="true" outlineLevel="0" collapsed="false">
      <c r="A7" s="19" t="n">
        <v>2006</v>
      </c>
      <c r="B7" s="19"/>
      <c r="C7" s="20" t="n">
        <v>882532</v>
      </c>
      <c r="D7" s="14" t="n">
        <v>102117</v>
      </c>
      <c r="E7" s="15" t="n">
        <v>113.1</v>
      </c>
      <c r="F7" s="21" t="n">
        <v>100</v>
      </c>
      <c r="G7" s="20" t="n">
        <v>722112</v>
      </c>
      <c r="H7" s="14" t="n">
        <v>97506</v>
      </c>
      <c r="I7" s="15" t="n">
        <v>115.6</v>
      </c>
      <c r="J7" s="15" t="n">
        <v>100</v>
      </c>
    </row>
    <row r="8" customFormat="false" ht="14.45" hidden="false" customHeight="true" outlineLevel="0" collapsed="false">
      <c r="A8" s="19" t="n">
        <v>2007</v>
      </c>
      <c r="B8" s="19"/>
      <c r="C8" s="20" t="n">
        <v>964038</v>
      </c>
      <c r="D8" s="14" t="n">
        <v>81506</v>
      </c>
      <c r="E8" s="15" t="n">
        <v>109.2</v>
      </c>
      <c r="F8" s="21" t="n">
        <v>100</v>
      </c>
      <c r="G8" s="20" t="n">
        <v>769779</v>
      </c>
      <c r="H8" s="14" t="n">
        <v>47667</v>
      </c>
      <c r="I8" s="15" t="n">
        <v>106.6</v>
      </c>
      <c r="J8" s="15" t="n">
        <v>100</v>
      </c>
    </row>
    <row r="9" customFormat="false" ht="14.45" hidden="false" customHeight="true" outlineLevel="0" collapsed="false">
      <c r="A9" s="19" t="n">
        <v>2008</v>
      </c>
      <c r="B9" s="19"/>
      <c r="C9" s="20" t="n">
        <v>983255</v>
      </c>
      <c r="D9" s="14" t="n">
        <v>19217</v>
      </c>
      <c r="E9" s="15" t="n">
        <v>102</v>
      </c>
      <c r="F9" s="21" t="n">
        <v>100</v>
      </c>
      <c r="G9" s="20" t="n">
        <v>805730</v>
      </c>
      <c r="H9" s="14" t="n">
        <v>35951</v>
      </c>
      <c r="I9" s="15" t="n">
        <v>104.7</v>
      </c>
      <c r="J9" s="15" t="n">
        <v>100</v>
      </c>
    </row>
    <row r="10" customFormat="false" ht="14.45" hidden="false" customHeight="true" outlineLevel="0" collapsed="false">
      <c r="A10" s="19" t="n">
        <v>2009</v>
      </c>
      <c r="B10" s="19"/>
      <c r="C10" s="20" t="n">
        <v>803012</v>
      </c>
      <c r="D10" s="14" t="n">
        <v>-180243</v>
      </c>
      <c r="E10" s="15" t="n">
        <v>81.7</v>
      </c>
      <c r="F10" s="21" t="n">
        <v>100</v>
      </c>
      <c r="G10" s="20" t="n">
        <v>664143</v>
      </c>
      <c r="H10" s="14" t="n">
        <f aca="false">G10-G9</f>
        <v>-141587</v>
      </c>
      <c r="I10" s="15" t="n">
        <f aca="false">ROUND(G10/G9*100,1)</f>
        <v>82.4</v>
      </c>
      <c r="J10" s="15" t="n">
        <v>100</v>
      </c>
    </row>
    <row r="11" customFormat="false" ht="14.45" hidden="false" customHeight="true" outlineLevel="0" collapsed="false">
      <c r="A11" s="19" t="n">
        <v>2010</v>
      </c>
      <c r="B11" s="19"/>
      <c r="C11" s="20" t="n">
        <v>949629</v>
      </c>
      <c r="D11" s="14" t="n">
        <v>146617</v>
      </c>
      <c r="E11" s="15" t="n">
        <v>118.3</v>
      </c>
      <c r="F11" s="21" t="n">
        <v>100</v>
      </c>
      <c r="G11" s="20" t="n">
        <v>795666</v>
      </c>
      <c r="H11" s="14" t="n">
        <f aca="false">G11-G10</f>
        <v>131523</v>
      </c>
      <c r="I11" s="15" t="n">
        <f aca="false">ROUND(G11/G10*100,1)</f>
        <v>119.8</v>
      </c>
      <c r="J11" s="15" t="n">
        <v>100</v>
      </c>
    </row>
    <row r="12" customFormat="false" ht="14.45" hidden="false" customHeight="true" outlineLevel="0" collapsed="false">
      <c r="A12" s="22" t="n">
        <v>2011</v>
      </c>
      <c r="B12" s="22"/>
      <c r="C12" s="23" t="n">
        <v>1057838</v>
      </c>
      <c r="D12" s="24" t="n">
        <v>108209</v>
      </c>
      <c r="E12" s="15" t="n">
        <v>111.4</v>
      </c>
      <c r="F12" s="25" t="n">
        <v>100</v>
      </c>
      <c r="G12" s="23" t="n">
        <v>900829</v>
      </c>
      <c r="H12" s="24" t="n">
        <f aca="false">G12-G11</f>
        <v>105163</v>
      </c>
      <c r="I12" s="15" t="n">
        <f aca="false">ROUND(G12/G11*100,1)</f>
        <v>113.2</v>
      </c>
      <c r="J12" s="26" t="n">
        <v>100</v>
      </c>
    </row>
    <row r="13" customFormat="false" ht="20.1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4.45" hidden="false" customHeight="true" outlineLevel="0" collapsed="false">
      <c r="A14" s="12" t="n">
        <v>2005</v>
      </c>
      <c r="B14" s="12"/>
      <c r="C14" s="13" t="n">
        <v>28900</v>
      </c>
      <c r="D14" s="14" t="n">
        <v>2998</v>
      </c>
      <c r="E14" s="15" t="n">
        <v>111.6</v>
      </c>
      <c r="F14" s="16" t="n">
        <v>3.7</v>
      </c>
      <c r="G14" s="13" t="n">
        <v>36941</v>
      </c>
      <c r="H14" s="17" t="n">
        <v>3016</v>
      </c>
      <c r="I14" s="18" t="n">
        <v>108.9</v>
      </c>
      <c r="J14" s="18" t="n">
        <v>5.9</v>
      </c>
      <c r="L14" s="27"/>
    </row>
    <row r="15" customFormat="false" ht="14.45" hidden="false" customHeight="true" outlineLevel="0" collapsed="false">
      <c r="A15" s="19" t="n">
        <v>2006</v>
      </c>
      <c r="B15" s="19"/>
      <c r="C15" s="20" t="n">
        <v>31881</v>
      </c>
      <c r="D15" s="14" t="n">
        <v>2981</v>
      </c>
      <c r="E15" s="15" t="n">
        <v>110.3</v>
      </c>
      <c r="F15" s="21" t="n">
        <v>3.6</v>
      </c>
      <c r="G15" s="20" t="n">
        <v>40602</v>
      </c>
      <c r="H15" s="14" t="n">
        <v>3661</v>
      </c>
      <c r="I15" s="15" t="n">
        <v>109.9</v>
      </c>
      <c r="J15" s="15" t="n">
        <v>5.6</v>
      </c>
      <c r="L15" s="27"/>
    </row>
    <row r="16" customFormat="false" ht="14.45" hidden="false" customHeight="true" outlineLevel="0" collapsed="false">
      <c r="A16" s="19" t="n">
        <v>2007</v>
      </c>
      <c r="B16" s="19"/>
      <c r="C16" s="20" t="n">
        <v>36443</v>
      </c>
      <c r="D16" s="14" t="n">
        <v>4562</v>
      </c>
      <c r="E16" s="15" t="n">
        <v>114.3</v>
      </c>
      <c r="F16" s="21" t="n">
        <v>3.8</v>
      </c>
      <c r="G16" s="20" t="n">
        <v>44585</v>
      </c>
      <c r="H16" s="14" t="n">
        <v>3983</v>
      </c>
      <c r="I16" s="15" t="n">
        <v>109.8</v>
      </c>
      <c r="J16" s="15" t="n">
        <v>5.8</v>
      </c>
      <c r="L16" s="27"/>
    </row>
    <row r="17" customFormat="false" ht="14.45" hidden="false" customHeight="true" outlineLevel="0" collapsed="false">
      <c r="A17" s="19" t="n">
        <v>2008</v>
      </c>
      <c r="B17" s="19"/>
      <c r="C17" s="20" t="n">
        <v>40683</v>
      </c>
      <c r="D17" s="14" t="n">
        <v>4240</v>
      </c>
      <c r="E17" s="15" t="n">
        <v>111.6</v>
      </c>
      <c r="F17" s="21" t="n">
        <v>4.1</v>
      </c>
      <c r="G17" s="20" t="n">
        <v>47596</v>
      </c>
      <c r="H17" s="14" t="n">
        <v>3011</v>
      </c>
      <c r="I17" s="15" t="n">
        <v>106.8</v>
      </c>
      <c r="J17" s="15" t="n">
        <v>5.9</v>
      </c>
      <c r="L17" s="27"/>
    </row>
    <row r="18" customFormat="false" ht="14.45" hidden="false" customHeight="true" outlineLevel="0" collapsed="false">
      <c r="A18" s="19" t="n">
        <v>2009</v>
      </c>
      <c r="B18" s="19"/>
      <c r="C18" s="20" t="n">
        <v>38871</v>
      </c>
      <c r="D18" s="14" t="n">
        <v>-1812</v>
      </c>
      <c r="E18" s="15" t="n">
        <v>95.5</v>
      </c>
      <c r="F18" s="21" t="n">
        <v>4.8</v>
      </c>
      <c r="G18" s="20" t="n">
        <v>45352</v>
      </c>
      <c r="H18" s="14" t="n">
        <v>-2244</v>
      </c>
      <c r="I18" s="15" t="n">
        <v>95.3</v>
      </c>
      <c r="J18" s="15" t="n">
        <v>6.8</v>
      </c>
      <c r="L18" s="27"/>
    </row>
    <row r="19" customFormat="false" ht="14.45" hidden="false" customHeight="true" outlineLevel="0" collapsed="false">
      <c r="A19" s="19" t="n">
        <v>2010</v>
      </c>
      <c r="B19" s="19"/>
      <c r="C19" s="20" t="n">
        <v>41846</v>
      </c>
      <c r="D19" s="14" t="n">
        <v>2975</v>
      </c>
      <c r="E19" s="15" t="n">
        <v>107.7</v>
      </c>
      <c r="F19" s="21" t="n">
        <v>4.4</v>
      </c>
      <c r="G19" s="20" t="n">
        <v>49112</v>
      </c>
      <c r="H19" s="14" t="n">
        <v>3760</v>
      </c>
      <c r="I19" s="15" t="n">
        <v>108.3</v>
      </c>
      <c r="J19" s="15" t="n">
        <v>6.2</v>
      </c>
      <c r="L19" s="27"/>
    </row>
    <row r="20" customFormat="false" ht="14.45" hidden="false" customHeight="true" outlineLevel="0" collapsed="false">
      <c r="A20" s="22" t="n">
        <v>2011</v>
      </c>
      <c r="B20" s="22"/>
      <c r="C20" s="23" t="n">
        <v>46122</v>
      </c>
      <c r="D20" s="24" t="n">
        <v>4276</v>
      </c>
      <c r="E20" s="15" t="n">
        <v>110.2</v>
      </c>
      <c r="F20" s="25" t="n">
        <v>4.4</v>
      </c>
      <c r="G20" s="23" t="n">
        <v>54133</v>
      </c>
      <c r="H20" s="24" t="n">
        <v>5021</v>
      </c>
      <c r="I20" s="15" t="n">
        <v>110.2</v>
      </c>
      <c r="J20" s="26" t="n">
        <v>6</v>
      </c>
    </row>
    <row r="21" customFormat="false" ht="20.1" hidden="false" customHeight="true" outlineLevel="0" collapsed="false">
      <c r="A21" s="11" t="s">
        <v>11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45" hidden="false" customHeight="true" outlineLevel="0" collapsed="false">
      <c r="A22" s="12" t="n">
        <v>2005</v>
      </c>
      <c r="B22" s="12"/>
      <c r="C22" s="13" t="n">
        <v>5852</v>
      </c>
      <c r="D22" s="14" t="n">
        <v>974</v>
      </c>
      <c r="E22" s="15" t="n">
        <v>120</v>
      </c>
      <c r="F22" s="16" t="n">
        <v>0.7</v>
      </c>
      <c r="G22" s="13" t="n">
        <v>5277</v>
      </c>
      <c r="H22" s="17" t="n">
        <v>186</v>
      </c>
      <c r="I22" s="18" t="n">
        <v>103.7</v>
      </c>
      <c r="J22" s="18" t="n">
        <v>0.8</v>
      </c>
    </row>
    <row r="23" customFormat="false" ht="14.45" hidden="false" customHeight="true" outlineLevel="0" collapsed="false">
      <c r="A23" s="19" t="n">
        <v>2006</v>
      </c>
      <c r="B23" s="19"/>
      <c r="C23" s="20" t="n">
        <v>6417</v>
      </c>
      <c r="D23" s="14" t="n">
        <v>565</v>
      </c>
      <c r="E23" s="15" t="n">
        <v>109.7</v>
      </c>
      <c r="F23" s="21" t="n">
        <v>0.7</v>
      </c>
      <c r="G23" s="20" t="n">
        <v>5725</v>
      </c>
      <c r="H23" s="14" t="n">
        <v>448</v>
      </c>
      <c r="I23" s="15" t="n">
        <v>108.5</v>
      </c>
      <c r="J23" s="15" t="n">
        <v>0.8</v>
      </c>
    </row>
    <row r="24" customFormat="false" ht="14.45" hidden="false" customHeight="true" outlineLevel="0" collapsed="false">
      <c r="A24" s="19" t="n">
        <v>2007</v>
      </c>
      <c r="B24" s="19"/>
      <c r="C24" s="20" t="n">
        <v>6989</v>
      </c>
      <c r="D24" s="14" t="n">
        <v>572</v>
      </c>
      <c r="E24" s="15" t="n">
        <v>108.9</v>
      </c>
      <c r="F24" s="21" t="n">
        <v>0.7</v>
      </c>
      <c r="G24" s="20" t="n">
        <v>6017</v>
      </c>
      <c r="H24" s="14" t="n">
        <v>292</v>
      </c>
      <c r="I24" s="15" t="n">
        <v>105.1</v>
      </c>
      <c r="J24" s="15" t="n">
        <v>0.8</v>
      </c>
    </row>
    <row r="25" customFormat="false" ht="14.45" hidden="false" customHeight="true" outlineLevel="0" collapsed="false">
      <c r="A25" s="19" t="n">
        <v>2008</v>
      </c>
      <c r="B25" s="19"/>
      <c r="C25" s="20" t="n">
        <v>7319</v>
      </c>
      <c r="D25" s="14" t="n">
        <v>330</v>
      </c>
      <c r="E25" s="15" t="n">
        <v>104.7</v>
      </c>
      <c r="F25" s="21" t="n">
        <v>0.7</v>
      </c>
      <c r="G25" s="20" t="n">
        <v>6024</v>
      </c>
      <c r="H25" s="14" t="n">
        <v>7</v>
      </c>
      <c r="I25" s="15" t="n">
        <v>100.1</v>
      </c>
      <c r="J25" s="15" t="n">
        <v>0.7</v>
      </c>
    </row>
    <row r="26" customFormat="false" ht="14.45" hidden="false" customHeight="true" outlineLevel="0" collapsed="false">
      <c r="A26" s="19" t="n">
        <v>2009</v>
      </c>
      <c r="B26" s="19"/>
      <c r="C26" s="20" t="n">
        <v>7180</v>
      </c>
      <c r="D26" s="14" t="n">
        <v>-139</v>
      </c>
      <c r="E26" s="15" t="n">
        <v>98.1</v>
      </c>
      <c r="F26" s="21" t="n">
        <v>0.9</v>
      </c>
      <c r="G26" s="20" t="n">
        <v>6202</v>
      </c>
      <c r="H26" s="14" t="n">
        <v>178</v>
      </c>
      <c r="I26" s="15" t="n">
        <v>103</v>
      </c>
      <c r="J26" s="15" t="n">
        <v>0.9</v>
      </c>
    </row>
    <row r="27" customFormat="false" ht="14.45" hidden="false" customHeight="true" outlineLevel="0" collapsed="false">
      <c r="A27" s="19" t="n">
        <v>2010</v>
      </c>
      <c r="B27" s="19"/>
      <c r="C27" s="20" t="n">
        <v>7648</v>
      </c>
      <c r="D27" s="14" t="n">
        <v>468</v>
      </c>
      <c r="E27" s="15" t="n">
        <v>106.5</v>
      </c>
      <c r="F27" s="21" t="n">
        <v>0.8</v>
      </c>
      <c r="G27" s="20" t="n">
        <v>6309</v>
      </c>
      <c r="H27" s="14" t="n">
        <v>107</v>
      </c>
      <c r="I27" s="15" t="n">
        <v>101.7</v>
      </c>
      <c r="J27" s="15" t="n">
        <v>0.8</v>
      </c>
    </row>
    <row r="28" customFormat="false" ht="14.45" hidden="false" customHeight="true" outlineLevel="0" collapsed="false">
      <c r="A28" s="22" t="n">
        <v>2011</v>
      </c>
      <c r="B28" s="22"/>
      <c r="C28" s="23" t="n">
        <v>8364</v>
      </c>
      <c r="D28" s="24" t="n">
        <v>716</v>
      </c>
      <c r="E28" s="15" t="n">
        <v>109.4</v>
      </c>
      <c r="F28" s="25" t="n">
        <v>0.8</v>
      </c>
      <c r="G28" s="23" t="n">
        <v>7172</v>
      </c>
      <c r="H28" s="24" t="n">
        <v>863</v>
      </c>
      <c r="I28" s="15" t="n">
        <v>113.7</v>
      </c>
      <c r="J28" s="26" t="n">
        <v>0.8</v>
      </c>
    </row>
    <row r="29" customFormat="false" ht="20.1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4.45" hidden="false" customHeight="true" outlineLevel="0" collapsed="false">
      <c r="A30" s="12" t="n">
        <v>2005</v>
      </c>
      <c r="B30" s="12"/>
      <c r="C30" s="13" t="n">
        <v>12553</v>
      </c>
      <c r="D30" s="14" t="n">
        <v>2147</v>
      </c>
      <c r="E30" s="15" t="n">
        <v>120.6</v>
      </c>
      <c r="F30" s="16" t="n">
        <v>1.6</v>
      </c>
      <c r="G30" s="13" t="n">
        <v>21100</v>
      </c>
      <c r="H30" s="17" t="n">
        <v>2156</v>
      </c>
      <c r="I30" s="18" t="n">
        <v>111.4</v>
      </c>
      <c r="J30" s="18" t="n">
        <v>3.4</v>
      </c>
    </row>
    <row r="31" customFormat="false" ht="14.45" hidden="false" customHeight="true" outlineLevel="0" collapsed="false">
      <c r="A31" s="19" t="n">
        <v>2006</v>
      </c>
      <c r="B31" s="19"/>
      <c r="C31" s="20" t="n">
        <v>16059</v>
      </c>
      <c r="D31" s="14" t="n">
        <v>3506</v>
      </c>
      <c r="E31" s="15" t="n">
        <v>127.9</v>
      </c>
      <c r="F31" s="21" t="n">
        <v>1.8</v>
      </c>
      <c r="G31" s="20" t="n">
        <v>26850</v>
      </c>
      <c r="H31" s="14" t="n">
        <v>5750</v>
      </c>
      <c r="I31" s="15" t="n">
        <v>127.3</v>
      </c>
      <c r="J31" s="15" t="n">
        <v>3.7</v>
      </c>
    </row>
    <row r="32" customFormat="false" ht="14.45" hidden="false" customHeight="true" outlineLevel="0" collapsed="false">
      <c r="A32" s="19" t="n">
        <v>2007</v>
      </c>
      <c r="B32" s="19"/>
      <c r="C32" s="20" t="n">
        <v>19126</v>
      </c>
      <c r="D32" s="14" t="n">
        <v>3067</v>
      </c>
      <c r="E32" s="15" t="n">
        <v>119.1</v>
      </c>
      <c r="F32" s="21" t="n">
        <v>2</v>
      </c>
      <c r="G32" s="20" t="n">
        <v>30205</v>
      </c>
      <c r="H32" s="14" t="n">
        <v>3355</v>
      </c>
      <c r="I32" s="15" t="n">
        <v>112.5</v>
      </c>
      <c r="J32" s="15" t="n">
        <v>3.9</v>
      </c>
    </row>
    <row r="33" customFormat="false" ht="14.45" hidden="false" customHeight="true" outlineLevel="0" collapsed="false">
      <c r="A33" s="19" t="n">
        <v>2008</v>
      </c>
      <c r="B33" s="19"/>
      <c r="C33" s="20" t="n">
        <v>18886</v>
      </c>
      <c r="D33" s="14" t="n">
        <v>-240</v>
      </c>
      <c r="E33" s="15" t="n">
        <v>98.7</v>
      </c>
      <c r="F33" s="21" t="n">
        <v>1.9</v>
      </c>
      <c r="G33" s="20" t="n">
        <v>30973</v>
      </c>
      <c r="H33" s="14" t="n">
        <v>768</v>
      </c>
      <c r="I33" s="15" t="n">
        <v>102.5</v>
      </c>
      <c r="J33" s="15" t="n">
        <v>3.8</v>
      </c>
    </row>
    <row r="34" customFormat="false" ht="14.45" hidden="false" customHeight="true" outlineLevel="0" collapsed="false">
      <c r="A34" s="19" t="n">
        <v>2009</v>
      </c>
      <c r="B34" s="19"/>
      <c r="C34" s="20" t="n">
        <v>13509</v>
      </c>
      <c r="D34" s="14" t="n">
        <v>-5377</v>
      </c>
      <c r="E34" s="15" t="n">
        <v>71.5</v>
      </c>
      <c r="F34" s="21" t="n">
        <v>1.7</v>
      </c>
      <c r="G34" s="20" t="n">
        <v>22336</v>
      </c>
      <c r="H34" s="14" t="n">
        <v>-8637</v>
      </c>
      <c r="I34" s="15" t="n">
        <v>72.1</v>
      </c>
      <c r="J34" s="15" t="n">
        <v>3.4</v>
      </c>
    </row>
    <row r="35" customFormat="false" ht="14.45" hidden="false" customHeight="true" outlineLevel="0" collapsed="false">
      <c r="A35" s="19" t="n">
        <v>2010</v>
      </c>
      <c r="B35" s="19"/>
      <c r="C35" s="20" t="n">
        <v>19227</v>
      </c>
      <c r="D35" s="14" t="n">
        <v>5718</v>
      </c>
      <c r="E35" s="15" t="n">
        <v>142.3</v>
      </c>
      <c r="F35" s="21" t="n">
        <v>2</v>
      </c>
      <c r="G35" s="20" t="n">
        <v>32805</v>
      </c>
      <c r="H35" s="14" t="n">
        <v>10469</v>
      </c>
      <c r="I35" s="15" t="n">
        <v>146.9</v>
      </c>
      <c r="J35" s="15" t="n">
        <v>4.1</v>
      </c>
    </row>
    <row r="36" customFormat="false" ht="14.45" hidden="false" customHeight="true" outlineLevel="0" collapsed="false">
      <c r="A36" s="22" t="n">
        <v>2011</v>
      </c>
      <c r="B36" s="22"/>
      <c r="C36" s="23" t="n">
        <v>22379</v>
      </c>
      <c r="D36" s="24" t="n">
        <v>3152</v>
      </c>
      <c r="E36" s="15" t="n">
        <v>116.4</v>
      </c>
      <c r="F36" s="25" t="n">
        <v>2.1</v>
      </c>
      <c r="G36" s="23" t="n">
        <v>39782</v>
      </c>
      <c r="H36" s="24" t="n">
        <v>6977</v>
      </c>
      <c r="I36" s="15" t="n">
        <v>121.3</v>
      </c>
      <c r="J36" s="26" t="n">
        <v>4.4</v>
      </c>
    </row>
    <row r="37" customFormat="false" ht="20.1" hidden="false" customHeight="true" outlineLevel="0" collapsed="false">
      <c r="A37" s="11" t="s">
        <v>13</v>
      </c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4.45" hidden="false" customHeight="true" outlineLevel="0" collapsed="false">
      <c r="A38" s="12" t="n">
        <v>2005</v>
      </c>
      <c r="B38" s="12"/>
      <c r="C38" s="13" t="n">
        <v>17313</v>
      </c>
      <c r="D38" s="14" t="n">
        <v>3136</v>
      </c>
      <c r="E38" s="15" t="n">
        <v>122.1</v>
      </c>
      <c r="F38" s="16" t="n">
        <v>2.2</v>
      </c>
      <c r="G38" s="13" t="n">
        <v>73230</v>
      </c>
      <c r="H38" s="17" t="n">
        <v>20743</v>
      </c>
      <c r="I38" s="18" t="n">
        <v>139.5</v>
      </c>
      <c r="J38" s="18" t="n">
        <v>11.7</v>
      </c>
    </row>
    <row r="39" customFormat="false" ht="14.45" hidden="false" customHeight="true" outlineLevel="0" collapsed="false">
      <c r="A39" s="19" t="n">
        <v>2006</v>
      </c>
      <c r="B39" s="19"/>
      <c r="C39" s="20" t="n">
        <v>23103</v>
      </c>
      <c r="D39" s="14" t="n">
        <v>5790</v>
      </c>
      <c r="E39" s="15" t="n">
        <v>133.4</v>
      </c>
      <c r="F39" s="21" t="n">
        <v>2.6</v>
      </c>
      <c r="G39" s="20" t="n">
        <v>90290</v>
      </c>
      <c r="H39" s="14" t="n">
        <v>17060</v>
      </c>
      <c r="I39" s="15" t="n">
        <v>123.3</v>
      </c>
      <c r="J39" s="15" t="n">
        <v>12.5</v>
      </c>
    </row>
    <row r="40" customFormat="false" ht="14.45" hidden="false" customHeight="true" outlineLevel="0" collapsed="false">
      <c r="A40" s="19" t="n">
        <v>2007</v>
      </c>
      <c r="B40" s="19"/>
      <c r="C40" s="20" t="n">
        <v>23071</v>
      </c>
      <c r="D40" s="14" t="n">
        <v>-32</v>
      </c>
      <c r="E40" s="15" t="n">
        <v>99.9</v>
      </c>
      <c r="F40" s="21" t="n">
        <v>2.4</v>
      </c>
      <c r="G40" s="20" t="n">
        <v>83219</v>
      </c>
      <c r="H40" s="14" t="n">
        <v>-7071</v>
      </c>
      <c r="I40" s="15" t="n">
        <v>92.2</v>
      </c>
      <c r="J40" s="15" t="n">
        <v>10.8</v>
      </c>
    </row>
    <row r="41" customFormat="false" ht="14.45" hidden="false" customHeight="true" outlineLevel="0" collapsed="false">
      <c r="A41" s="19" t="n">
        <v>2008</v>
      </c>
      <c r="B41" s="19"/>
      <c r="C41" s="20" t="n">
        <v>26448</v>
      </c>
      <c r="D41" s="14" t="n">
        <v>3377</v>
      </c>
      <c r="E41" s="15" t="n">
        <v>114.6</v>
      </c>
      <c r="F41" s="21" t="n">
        <v>2.7</v>
      </c>
      <c r="G41" s="20" t="n">
        <v>114172</v>
      </c>
      <c r="H41" s="14" t="n">
        <v>30953</v>
      </c>
      <c r="I41" s="15" t="n">
        <v>137.2</v>
      </c>
      <c r="J41" s="15" t="n">
        <v>14.2</v>
      </c>
    </row>
    <row r="42" customFormat="false" ht="14.45" hidden="false" customHeight="true" outlineLevel="0" collapsed="false">
      <c r="A42" s="19" t="n">
        <v>2009</v>
      </c>
      <c r="B42" s="19"/>
      <c r="C42" s="20" t="n">
        <v>17372</v>
      </c>
      <c r="D42" s="14" t="n">
        <v>-9076</v>
      </c>
      <c r="E42" s="15" t="n">
        <v>65.7</v>
      </c>
      <c r="F42" s="21" t="n">
        <v>2.2</v>
      </c>
      <c r="G42" s="20" t="n">
        <v>77802</v>
      </c>
      <c r="H42" s="14" t="n">
        <v>-36370</v>
      </c>
      <c r="I42" s="15" t="n">
        <v>68.1</v>
      </c>
      <c r="J42" s="15" t="n">
        <v>11.7</v>
      </c>
    </row>
    <row r="43" customFormat="false" ht="14.45" hidden="false" customHeight="true" outlineLevel="0" collapsed="false">
      <c r="A43" s="19" t="n">
        <v>2010</v>
      </c>
      <c r="B43" s="19"/>
      <c r="C43" s="20" t="n">
        <v>20375</v>
      </c>
      <c r="D43" s="14" t="n">
        <v>3003</v>
      </c>
      <c r="E43" s="15" t="n">
        <v>117.3</v>
      </c>
      <c r="F43" s="21" t="n">
        <v>2.1</v>
      </c>
      <c r="G43" s="20" t="n">
        <v>93960</v>
      </c>
      <c r="H43" s="14" t="n">
        <v>16158</v>
      </c>
      <c r="I43" s="15" t="n">
        <v>120.8</v>
      </c>
      <c r="J43" s="15" t="n">
        <v>11.8</v>
      </c>
    </row>
    <row r="44" customFormat="false" ht="14.45" hidden="false" customHeight="true" outlineLevel="0" collapsed="false">
      <c r="A44" s="22" t="n">
        <v>2011</v>
      </c>
      <c r="B44" s="22"/>
      <c r="C44" s="23" t="n">
        <v>27148</v>
      </c>
      <c r="D44" s="24" t="n">
        <v>6773</v>
      </c>
      <c r="E44" s="15" t="n">
        <v>133.2</v>
      </c>
      <c r="F44" s="25" t="n">
        <v>2.6</v>
      </c>
      <c r="G44" s="23" t="n">
        <v>121481</v>
      </c>
      <c r="H44" s="24" t="n">
        <v>27521</v>
      </c>
      <c r="I44" s="15" t="n">
        <v>129.3</v>
      </c>
      <c r="J44" s="26" t="n">
        <v>13.5</v>
      </c>
    </row>
    <row r="45" customFormat="false" ht="20.1" hidden="false" customHeight="true" outlineLevel="0" collapsed="false">
      <c r="A45" s="11" t="s">
        <v>14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4.45" hidden="false" customHeight="true" outlineLevel="0" collapsed="false">
      <c r="A46" s="12" t="n">
        <v>2005</v>
      </c>
      <c r="B46" s="12"/>
      <c r="C46" s="13" t="n">
        <v>1369</v>
      </c>
      <c r="D46" s="14" t="n">
        <v>-32</v>
      </c>
      <c r="E46" s="15" t="n">
        <v>97.7</v>
      </c>
      <c r="F46" s="16" t="n">
        <v>0.2</v>
      </c>
      <c r="G46" s="13" t="n">
        <v>1940</v>
      </c>
      <c r="H46" s="17" t="n">
        <v>282</v>
      </c>
      <c r="I46" s="18" t="n">
        <v>117</v>
      </c>
      <c r="J46" s="18" t="n">
        <v>0.3</v>
      </c>
    </row>
    <row r="47" customFormat="false" ht="14.45" hidden="false" customHeight="true" outlineLevel="0" collapsed="false">
      <c r="A47" s="19" t="n">
        <v>2006</v>
      </c>
      <c r="B47" s="19"/>
      <c r="C47" s="20" t="n">
        <v>1390</v>
      </c>
      <c r="D47" s="14" t="n">
        <v>21</v>
      </c>
      <c r="E47" s="15" t="n">
        <v>101.5</v>
      </c>
      <c r="F47" s="21" t="n">
        <v>0.2</v>
      </c>
      <c r="G47" s="20" t="n">
        <v>2822</v>
      </c>
      <c r="H47" s="14" t="n">
        <v>882</v>
      </c>
      <c r="I47" s="15" t="n">
        <v>145.5</v>
      </c>
      <c r="J47" s="15" t="n">
        <v>0.4</v>
      </c>
    </row>
    <row r="48" customFormat="false" ht="14.45" hidden="false" customHeight="true" outlineLevel="0" collapsed="false">
      <c r="A48" s="19" t="n">
        <v>2007</v>
      </c>
      <c r="B48" s="19"/>
      <c r="C48" s="20" t="n">
        <v>1245</v>
      </c>
      <c r="D48" s="14" t="n">
        <v>-145</v>
      </c>
      <c r="E48" s="15" t="n">
        <v>89.6</v>
      </c>
      <c r="F48" s="21" t="n">
        <v>0.1</v>
      </c>
      <c r="G48" s="20" t="n">
        <v>3047</v>
      </c>
      <c r="H48" s="14" t="n">
        <v>225</v>
      </c>
      <c r="I48" s="15" t="n">
        <v>108</v>
      </c>
      <c r="J48" s="15" t="n">
        <v>0.4</v>
      </c>
    </row>
    <row r="49" customFormat="false" ht="14.45" hidden="false" customHeight="true" outlineLevel="0" collapsed="false">
      <c r="A49" s="19" t="n">
        <v>2008</v>
      </c>
      <c r="B49" s="19"/>
      <c r="C49" s="20" t="n">
        <v>1917</v>
      </c>
      <c r="D49" s="14" t="n">
        <v>672</v>
      </c>
      <c r="E49" s="15" t="n">
        <v>154</v>
      </c>
      <c r="F49" s="21" t="n">
        <v>0.2</v>
      </c>
      <c r="G49" s="20" t="n">
        <v>3179</v>
      </c>
      <c r="H49" s="14" t="n">
        <v>132</v>
      </c>
      <c r="I49" s="15" t="n">
        <v>104.3</v>
      </c>
      <c r="J49" s="15" t="n">
        <v>0.4</v>
      </c>
    </row>
    <row r="50" customFormat="false" ht="14.45" hidden="false" customHeight="true" outlineLevel="0" collapsed="false">
      <c r="A50" s="19" t="n">
        <v>2009</v>
      </c>
      <c r="B50" s="19"/>
      <c r="C50" s="20" t="n">
        <v>1451</v>
      </c>
      <c r="D50" s="14" t="n">
        <v>-466</v>
      </c>
      <c r="E50" s="15" t="n">
        <v>75.7</v>
      </c>
      <c r="F50" s="21" t="n">
        <v>0.2</v>
      </c>
      <c r="G50" s="20" t="n">
        <v>2317</v>
      </c>
      <c r="H50" s="14" t="n">
        <v>-862</v>
      </c>
      <c r="I50" s="15" t="n">
        <v>72.9</v>
      </c>
      <c r="J50" s="15" t="n">
        <v>0.3</v>
      </c>
    </row>
    <row r="51" customFormat="false" ht="14.45" hidden="false" customHeight="true" outlineLevel="0" collapsed="false">
      <c r="A51" s="19" t="n">
        <v>2010</v>
      </c>
      <c r="B51" s="19"/>
      <c r="C51" s="20" t="n">
        <v>1727</v>
      </c>
      <c r="D51" s="14" t="n">
        <v>276</v>
      </c>
      <c r="E51" s="15" t="n">
        <v>119</v>
      </c>
      <c r="F51" s="21" t="n">
        <v>0.2</v>
      </c>
      <c r="G51" s="20" t="n">
        <v>2851</v>
      </c>
      <c r="H51" s="14" t="n">
        <v>534</v>
      </c>
      <c r="I51" s="15" t="n">
        <v>123</v>
      </c>
      <c r="J51" s="15" t="n">
        <v>0.4</v>
      </c>
    </row>
    <row r="52" customFormat="false" ht="14.45" hidden="false" customHeight="true" outlineLevel="0" collapsed="false">
      <c r="A52" s="22" t="n">
        <v>2011</v>
      </c>
      <c r="B52" s="22"/>
      <c r="C52" s="23" t="n">
        <v>2344</v>
      </c>
      <c r="D52" s="24" t="n">
        <v>617</v>
      </c>
      <c r="E52" s="26" t="n">
        <v>135.7</v>
      </c>
      <c r="F52" s="25" t="n">
        <v>0.2</v>
      </c>
      <c r="G52" s="23" t="n">
        <v>3813</v>
      </c>
      <c r="H52" s="24" t="n">
        <v>962</v>
      </c>
      <c r="I52" s="26" t="n">
        <v>133.7</v>
      </c>
      <c r="J52" s="26" t="n">
        <v>0.4</v>
      </c>
    </row>
    <row r="53" customFormat="false" ht="20.1" hidden="false" customHeight="true" outlineLevel="0" collapsed="false">
      <c r="A53" s="11" t="s">
        <v>15</v>
      </c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4.45" hidden="false" customHeight="true" outlineLevel="0" collapsed="false">
      <c r="A54" s="12" t="n">
        <v>2005</v>
      </c>
      <c r="B54" s="12"/>
      <c r="C54" s="13" t="n">
        <v>105434</v>
      </c>
      <c r="D54" s="14" t="n">
        <v>8652</v>
      </c>
      <c r="E54" s="15" t="n">
        <v>108.9</v>
      </c>
      <c r="F54" s="16" t="n">
        <v>13.5</v>
      </c>
      <c r="G54" s="13" t="n">
        <v>75970</v>
      </c>
      <c r="H54" s="17" t="n">
        <v>9558</v>
      </c>
      <c r="I54" s="18" t="n">
        <v>114.4</v>
      </c>
      <c r="J54" s="18" t="n">
        <v>12.2</v>
      </c>
      <c r="K54" s="28"/>
    </row>
    <row r="55" customFormat="false" ht="14.45" hidden="false" customHeight="true" outlineLevel="0" collapsed="false">
      <c r="A55" s="19" t="n">
        <v>2006</v>
      </c>
      <c r="B55" s="19"/>
      <c r="C55" s="20" t="n">
        <v>121382</v>
      </c>
      <c r="D55" s="14" t="n">
        <v>15948</v>
      </c>
      <c r="E55" s="15" t="n">
        <v>115.1</v>
      </c>
      <c r="F55" s="21" t="n">
        <v>13.8</v>
      </c>
      <c r="G55" s="20" t="n">
        <v>88340</v>
      </c>
      <c r="H55" s="14" t="n">
        <v>12370</v>
      </c>
      <c r="I55" s="15" t="n">
        <v>116.3</v>
      </c>
      <c r="J55" s="15" t="n">
        <v>12.2</v>
      </c>
      <c r="K55" s="28"/>
    </row>
    <row r="56" customFormat="false" ht="14.45" hidden="false" customHeight="true" outlineLevel="0" collapsed="false">
      <c r="A56" s="19" t="n">
        <v>2007</v>
      </c>
      <c r="B56" s="19"/>
      <c r="C56" s="20" t="n">
        <v>134796</v>
      </c>
      <c r="D56" s="14" t="n">
        <v>13414</v>
      </c>
      <c r="E56" s="15" t="n">
        <v>111.1</v>
      </c>
      <c r="F56" s="21" t="n">
        <v>14</v>
      </c>
      <c r="G56" s="20" t="n">
        <v>98731</v>
      </c>
      <c r="H56" s="14" t="n">
        <v>10391</v>
      </c>
      <c r="I56" s="15" t="n">
        <v>111.8</v>
      </c>
      <c r="J56" s="15" t="n">
        <v>12.8</v>
      </c>
      <c r="K56" s="28"/>
    </row>
    <row r="57" customFormat="false" ht="14.45" hidden="false" customHeight="true" outlineLevel="0" collapsed="false">
      <c r="A57" s="19" t="n">
        <v>2008</v>
      </c>
      <c r="B57" s="19"/>
      <c r="C57" s="20" t="n">
        <v>140849</v>
      </c>
      <c r="D57" s="14" t="n">
        <v>6053</v>
      </c>
      <c r="E57" s="15" t="n">
        <v>104.5</v>
      </c>
      <c r="F57" s="21" t="n">
        <v>14.3</v>
      </c>
      <c r="G57" s="20" t="n">
        <v>102619</v>
      </c>
      <c r="H57" s="14" t="n">
        <v>3888</v>
      </c>
      <c r="I57" s="15" t="n">
        <v>103.9</v>
      </c>
      <c r="J57" s="15" t="n">
        <v>12.7</v>
      </c>
      <c r="K57" s="28"/>
    </row>
    <row r="58" customFormat="false" ht="14.45" hidden="false" customHeight="true" outlineLevel="0" collapsed="false">
      <c r="A58" s="19" t="n">
        <v>2009</v>
      </c>
      <c r="B58" s="19"/>
      <c r="C58" s="20" t="n">
        <v>130584</v>
      </c>
      <c r="D58" s="14" t="n">
        <v>-10265</v>
      </c>
      <c r="E58" s="15" t="n">
        <v>92.7</v>
      </c>
      <c r="F58" s="21" t="n">
        <v>16.3</v>
      </c>
      <c r="G58" s="20" t="n">
        <v>91380</v>
      </c>
      <c r="H58" s="14" t="n">
        <v>-11239</v>
      </c>
      <c r="I58" s="15" t="n">
        <v>89</v>
      </c>
      <c r="J58" s="15" t="n">
        <v>13.8</v>
      </c>
      <c r="K58" s="28"/>
    </row>
    <row r="59" customFormat="false" ht="14.45" hidden="false" customHeight="true" outlineLevel="0" collapsed="false">
      <c r="A59" s="19" t="n">
        <v>2010</v>
      </c>
      <c r="B59" s="19"/>
      <c r="C59" s="20" t="n">
        <v>150679</v>
      </c>
      <c r="D59" s="14" t="n">
        <v>20095</v>
      </c>
      <c r="E59" s="15" t="n">
        <v>115.4</v>
      </c>
      <c r="F59" s="21" t="n">
        <v>15.9</v>
      </c>
      <c r="G59" s="20" t="n">
        <v>106247</v>
      </c>
      <c r="H59" s="14" t="n">
        <v>14867</v>
      </c>
      <c r="I59" s="15" t="n">
        <v>116.3</v>
      </c>
      <c r="J59" s="15" t="n">
        <v>13.4</v>
      </c>
    </row>
    <row r="60" customFormat="false" ht="14.45" hidden="false" customHeight="true" outlineLevel="0" collapsed="false">
      <c r="A60" s="22" t="n">
        <v>2011</v>
      </c>
      <c r="B60" s="22"/>
      <c r="C60" s="23" t="n">
        <v>162486</v>
      </c>
      <c r="D60" s="24" t="n">
        <v>11807</v>
      </c>
      <c r="E60" s="15" t="n">
        <v>107.8</v>
      </c>
      <c r="F60" s="25" t="n">
        <v>15.4</v>
      </c>
      <c r="G60" s="23" t="n">
        <v>117793</v>
      </c>
      <c r="H60" s="24" t="n">
        <v>11546</v>
      </c>
      <c r="I60" s="15" t="n">
        <v>110.9</v>
      </c>
      <c r="J60" s="26" t="n">
        <v>13.1</v>
      </c>
    </row>
    <row r="61" customFormat="false" ht="20.1" hidden="false" customHeight="true" outlineLevel="0" collapsed="false">
      <c r="A61" s="11" t="s">
        <v>16</v>
      </c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4.45" hidden="false" customHeight="true" outlineLevel="0" collapsed="false">
      <c r="A62" s="12" t="n">
        <v>2005</v>
      </c>
      <c r="B62" s="12"/>
      <c r="C62" s="13" t="n">
        <v>110633</v>
      </c>
      <c r="D62" s="14" t="n">
        <v>9160</v>
      </c>
      <c r="E62" s="15" t="n">
        <v>109</v>
      </c>
      <c r="F62" s="16" t="n">
        <v>14.2</v>
      </c>
      <c r="G62" s="13" t="n">
        <v>86870</v>
      </c>
      <c r="H62" s="17" t="n">
        <v>8870</v>
      </c>
      <c r="I62" s="18" t="n">
        <v>111.4</v>
      </c>
      <c r="J62" s="18" t="n">
        <v>13.9</v>
      </c>
      <c r="L62" s="28"/>
    </row>
    <row r="63" customFormat="false" ht="14.45" hidden="false" customHeight="true" outlineLevel="0" collapsed="false">
      <c r="A63" s="19" t="n">
        <v>2006</v>
      </c>
      <c r="B63" s="19"/>
      <c r="C63" s="20" t="n">
        <v>130428</v>
      </c>
      <c r="D63" s="14" t="n">
        <v>19795</v>
      </c>
      <c r="E63" s="15" t="n">
        <v>117.9</v>
      </c>
      <c r="F63" s="21" t="n">
        <v>14.8</v>
      </c>
      <c r="G63" s="20" t="n">
        <v>106210</v>
      </c>
      <c r="H63" s="14" t="n">
        <v>19340</v>
      </c>
      <c r="I63" s="15" t="n">
        <v>122.3</v>
      </c>
      <c r="J63" s="15" t="n">
        <v>14.7</v>
      </c>
      <c r="L63" s="28"/>
    </row>
    <row r="64" customFormat="false" ht="14.45" hidden="false" customHeight="true" outlineLevel="0" collapsed="false">
      <c r="A64" s="19" t="n">
        <v>2007</v>
      </c>
      <c r="B64" s="19"/>
      <c r="C64" s="20" t="n">
        <v>143516</v>
      </c>
      <c r="D64" s="14" t="n">
        <v>13088</v>
      </c>
      <c r="E64" s="15" t="n">
        <v>110</v>
      </c>
      <c r="F64" s="21" t="n">
        <v>14.9</v>
      </c>
      <c r="G64" s="20" t="n">
        <v>122612</v>
      </c>
      <c r="H64" s="14" t="n">
        <v>16402</v>
      </c>
      <c r="I64" s="15" t="n">
        <v>115.4</v>
      </c>
      <c r="J64" s="15" t="n">
        <v>15.9</v>
      </c>
      <c r="L64" s="28"/>
    </row>
    <row r="65" customFormat="false" ht="14.45" hidden="false" customHeight="true" outlineLevel="0" collapsed="false">
      <c r="A65" s="19" t="n">
        <v>2008</v>
      </c>
      <c r="B65" s="19"/>
      <c r="C65" s="20" t="n">
        <v>142925</v>
      </c>
      <c r="D65" s="14" t="n">
        <v>-591</v>
      </c>
      <c r="E65" s="15" t="n">
        <v>99.6</v>
      </c>
      <c r="F65" s="21" t="n">
        <v>14.5</v>
      </c>
      <c r="G65" s="20" t="n">
        <v>121080</v>
      </c>
      <c r="H65" s="14" t="n">
        <v>-1532</v>
      </c>
      <c r="I65" s="15" t="n">
        <v>98.8</v>
      </c>
      <c r="J65" s="15" t="n">
        <v>15</v>
      </c>
      <c r="L65" s="28"/>
    </row>
    <row r="66" customFormat="false" ht="14.45" hidden="false" customHeight="true" outlineLevel="0" collapsed="false">
      <c r="A66" s="19" t="n">
        <v>2009</v>
      </c>
      <c r="B66" s="19"/>
      <c r="C66" s="20" t="n">
        <v>110079</v>
      </c>
      <c r="D66" s="14" t="n">
        <v>-32846</v>
      </c>
      <c r="E66" s="15" t="n">
        <v>77</v>
      </c>
      <c r="F66" s="21" t="n">
        <v>13.7</v>
      </c>
      <c r="G66" s="20" t="n">
        <v>84004</v>
      </c>
      <c r="H66" s="14" t="n">
        <v>-37076</v>
      </c>
      <c r="I66" s="15" t="n">
        <v>69.4</v>
      </c>
      <c r="J66" s="15" t="n">
        <v>12.6</v>
      </c>
      <c r="L66" s="28"/>
    </row>
    <row r="67" customFormat="false" ht="14.45" hidden="false" customHeight="true" outlineLevel="0" collapsed="false">
      <c r="A67" s="19" t="n">
        <v>2010</v>
      </c>
      <c r="B67" s="19"/>
      <c r="C67" s="20" t="n">
        <v>129351</v>
      </c>
      <c r="D67" s="14" t="n">
        <v>19272</v>
      </c>
      <c r="E67" s="15" t="n">
        <v>117.5</v>
      </c>
      <c r="F67" s="21" t="n">
        <v>13.6</v>
      </c>
      <c r="G67" s="20" t="n">
        <v>108774</v>
      </c>
      <c r="H67" s="14" t="n">
        <v>24770</v>
      </c>
      <c r="I67" s="15" t="n">
        <v>129.5</v>
      </c>
      <c r="J67" s="15" t="n">
        <v>13.7</v>
      </c>
      <c r="L67" s="28"/>
    </row>
    <row r="68" customFormat="false" ht="14.45" hidden="false" customHeight="true" outlineLevel="0" collapsed="false">
      <c r="A68" s="22" t="n">
        <v>2011</v>
      </c>
      <c r="B68" s="22"/>
      <c r="C68" s="23" t="n">
        <v>147690</v>
      </c>
      <c r="D68" s="24" t="n">
        <v>18339</v>
      </c>
      <c r="E68" s="15" t="n">
        <v>114.2</v>
      </c>
      <c r="F68" s="25" t="n">
        <v>14</v>
      </c>
      <c r="G68" s="23" t="n">
        <v>129971</v>
      </c>
      <c r="H68" s="24" t="n">
        <v>21197</v>
      </c>
      <c r="I68" s="15" t="n">
        <v>119.5</v>
      </c>
      <c r="J68" s="26" t="n">
        <v>14.4</v>
      </c>
      <c r="L68" s="28"/>
    </row>
    <row r="69" customFormat="false" ht="20.1" hidden="false" customHeight="true" outlineLevel="0" collapsed="false">
      <c r="A69" s="11" t="s">
        <v>17</v>
      </c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4.45" hidden="false" customHeight="true" outlineLevel="0" collapsed="false">
      <c r="A70" s="12" t="n">
        <v>2005</v>
      </c>
      <c r="B70" s="12"/>
      <c r="C70" s="13" t="n">
        <v>400496</v>
      </c>
      <c r="D70" s="14" t="n">
        <v>19284</v>
      </c>
      <c r="E70" s="15" t="n">
        <v>105.1</v>
      </c>
      <c r="F70" s="16" t="n">
        <v>51.3</v>
      </c>
      <c r="G70" s="13" t="n">
        <v>239833</v>
      </c>
      <c r="H70" s="17" t="n">
        <v>13327</v>
      </c>
      <c r="I70" s="18" t="n">
        <v>105.9</v>
      </c>
      <c r="J70" s="18" t="n">
        <v>38.4</v>
      </c>
    </row>
    <row r="71" customFormat="false" ht="14.45" hidden="false" customHeight="true" outlineLevel="0" collapsed="false">
      <c r="A71" s="19" t="n">
        <v>2006</v>
      </c>
      <c r="B71" s="19"/>
      <c r="C71" s="20" t="n">
        <v>441692</v>
      </c>
      <c r="D71" s="14" t="n">
        <v>41196</v>
      </c>
      <c r="E71" s="15" t="n">
        <v>110.3</v>
      </c>
      <c r="F71" s="21" t="n">
        <v>50</v>
      </c>
      <c r="G71" s="20" t="n">
        <v>271687</v>
      </c>
      <c r="H71" s="14" t="n">
        <v>31854</v>
      </c>
      <c r="I71" s="15" t="n">
        <v>113.3</v>
      </c>
      <c r="J71" s="15" t="n">
        <v>37.6</v>
      </c>
    </row>
    <row r="72" customFormat="false" ht="14.45" hidden="false" customHeight="true" outlineLevel="0" collapsed="false">
      <c r="A72" s="19" t="n">
        <v>2007</v>
      </c>
      <c r="B72" s="19"/>
      <c r="C72" s="20" t="n">
        <v>481159</v>
      </c>
      <c r="D72" s="14" t="n">
        <v>39467</v>
      </c>
      <c r="E72" s="15" t="n">
        <v>108.9</v>
      </c>
      <c r="F72" s="21" t="n">
        <v>49.9</v>
      </c>
      <c r="G72" s="20" t="n">
        <v>285080</v>
      </c>
      <c r="H72" s="14" t="n">
        <v>13393</v>
      </c>
      <c r="I72" s="15" t="n">
        <v>104.9</v>
      </c>
      <c r="J72" s="15" t="n">
        <v>37</v>
      </c>
    </row>
    <row r="73" customFormat="false" ht="14.45" hidden="false" customHeight="true" outlineLevel="0" collapsed="false">
      <c r="A73" s="19" t="n">
        <v>2008</v>
      </c>
      <c r="B73" s="19"/>
      <c r="C73" s="20" t="n">
        <v>478219</v>
      </c>
      <c r="D73" s="14" t="n">
        <v>-2940</v>
      </c>
      <c r="E73" s="15" t="n">
        <v>99.4</v>
      </c>
      <c r="F73" s="21" t="n">
        <v>48.6</v>
      </c>
      <c r="G73" s="20" t="n">
        <v>278805</v>
      </c>
      <c r="H73" s="14" t="n">
        <v>-6275</v>
      </c>
      <c r="I73" s="15" t="n">
        <v>97.8</v>
      </c>
      <c r="J73" s="15" t="n">
        <v>34.6</v>
      </c>
    </row>
    <row r="74" customFormat="false" ht="14.45" hidden="false" customHeight="true" outlineLevel="0" collapsed="false">
      <c r="A74" s="19" t="n">
        <v>2009</v>
      </c>
      <c r="B74" s="19"/>
      <c r="C74" s="20" t="n">
        <v>376774</v>
      </c>
      <c r="D74" s="14" t="n">
        <v>-101445</v>
      </c>
      <c r="E74" s="15" t="n">
        <v>78.8</v>
      </c>
      <c r="F74" s="21" t="n">
        <v>46.9</v>
      </c>
      <c r="G74" s="20" t="n">
        <v>237136</v>
      </c>
      <c r="H74" s="14" t="n">
        <v>-41669</v>
      </c>
      <c r="I74" s="15" t="n">
        <v>85.1</v>
      </c>
      <c r="J74" s="15" t="n">
        <v>35.7</v>
      </c>
    </row>
    <row r="75" customFormat="false" ht="14.45" hidden="false" customHeight="true" outlineLevel="0" collapsed="false">
      <c r="A75" s="19" t="n">
        <v>2010</v>
      </c>
      <c r="B75" s="19"/>
      <c r="C75" s="20" t="n">
        <v>456176</v>
      </c>
      <c r="D75" s="14" t="n">
        <v>79402</v>
      </c>
      <c r="E75" s="15" t="n">
        <v>121.1</v>
      </c>
      <c r="F75" s="21" t="n">
        <v>48</v>
      </c>
      <c r="G75" s="20" t="n">
        <v>287272</v>
      </c>
      <c r="H75" s="14" t="n">
        <v>50136</v>
      </c>
      <c r="I75" s="15" t="n">
        <v>121.1</v>
      </c>
      <c r="J75" s="15" t="n">
        <v>36.1</v>
      </c>
    </row>
    <row r="76" customFormat="false" ht="14.45" hidden="false" customHeight="true" outlineLevel="0" collapsed="false">
      <c r="A76" s="22" t="n">
        <v>2011</v>
      </c>
      <c r="B76" s="22"/>
      <c r="C76" s="23" t="n">
        <v>506628</v>
      </c>
      <c r="D76" s="24" t="n">
        <v>50452</v>
      </c>
      <c r="E76" s="15" t="n">
        <v>111.1</v>
      </c>
      <c r="F76" s="25" t="n">
        <v>47.9</v>
      </c>
      <c r="G76" s="23" t="n">
        <v>304428</v>
      </c>
      <c r="H76" s="24" t="n">
        <v>17156</v>
      </c>
      <c r="I76" s="15" t="n">
        <v>106</v>
      </c>
      <c r="J76" s="26" t="n">
        <v>33.8</v>
      </c>
    </row>
    <row r="77" customFormat="false" ht="20.1" hidden="false" customHeight="true" outlineLevel="0" collapsed="false">
      <c r="A77" s="11" t="s">
        <v>18</v>
      </c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4.45" hidden="false" customHeight="true" outlineLevel="0" collapsed="false">
      <c r="A78" s="12" t="n">
        <v>2005</v>
      </c>
      <c r="B78" s="12"/>
      <c r="C78" s="13" t="n">
        <v>77058</v>
      </c>
      <c r="D78" s="14" t="n">
        <v>4748</v>
      </c>
      <c r="E78" s="15" t="n">
        <v>106.6</v>
      </c>
      <c r="F78" s="16" t="n">
        <v>9.9</v>
      </c>
      <c r="G78" s="13" t="n">
        <v>72783</v>
      </c>
      <c r="H78" s="17" t="n">
        <v>4063</v>
      </c>
      <c r="I78" s="18" t="n">
        <v>105.9</v>
      </c>
      <c r="J78" s="18" t="n">
        <v>11.7</v>
      </c>
    </row>
    <row r="79" customFormat="false" ht="14.45" hidden="false" customHeight="true" outlineLevel="0" collapsed="false">
      <c r="A79" s="19" t="n">
        <v>2006</v>
      </c>
      <c r="B79" s="19"/>
      <c r="C79" s="20" t="n">
        <v>86831</v>
      </c>
      <c r="D79" s="14" t="n">
        <v>9773</v>
      </c>
      <c r="E79" s="15" t="n">
        <v>112.7</v>
      </c>
      <c r="F79" s="21" t="n">
        <v>9.8</v>
      </c>
      <c r="G79" s="20" t="n">
        <v>78976</v>
      </c>
      <c r="H79" s="14" t="n">
        <v>6193</v>
      </c>
      <c r="I79" s="15" t="n">
        <v>108.5</v>
      </c>
      <c r="J79" s="15" t="n">
        <v>10.9</v>
      </c>
    </row>
    <row r="80" customFormat="false" ht="14.45" hidden="false" customHeight="true" outlineLevel="0" collapsed="false">
      <c r="A80" s="19" t="n">
        <v>2007</v>
      </c>
      <c r="B80" s="19"/>
      <c r="C80" s="20" t="n">
        <v>96252</v>
      </c>
      <c r="D80" s="14" t="n">
        <v>9421</v>
      </c>
      <c r="E80" s="15" t="n">
        <v>110.8</v>
      </c>
      <c r="F80" s="21" t="n">
        <v>10</v>
      </c>
      <c r="G80" s="20" t="n">
        <v>84692</v>
      </c>
      <c r="H80" s="14" t="n">
        <v>5716</v>
      </c>
      <c r="I80" s="15" t="n">
        <v>107.2</v>
      </c>
      <c r="J80" s="15" t="n">
        <v>11</v>
      </c>
    </row>
    <row r="81" customFormat="false" ht="14.45" hidden="false" customHeight="true" outlineLevel="0" collapsed="false">
      <c r="A81" s="19" t="n">
        <v>2008</v>
      </c>
      <c r="B81" s="19"/>
      <c r="C81" s="20" t="n">
        <v>99147</v>
      </c>
      <c r="D81" s="14" t="n">
        <v>2895</v>
      </c>
      <c r="E81" s="15" t="n">
        <v>103</v>
      </c>
      <c r="F81" s="21" t="n">
        <v>10.1</v>
      </c>
      <c r="G81" s="20" t="n">
        <v>88496</v>
      </c>
      <c r="H81" s="14" t="n">
        <v>3804</v>
      </c>
      <c r="I81" s="15" t="n">
        <v>104.5</v>
      </c>
      <c r="J81" s="15" t="n">
        <v>11</v>
      </c>
    </row>
    <row r="82" customFormat="false" ht="14.45" hidden="false" customHeight="true" outlineLevel="0" collapsed="false">
      <c r="A82" s="19" t="n">
        <v>2009</v>
      </c>
      <c r="B82" s="19"/>
      <c r="C82" s="20" t="n">
        <v>88989</v>
      </c>
      <c r="D82" s="14" t="n">
        <v>-10158</v>
      </c>
      <c r="E82" s="15" t="n">
        <v>89.8</v>
      </c>
      <c r="F82" s="21" t="n">
        <v>11.1</v>
      </c>
      <c r="G82" s="20" t="n">
        <v>83326</v>
      </c>
      <c r="H82" s="14" t="n">
        <v>-5170</v>
      </c>
      <c r="I82" s="15" t="n">
        <v>94.2</v>
      </c>
      <c r="J82" s="15" t="n">
        <v>12.5</v>
      </c>
    </row>
    <row r="83" customFormat="false" ht="14.45" hidden="false" customHeight="true" outlineLevel="0" collapsed="false">
      <c r="A83" s="19" t="n">
        <v>2010</v>
      </c>
      <c r="B83" s="19"/>
      <c r="C83" s="20" t="n">
        <v>100443</v>
      </c>
      <c r="D83" s="14" t="n">
        <v>11454</v>
      </c>
      <c r="E83" s="15" t="n">
        <v>112.9</v>
      </c>
      <c r="F83" s="21" t="n">
        <v>10.6</v>
      </c>
      <c r="G83" s="20" t="n">
        <v>92542</v>
      </c>
      <c r="H83" s="14" t="n">
        <v>9216</v>
      </c>
      <c r="I83" s="15" t="n">
        <v>111.1</v>
      </c>
      <c r="J83" s="15" t="n">
        <v>11.6</v>
      </c>
    </row>
    <row r="84" customFormat="false" ht="14.45" hidden="false" customHeight="true" outlineLevel="0" collapsed="false">
      <c r="A84" s="22" t="n">
        <v>2011</v>
      </c>
      <c r="B84" s="22"/>
      <c r="C84" s="23" t="n">
        <v>110250</v>
      </c>
      <c r="D84" s="24" t="n">
        <v>9807</v>
      </c>
      <c r="E84" s="15" t="n">
        <v>109.8</v>
      </c>
      <c r="F84" s="25" t="n">
        <v>10.4</v>
      </c>
      <c r="G84" s="23" t="n">
        <v>103322</v>
      </c>
      <c r="H84" s="24" t="n">
        <v>10780</v>
      </c>
      <c r="I84" s="15" t="n">
        <v>111.6</v>
      </c>
      <c r="J84" s="26" t="n">
        <v>11.5</v>
      </c>
    </row>
    <row r="85" customFormat="false" ht="20.1" hidden="false" customHeight="true" outlineLevel="0" collapsed="false">
      <c r="A85" s="11" t="s">
        <v>19</v>
      </c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4.45" hidden="false" customHeight="true" outlineLevel="0" collapsed="false">
      <c r="A86" s="12" t="n">
        <v>2005</v>
      </c>
      <c r="B86" s="12"/>
      <c r="C86" s="13" t="n">
        <v>20806</v>
      </c>
      <c r="D86" s="14" t="n">
        <v>-2131</v>
      </c>
      <c r="E86" s="15" t="n">
        <v>90.7</v>
      </c>
      <c r="F86" s="16" t="n">
        <v>2.7</v>
      </c>
      <c r="G86" s="13" t="n">
        <v>10664</v>
      </c>
      <c r="H86" s="17" t="n">
        <v>-12995</v>
      </c>
      <c r="I86" s="18" t="n">
        <v>45.1</v>
      </c>
      <c r="J86" s="18" t="n">
        <v>1.7</v>
      </c>
    </row>
    <row r="87" customFormat="false" ht="14.45" hidden="false" customHeight="true" outlineLevel="0" collapsed="false">
      <c r="A87" s="19" t="n">
        <v>2006</v>
      </c>
      <c r="B87" s="19"/>
      <c r="C87" s="20" t="n">
        <v>23347</v>
      </c>
      <c r="D87" s="14" t="n">
        <v>2541</v>
      </c>
      <c r="E87" s="15" t="n">
        <v>112.2</v>
      </c>
      <c r="F87" s="21" t="n">
        <v>2.6</v>
      </c>
      <c r="G87" s="20" t="n">
        <v>10610</v>
      </c>
      <c r="H87" s="14" t="n">
        <v>-54</v>
      </c>
      <c r="I87" s="15" t="n">
        <v>99.5</v>
      </c>
      <c r="J87" s="15" t="n">
        <v>1.5</v>
      </c>
    </row>
    <row r="88" customFormat="false" ht="14.45" hidden="false" customHeight="true" outlineLevel="0" collapsed="false">
      <c r="A88" s="19" t="n">
        <v>2007</v>
      </c>
      <c r="B88" s="19"/>
      <c r="C88" s="20" t="n">
        <v>21441</v>
      </c>
      <c r="D88" s="14" t="n">
        <v>-1906</v>
      </c>
      <c r="E88" s="15" t="n">
        <v>91.8</v>
      </c>
      <c r="F88" s="21" t="n">
        <v>2.2</v>
      </c>
      <c r="G88" s="20" t="n">
        <v>11592</v>
      </c>
      <c r="H88" s="14" t="n">
        <v>982</v>
      </c>
      <c r="I88" s="15" t="n">
        <v>109.3</v>
      </c>
      <c r="J88" s="15" t="n">
        <v>1.5</v>
      </c>
    </row>
    <row r="89" customFormat="false" ht="14.45" hidden="false" customHeight="true" outlineLevel="0" collapsed="false">
      <c r="A89" s="19" t="n">
        <v>2008</v>
      </c>
      <c r="B89" s="19"/>
      <c r="C89" s="20" t="n">
        <v>26862</v>
      </c>
      <c r="D89" s="14" t="n">
        <v>5421</v>
      </c>
      <c r="E89" s="15" t="n">
        <v>125.3</v>
      </c>
      <c r="F89" s="21" t="n">
        <v>2.7</v>
      </c>
      <c r="G89" s="20" t="n">
        <v>12784</v>
      </c>
      <c r="H89" s="14" t="n">
        <v>1192</v>
      </c>
      <c r="I89" s="15" t="n">
        <v>110.3</v>
      </c>
      <c r="J89" s="15" t="n">
        <v>1.6</v>
      </c>
    </row>
    <row r="90" customFormat="false" ht="14.45" hidden="false" customHeight="true" outlineLevel="0" collapsed="false">
      <c r="A90" s="19" t="n">
        <v>2009</v>
      </c>
      <c r="B90" s="19"/>
      <c r="C90" s="20" t="n">
        <v>18204</v>
      </c>
      <c r="D90" s="14" t="n">
        <v>-8658</v>
      </c>
      <c r="E90" s="15" t="n">
        <v>67.8</v>
      </c>
      <c r="F90" s="21" t="n">
        <v>2.3</v>
      </c>
      <c r="G90" s="20" t="n">
        <v>14288</v>
      </c>
      <c r="H90" s="14" t="n">
        <v>1504</v>
      </c>
      <c r="I90" s="15" t="n">
        <v>111.8</v>
      </c>
      <c r="J90" s="15" t="n">
        <v>2.2</v>
      </c>
    </row>
    <row r="91" customFormat="false" ht="14.45" hidden="false" customHeight="true" outlineLevel="0" collapsed="false">
      <c r="A91" s="19" t="n">
        <v>2010</v>
      </c>
      <c r="B91" s="19"/>
      <c r="C91" s="20" t="n">
        <v>22157</v>
      </c>
      <c r="D91" s="14" t="n">
        <v>3953</v>
      </c>
      <c r="E91" s="15" t="n">
        <v>121.7</v>
      </c>
      <c r="F91" s="21" t="n">
        <v>2.3</v>
      </c>
      <c r="G91" s="20" t="n">
        <v>15794</v>
      </c>
      <c r="H91" s="14" t="n">
        <v>1506</v>
      </c>
      <c r="I91" s="15" t="n">
        <v>110.5</v>
      </c>
      <c r="J91" s="15" t="n">
        <v>2</v>
      </c>
    </row>
    <row r="92" customFormat="false" ht="14.45" hidden="false" customHeight="true" outlineLevel="0" collapsed="false">
      <c r="A92" s="22" t="n">
        <v>2011</v>
      </c>
      <c r="B92" s="22"/>
      <c r="C92" s="23" t="n">
        <v>23795</v>
      </c>
      <c r="D92" s="24" t="n">
        <v>1638</v>
      </c>
      <c r="E92" s="26" t="n">
        <v>107.4</v>
      </c>
      <c r="F92" s="25" t="n">
        <v>2.2</v>
      </c>
      <c r="G92" s="23" t="n">
        <v>18011</v>
      </c>
      <c r="H92" s="24" t="n">
        <v>2217</v>
      </c>
      <c r="I92" s="26" t="n">
        <v>114</v>
      </c>
      <c r="J92" s="26" t="n">
        <v>2</v>
      </c>
    </row>
    <row r="93" customFormat="false" ht="14.25" hidden="false" customHeight="true" outlineLevel="0" collapsed="false">
      <c r="A93" s="29" t="s">
        <v>20</v>
      </c>
    </row>
    <row r="95" customFormat="false" ht="15" hidden="false" customHeight="true" outlineLevel="0" collapsed="false">
      <c r="A95" s="30" t="s">
        <v>21</v>
      </c>
    </row>
  </sheetData>
  <mergeCells count="92">
    <mergeCell ref="B1:J1"/>
    <mergeCell ref="A3:B4"/>
    <mergeCell ref="C3:F3"/>
    <mergeCell ref="G3:J3"/>
    <mergeCell ref="A5:J5"/>
    <mergeCell ref="A6:B6"/>
    <mergeCell ref="A7:B7"/>
    <mergeCell ref="A8:B8"/>
    <mergeCell ref="A9:B9"/>
    <mergeCell ref="A10:B10"/>
    <mergeCell ref="A11:B11"/>
    <mergeCell ref="A12:B12"/>
    <mergeCell ref="A13:J13"/>
    <mergeCell ref="A14:B14"/>
    <mergeCell ref="A15:B15"/>
    <mergeCell ref="A16:B16"/>
    <mergeCell ref="A17:B17"/>
    <mergeCell ref="A18:B18"/>
    <mergeCell ref="A19:B19"/>
    <mergeCell ref="A20:B20"/>
    <mergeCell ref="A21:J21"/>
    <mergeCell ref="A22:B22"/>
    <mergeCell ref="A23:B23"/>
    <mergeCell ref="A24:B24"/>
    <mergeCell ref="A25:B25"/>
    <mergeCell ref="A26:B26"/>
    <mergeCell ref="A27:B27"/>
    <mergeCell ref="A28:B28"/>
    <mergeCell ref="A29:J29"/>
    <mergeCell ref="A30:B30"/>
    <mergeCell ref="A31:B31"/>
    <mergeCell ref="A32:B32"/>
    <mergeCell ref="A33:B33"/>
    <mergeCell ref="A34:B34"/>
    <mergeCell ref="A35:B35"/>
    <mergeCell ref="A36:B36"/>
    <mergeCell ref="A37:J37"/>
    <mergeCell ref="A38:B38"/>
    <mergeCell ref="A39:B39"/>
    <mergeCell ref="A40:B40"/>
    <mergeCell ref="A41:B41"/>
    <mergeCell ref="A42:B42"/>
    <mergeCell ref="A43:B43"/>
    <mergeCell ref="A44:B44"/>
    <mergeCell ref="A45:J45"/>
    <mergeCell ref="A46:B46"/>
    <mergeCell ref="A47:B47"/>
    <mergeCell ref="A48:B48"/>
    <mergeCell ref="A49:B49"/>
    <mergeCell ref="A50:B50"/>
    <mergeCell ref="A51:B51"/>
    <mergeCell ref="A52:B52"/>
    <mergeCell ref="A53:J53"/>
    <mergeCell ref="A54:B54"/>
    <mergeCell ref="A55:B55"/>
    <mergeCell ref="A56:B56"/>
    <mergeCell ref="A57:B57"/>
    <mergeCell ref="A58:B58"/>
    <mergeCell ref="A59:B59"/>
    <mergeCell ref="A60:B60"/>
    <mergeCell ref="A61:J61"/>
    <mergeCell ref="A62:B62"/>
    <mergeCell ref="A63:B63"/>
    <mergeCell ref="A64:B64"/>
    <mergeCell ref="A65:B65"/>
    <mergeCell ref="A66:B66"/>
    <mergeCell ref="A67:B67"/>
    <mergeCell ref="A68:B68"/>
    <mergeCell ref="A69:J69"/>
    <mergeCell ref="A70:B70"/>
    <mergeCell ref="A71:B71"/>
    <mergeCell ref="A72:B72"/>
    <mergeCell ref="A73:B73"/>
    <mergeCell ref="A74:B74"/>
    <mergeCell ref="A75:B75"/>
    <mergeCell ref="A76:B76"/>
    <mergeCell ref="A77:J77"/>
    <mergeCell ref="A78:B78"/>
    <mergeCell ref="A79:B79"/>
    <mergeCell ref="A80:B80"/>
    <mergeCell ref="A81:B81"/>
    <mergeCell ref="A82:B82"/>
    <mergeCell ref="A83:B83"/>
    <mergeCell ref="A84:B84"/>
    <mergeCell ref="A85:J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8:54Z</dcterms:created>
  <dc:creator>bartlova327</dc:creator>
  <dc:description/>
  <dc:language>en-US</dc:language>
  <cp:lastModifiedBy>system</cp:lastModifiedBy>
  <cp:lastPrinted>2012-06-25T06:46:57Z</cp:lastPrinted>
  <dcterms:modified xsi:type="dcterms:W3CDTF">2012-06-25T06:47:06Z</dcterms:modified>
  <cp:revision>0</cp:revision>
  <dc:subject/>
  <dc:title/>
</cp:coreProperties>
</file>