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Tab. č. 1</t>
  </si>
  <si>
    <t xml:space="preserve">Základní údaje o zaměstnancích, mzdách a využití pracovní doby</t>
  </si>
  <si>
    <t xml:space="preserve">v průmyslu v letech 2006 a 2007 - souhrnný přehled</t>
  </si>
  <si>
    <t xml:space="preserve">(podnikatelské subjekty s 20 a více zaměstnanci)</t>
  </si>
  <si>
    <t xml:space="preserve">Index</t>
  </si>
  <si>
    <t xml:space="preserve">Ukazatel</t>
  </si>
  <si>
    <t xml:space="preserve">Měřicí</t>
  </si>
  <si>
    <t xml:space="preserve">Rok 2007</t>
  </si>
  <si>
    <t xml:space="preserve">Rok 2006</t>
  </si>
  <si>
    <t xml:space="preserve"> 2007/2006</t>
  </si>
  <si>
    <t xml:space="preserve">jednotka</t>
  </si>
  <si>
    <t xml:space="preserve"> (v %)</t>
  </si>
  <si>
    <t xml:space="preserve">Průměrný evidenční počet zaměstnanců</t>
  </si>
  <si>
    <t xml:space="preserve">přepočt.</t>
  </si>
  <si>
    <t xml:space="preserve">fyz. osoby</t>
  </si>
  <si>
    <t xml:space="preserve">   z toho: manuálně pracující zaměstnanci</t>
  </si>
  <si>
    <t xml:space="preserve">Evidenční počet manuálně pracujících</t>
  </si>
  <si>
    <t xml:space="preserve">     zaměstnanců k 31.12.       </t>
  </si>
  <si>
    <t xml:space="preserve">        z toho: ženy</t>
  </si>
  <si>
    <t xml:space="preserve">Mzdy zaměstnanců (bez OON)</t>
  </si>
  <si>
    <t xml:space="preserve">tis. Kč</t>
  </si>
  <si>
    <t xml:space="preserve">   z toho: manuálně pracujících zaměstnanců</t>
  </si>
  <si>
    <t xml:space="preserve">Průměrná měsíční mzda zaměstnanců (přepočt.)</t>
  </si>
  <si>
    <t xml:space="preserve">Kč</t>
  </si>
  <si>
    <t xml:space="preserve">Průměrná měsíční mzda zaměstnanců (fyz. osob)</t>
  </si>
  <si>
    <t xml:space="preserve">              zaměstnanců tř. 1 KZAM</t>
  </si>
  <si>
    <t xml:space="preserve">Ostatní osobní náklady zaměstnanců</t>
  </si>
  <si>
    <t xml:space="preserve">Hodinová mzda manuálně pracujících zaměstnanců</t>
  </si>
  <si>
    <t xml:space="preserve">Odpracované hodiny zaměstnanci celkem</t>
  </si>
  <si>
    <t xml:space="preserve">tis. hodin</t>
  </si>
  <si>
    <t xml:space="preserve">   z toho: manuálně pracujícími zaměstnanci</t>
  </si>
  <si>
    <t xml:space="preserve">Využití použitelného fondu pracovní doby</t>
  </si>
  <si>
    <t xml:space="preserve">%</t>
  </si>
  <si>
    <t xml:space="preserve">x</t>
  </si>
  <si>
    <t xml:space="preserve">Koeficient směnnos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Kč&quot;;\-#,##0&quot; Kč&quot;"/>
    <numFmt numFmtId="167" formatCode="[$-409]m/d/yyyy"/>
    <numFmt numFmtId="168" formatCode="0.00"/>
    <numFmt numFmtId="169" formatCode="0.0"/>
    <numFmt numFmtId="170" formatCode="#,##0.00"/>
    <numFmt numFmtId="171" formatCode="#,##0.0"/>
    <numFmt numFmtId="172" formatCode="#,##0.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9.99"/>
  </cols>
  <sheetData>
    <row r="1" customFormat="false" ht="12.7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/>
      <c r="B7" s="4"/>
      <c r="C7" s="5"/>
      <c r="D7" s="5"/>
      <c r="E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s">
        <v>7</v>
      </c>
      <c r="D8" s="9" t="s">
        <v>8</v>
      </c>
      <c r="E8" s="10" t="s">
        <v>9</v>
      </c>
    </row>
    <row r="9" customFormat="false" ht="13.5" hidden="false" customHeight="false" outlineLevel="0" collapsed="false">
      <c r="A9" s="11"/>
      <c r="B9" s="12" t="s">
        <v>10</v>
      </c>
      <c r="C9" s="13"/>
      <c r="D9" s="13"/>
      <c r="E9" s="14" t="s">
        <v>11</v>
      </c>
    </row>
    <row r="10" customFormat="false" ht="12.75" hidden="false" customHeight="false" outlineLevel="0" collapsed="false">
      <c r="A10" s="7"/>
      <c r="B10" s="15"/>
      <c r="C10" s="16"/>
      <c r="D10" s="16"/>
      <c r="E10" s="17"/>
    </row>
    <row r="11" customFormat="false" ht="12.75" hidden="false" customHeight="false" outlineLevel="0" collapsed="false">
      <c r="A11" s="7" t="s">
        <v>12</v>
      </c>
      <c r="B11" s="8" t="s">
        <v>13</v>
      </c>
      <c r="C11" s="18" t="n">
        <v>1170552</v>
      </c>
      <c r="D11" s="18" t="n">
        <v>1152079</v>
      </c>
      <c r="E11" s="19" t="n">
        <f aca="false">C11*100/D11</f>
        <v>101.603449069031</v>
      </c>
    </row>
    <row r="12" customFormat="false" ht="12.75" hidden="false" customHeight="false" outlineLevel="0" collapsed="false">
      <c r="A12" s="7" t="s">
        <v>12</v>
      </c>
      <c r="B12" s="8" t="s">
        <v>14</v>
      </c>
      <c r="C12" s="18" t="n">
        <v>1182029</v>
      </c>
      <c r="D12" s="18" t="n">
        <v>1164105</v>
      </c>
      <c r="E12" s="19" t="n">
        <f aca="false">C12*100/D12</f>
        <v>101.539723650358</v>
      </c>
    </row>
    <row r="13" customFormat="false" ht="12.75" hidden="false" customHeight="false" outlineLevel="0" collapsed="false">
      <c r="A13" s="7" t="s">
        <v>15</v>
      </c>
      <c r="B13" s="8" t="s">
        <v>14</v>
      </c>
      <c r="C13" s="18" t="n">
        <v>870047</v>
      </c>
      <c r="D13" s="18" t="n">
        <v>859722</v>
      </c>
      <c r="E13" s="19" t="n">
        <f aca="false">C13*100/D13</f>
        <v>101.20096961576</v>
      </c>
    </row>
    <row r="14" customFormat="false" ht="12.75" hidden="false" customHeight="false" outlineLevel="0" collapsed="false">
      <c r="A14" s="7"/>
      <c r="B14" s="8"/>
      <c r="C14" s="18"/>
      <c r="D14" s="18"/>
      <c r="E14" s="19"/>
    </row>
    <row r="15" customFormat="false" ht="12.75" hidden="false" customHeight="false" outlineLevel="0" collapsed="false">
      <c r="A15" s="7" t="s">
        <v>16</v>
      </c>
      <c r="B15" s="8"/>
      <c r="C15" s="18"/>
      <c r="D15" s="18"/>
      <c r="E15" s="19"/>
    </row>
    <row r="16" customFormat="false" ht="12.75" hidden="false" customHeight="false" outlineLevel="0" collapsed="false">
      <c r="A16" s="7" t="s">
        <v>17</v>
      </c>
      <c r="B16" s="8" t="s">
        <v>14</v>
      </c>
      <c r="C16" s="18" t="n">
        <v>868362</v>
      </c>
      <c r="D16" s="18" t="n">
        <v>859620</v>
      </c>
      <c r="E16" s="19" t="n">
        <f aca="false">C16*100/D16</f>
        <v>101.01696098276</v>
      </c>
    </row>
    <row r="17" customFormat="false" ht="12.75" hidden="false" customHeight="false" outlineLevel="0" collapsed="false">
      <c r="A17" s="7" t="s">
        <v>18</v>
      </c>
      <c r="B17" s="8" t="s">
        <v>14</v>
      </c>
      <c r="C17" s="18" t="n">
        <v>314813</v>
      </c>
      <c r="D17" s="18" t="n">
        <v>313331</v>
      </c>
      <c r="E17" s="19" t="n">
        <f aca="false">C17*100/D17</f>
        <v>100.472982245612</v>
      </c>
    </row>
    <row r="18" customFormat="false" ht="12.75" hidden="false" customHeight="false" outlineLevel="0" collapsed="false">
      <c r="A18" s="7"/>
      <c r="B18" s="8"/>
      <c r="C18" s="18"/>
      <c r="D18" s="18"/>
      <c r="E18" s="19"/>
    </row>
    <row r="19" customFormat="false" ht="12.75" hidden="false" customHeight="false" outlineLevel="0" collapsed="false">
      <c r="A19" s="7" t="s">
        <v>19</v>
      </c>
      <c r="B19" s="8" t="s">
        <v>20</v>
      </c>
      <c r="C19" s="18" t="n">
        <v>297149374</v>
      </c>
      <c r="D19" s="18" t="n">
        <v>273409961</v>
      </c>
      <c r="E19" s="19" t="n">
        <f aca="false">C19*100/D19</f>
        <v>108.682716940222</v>
      </c>
    </row>
    <row r="20" customFormat="false" ht="12.75" hidden="false" customHeight="false" outlineLevel="0" collapsed="false">
      <c r="A20" s="7" t="s">
        <v>21</v>
      </c>
      <c r="B20" s="8" t="s">
        <v>20</v>
      </c>
      <c r="C20" s="18" t="n">
        <v>179029468</v>
      </c>
      <c r="D20" s="18" t="n">
        <v>164682291</v>
      </c>
      <c r="E20" s="19" t="n">
        <f aca="false">C20*100/D20</f>
        <v>108.712033888331</v>
      </c>
    </row>
    <row r="21" customFormat="false" ht="12.75" hidden="false" customHeight="false" outlineLevel="0" collapsed="false">
      <c r="A21" s="7"/>
      <c r="B21" s="8"/>
      <c r="C21" s="18"/>
      <c r="D21" s="18"/>
      <c r="E21" s="19"/>
    </row>
    <row r="22" customFormat="false" ht="12.75" hidden="false" customHeight="false" outlineLevel="0" collapsed="false">
      <c r="A22" s="7" t="s">
        <v>22</v>
      </c>
      <c r="B22" s="8" t="s">
        <v>23</v>
      </c>
      <c r="C22" s="18" t="n">
        <v>21155</v>
      </c>
      <c r="D22" s="18" t="n">
        <v>19777</v>
      </c>
      <c r="E22" s="19" t="n">
        <f aca="false">C22*100/D22</f>
        <v>106.967689740608</v>
      </c>
    </row>
    <row r="23" customFormat="false" ht="12.75" hidden="false" customHeight="false" outlineLevel="0" collapsed="false">
      <c r="A23" s="7" t="s">
        <v>24</v>
      </c>
      <c r="B23" s="8" t="s">
        <v>23</v>
      </c>
      <c r="C23" s="18" t="n">
        <v>20949</v>
      </c>
      <c r="D23" s="18" t="n">
        <v>19572</v>
      </c>
      <c r="E23" s="19" t="n">
        <f aca="false">C23*100/D23</f>
        <v>107.035561005518</v>
      </c>
    </row>
    <row r="24" customFormat="false" ht="12.75" hidden="false" customHeight="false" outlineLevel="0" collapsed="false">
      <c r="A24" s="7" t="s">
        <v>21</v>
      </c>
      <c r="B24" s="8" t="s">
        <v>23</v>
      </c>
      <c r="C24" s="18" t="n">
        <v>17147</v>
      </c>
      <c r="D24" s="18" t="n">
        <v>15963</v>
      </c>
      <c r="E24" s="19" t="n">
        <f aca="false">C24*100/D24</f>
        <v>107.41715216438</v>
      </c>
    </row>
    <row r="25" customFormat="false" ht="12.75" hidden="false" customHeight="false" outlineLevel="0" collapsed="false">
      <c r="A25" s="7" t="s">
        <v>25</v>
      </c>
      <c r="B25" s="8" t="s">
        <v>23</v>
      </c>
      <c r="C25" s="18" t="n">
        <v>49418</v>
      </c>
      <c r="D25" s="18" t="n">
        <v>47482</v>
      </c>
      <c r="E25" s="19" t="n">
        <f aca="false">C25*100/D25</f>
        <v>104.077334568889</v>
      </c>
    </row>
    <row r="26" customFormat="false" ht="12.75" hidden="false" customHeight="false" outlineLevel="0" collapsed="false">
      <c r="A26" s="7"/>
      <c r="B26" s="8"/>
      <c r="C26" s="18"/>
      <c r="D26" s="18"/>
      <c r="E26" s="19"/>
    </row>
    <row r="27" customFormat="false" ht="12.75" hidden="false" customHeight="false" outlineLevel="0" collapsed="false">
      <c r="A27" s="7" t="s">
        <v>26</v>
      </c>
      <c r="B27" s="8" t="s">
        <v>20</v>
      </c>
      <c r="C27" s="18" t="n">
        <v>5728789</v>
      </c>
      <c r="D27" s="18" t="n">
        <v>5154581</v>
      </c>
      <c r="E27" s="19" t="n">
        <f aca="false">C27*100/D27</f>
        <v>111.139760923342</v>
      </c>
    </row>
    <row r="28" customFormat="false" ht="12.75" hidden="false" customHeight="false" outlineLevel="0" collapsed="false">
      <c r="A28" s="7"/>
      <c r="B28" s="8"/>
      <c r="C28" s="16"/>
      <c r="D28" s="16"/>
      <c r="E28" s="19"/>
    </row>
    <row r="29" customFormat="false" ht="12.75" hidden="false" customHeight="false" outlineLevel="0" collapsed="false">
      <c r="A29" s="7" t="s">
        <v>27</v>
      </c>
      <c r="B29" s="8" t="s">
        <v>23</v>
      </c>
      <c r="C29" s="20" t="n">
        <v>126.53</v>
      </c>
      <c r="D29" s="20" t="n">
        <v>116.73</v>
      </c>
      <c r="E29" s="19" t="n">
        <f aca="false">C29*100/D29</f>
        <v>108.395442474086</v>
      </c>
    </row>
    <row r="30" customFormat="false" ht="12.75" hidden="false" customHeight="false" outlineLevel="0" collapsed="false">
      <c r="A30" s="7"/>
      <c r="B30" s="8"/>
      <c r="C30" s="20"/>
      <c r="D30" s="20"/>
      <c r="E30" s="19"/>
    </row>
    <row r="31" customFormat="false" ht="12.75" hidden="false" customHeight="false" outlineLevel="0" collapsed="false">
      <c r="A31" s="7" t="s">
        <v>28</v>
      </c>
      <c r="B31" s="8" t="s">
        <v>29</v>
      </c>
      <c r="C31" s="18" t="n">
        <v>1984788</v>
      </c>
      <c r="D31" s="18" t="n">
        <v>1959816</v>
      </c>
      <c r="E31" s="19" t="n">
        <f aca="false">C31*100/D31</f>
        <v>101.274201251546</v>
      </c>
    </row>
    <row r="32" customFormat="false" ht="12.75" hidden="false" customHeight="false" outlineLevel="0" collapsed="false">
      <c r="A32" s="7" t="s">
        <v>30</v>
      </c>
      <c r="B32" s="8" t="s">
        <v>29</v>
      </c>
      <c r="C32" s="18" t="n">
        <v>1424918</v>
      </c>
      <c r="D32" s="18" t="n">
        <v>1424230</v>
      </c>
      <c r="E32" s="19" t="n">
        <v>100.1</v>
      </c>
    </row>
    <row r="33" customFormat="false" ht="12.75" hidden="false" customHeight="false" outlineLevel="0" collapsed="false">
      <c r="A33" s="7"/>
      <c r="B33" s="8"/>
      <c r="C33" s="16"/>
      <c r="D33" s="16"/>
      <c r="E33" s="17"/>
    </row>
    <row r="34" customFormat="false" ht="12.75" hidden="false" customHeight="false" outlineLevel="0" collapsed="false">
      <c r="A34" s="7" t="s">
        <v>31</v>
      </c>
      <c r="B34" s="8" t="s">
        <v>32</v>
      </c>
      <c r="C34" s="21" t="n">
        <v>88.3</v>
      </c>
      <c r="D34" s="21" t="n">
        <v>88.6</v>
      </c>
      <c r="E34" s="10" t="s">
        <v>33</v>
      </c>
    </row>
    <row r="35" customFormat="false" ht="13.5" hidden="false" customHeight="false" outlineLevel="0" collapsed="false">
      <c r="A35" s="11" t="s">
        <v>34</v>
      </c>
      <c r="B35" s="12" t="s">
        <v>33</v>
      </c>
      <c r="C35" s="22" t="n">
        <v>1.37</v>
      </c>
      <c r="D35" s="22" t="n">
        <v>1.367</v>
      </c>
      <c r="E35" s="1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7:33:45Z</dcterms:created>
  <dc:creator/>
  <dc:description/>
  <dc:language>en-US</dc:language>
  <cp:lastModifiedBy>stipek</cp:lastModifiedBy>
  <cp:lastPrinted>2008-09-11T08:17:06Z</cp:lastPrinted>
  <dcterms:modified xsi:type="dcterms:W3CDTF">2008-09-11T08:19:55Z</dcterms:modified>
  <cp:revision>0</cp:revision>
  <dc:subject/>
  <dc:title/>
</cp:coreProperties>
</file>