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ab. 25 Obydlené byty podle technické vybavenosti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echnické vybavenosti</t>
  </si>
  <si>
    <t xml:space="preserve">plyn 
zaveden 
do bytu</t>
  </si>
  <si>
    <t xml:space="preserve">vodovod 
v bytě</t>
  </si>
  <si>
    <t xml:space="preserve">teplá 
voda</t>
  </si>
  <si>
    <t xml:space="preserve">přípoj na 
kanalizační 
síť</t>
  </si>
  <si>
    <t xml:space="preserve">žumpa, 
jímka</t>
  </si>
  <si>
    <t xml:space="preserve">vlastní 
splachovací 
záchod</t>
  </si>
  <si>
    <t xml:space="preserve">vlastní 
koupelna, 
sprchový 
kout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56.2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443358</v>
      </c>
      <c r="D7" s="9" t="n">
        <v>339311</v>
      </c>
      <c r="E7" s="9" t="n">
        <v>408370</v>
      </c>
      <c r="F7" s="9" t="n">
        <v>404696</v>
      </c>
      <c r="G7" s="9" t="n">
        <v>367618</v>
      </c>
      <c r="H7" s="9" t="n">
        <v>64418</v>
      </c>
      <c r="I7" s="9" t="n">
        <v>407076</v>
      </c>
      <c r="J7" s="10" t="n">
        <v>40971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5343</v>
      </c>
      <c r="D9" s="13" t="n">
        <v>2820</v>
      </c>
      <c r="E9" s="13" t="n">
        <v>4750</v>
      </c>
      <c r="F9" s="13" t="n">
        <v>4629</v>
      </c>
      <c r="G9" s="13" t="n">
        <v>708</v>
      </c>
      <c r="H9" s="13" t="n">
        <v>4091</v>
      </c>
      <c r="I9" s="13" t="n">
        <v>4599</v>
      </c>
      <c r="J9" s="14" t="n">
        <v>483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2688</v>
      </c>
      <c r="D10" s="13" t="n">
        <v>14978</v>
      </c>
      <c r="E10" s="13" t="n">
        <v>20506</v>
      </c>
      <c r="F10" s="13" t="n">
        <v>20253</v>
      </c>
      <c r="G10" s="13" t="n">
        <v>7892</v>
      </c>
      <c r="H10" s="13" t="n">
        <v>13210</v>
      </c>
      <c r="I10" s="13" t="n">
        <v>20212</v>
      </c>
      <c r="J10" s="14" t="n">
        <v>2082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43678</v>
      </c>
      <c r="D11" s="13" t="n">
        <v>31437</v>
      </c>
      <c r="E11" s="13" t="n">
        <v>39839</v>
      </c>
      <c r="F11" s="13" t="n">
        <v>39769</v>
      </c>
      <c r="G11" s="13" t="n">
        <v>22205</v>
      </c>
      <c r="H11" s="13" t="n">
        <v>19445</v>
      </c>
      <c r="I11" s="13" t="n">
        <v>39628</v>
      </c>
      <c r="J11" s="14" t="n">
        <v>4055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44507</v>
      </c>
      <c r="D12" s="13" t="n">
        <v>35049</v>
      </c>
      <c r="E12" s="13" t="n">
        <v>40923</v>
      </c>
      <c r="F12" s="13" t="n">
        <v>40789</v>
      </c>
      <c r="G12" s="13" t="n">
        <v>30552</v>
      </c>
      <c r="H12" s="13" t="n">
        <v>12268</v>
      </c>
      <c r="I12" s="13" t="n">
        <v>40864</v>
      </c>
      <c r="J12" s="14" t="n">
        <v>4150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62579</v>
      </c>
      <c r="D13" s="13" t="n">
        <v>49287</v>
      </c>
      <c r="E13" s="13" t="n">
        <v>58087</v>
      </c>
      <c r="F13" s="13" t="n">
        <v>57793</v>
      </c>
      <c r="G13" s="13" t="n">
        <v>54157</v>
      </c>
      <c r="H13" s="13" t="n">
        <v>7452</v>
      </c>
      <c r="I13" s="13" t="n">
        <v>58112</v>
      </c>
      <c r="J13" s="14" t="n">
        <v>5871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32737</v>
      </c>
      <c r="D14" s="13" t="n">
        <v>23782</v>
      </c>
      <c r="E14" s="13" t="n">
        <v>30364</v>
      </c>
      <c r="F14" s="13" t="n">
        <v>30081</v>
      </c>
      <c r="G14" s="13" t="n">
        <v>29132</v>
      </c>
      <c r="H14" s="13" t="n">
        <v>3070</v>
      </c>
      <c r="I14" s="13" t="n">
        <v>30386</v>
      </c>
      <c r="J14" s="14" t="n">
        <v>3049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7606</v>
      </c>
      <c r="D15" s="13" t="n">
        <v>14902</v>
      </c>
      <c r="E15" s="13" t="n">
        <v>16605</v>
      </c>
      <c r="F15" s="13" t="n">
        <v>16425</v>
      </c>
      <c r="G15" s="13" t="n">
        <v>16716</v>
      </c>
      <c r="H15" s="13" t="n">
        <v>664</v>
      </c>
      <c r="I15" s="13" t="n">
        <v>16546</v>
      </c>
      <c r="J15" s="14" t="n">
        <v>1659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50624</v>
      </c>
      <c r="D16" s="13" t="n">
        <v>41770</v>
      </c>
      <c r="E16" s="13" t="n">
        <v>47070</v>
      </c>
      <c r="F16" s="13" t="n">
        <v>46478</v>
      </c>
      <c r="G16" s="13" t="n">
        <v>47826</v>
      </c>
      <c r="H16" s="13" t="n">
        <v>1885</v>
      </c>
      <c r="I16" s="13" t="n">
        <v>47081</v>
      </c>
      <c r="J16" s="14" t="n">
        <v>4701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s">
        <v>25</v>
      </c>
      <c r="D17" s="13" t="s">
        <v>25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4" t="s">
        <v>2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6</v>
      </c>
      <c r="C18" s="13" t="n">
        <v>163596</v>
      </c>
      <c r="D18" s="13" t="n">
        <v>125286</v>
      </c>
      <c r="E18" s="13" t="n">
        <v>150226</v>
      </c>
      <c r="F18" s="13" t="n">
        <v>148479</v>
      </c>
      <c r="G18" s="13" t="n">
        <v>158430</v>
      </c>
      <c r="H18" s="13" t="n">
        <v>2333</v>
      </c>
      <c r="I18" s="13" t="n">
        <v>149648</v>
      </c>
      <c r="J18" s="14" t="n">
        <v>14918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39039</v>
      </c>
      <c r="D20" s="13" t="n">
        <v>30285</v>
      </c>
      <c r="E20" s="13" t="n">
        <v>36628</v>
      </c>
      <c r="F20" s="13" t="n">
        <v>35973</v>
      </c>
      <c r="G20" s="13" t="n">
        <v>27568</v>
      </c>
      <c r="H20" s="13" t="n">
        <v>10076</v>
      </c>
      <c r="I20" s="13" t="n">
        <v>36261</v>
      </c>
      <c r="J20" s="14" t="n">
        <v>3657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63596</v>
      </c>
      <c r="D21" s="13" t="n">
        <v>125286</v>
      </c>
      <c r="E21" s="13" t="n">
        <v>150226</v>
      </c>
      <c r="F21" s="13" t="n">
        <v>148479</v>
      </c>
      <c r="G21" s="13" t="n">
        <v>158430</v>
      </c>
      <c r="H21" s="13" t="n">
        <v>2333</v>
      </c>
      <c r="I21" s="13" t="n">
        <v>149648</v>
      </c>
      <c r="J21" s="14" t="n">
        <v>14918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72800</v>
      </c>
      <c r="D22" s="13" t="n">
        <v>53084</v>
      </c>
      <c r="E22" s="13" t="n">
        <v>67204</v>
      </c>
      <c r="F22" s="13" t="n">
        <v>66863</v>
      </c>
      <c r="G22" s="13" t="n">
        <v>55400</v>
      </c>
      <c r="H22" s="13" t="n">
        <v>15458</v>
      </c>
      <c r="I22" s="13" t="n">
        <v>67180</v>
      </c>
      <c r="J22" s="14" t="n">
        <v>6790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40387</v>
      </c>
      <c r="D23" s="13" t="n">
        <v>31681</v>
      </c>
      <c r="E23" s="13" t="n">
        <v>36831</v>
      </c>
      <c r="F23" s="13" t="n">
        <v>36852</v>
      </c>
      <c r="G23" s="13" t="n">
        <v>29952</v>
      </c>
      <c r="H23" s="13" t="n">
        <v>9046</v>
      </c>
      <c r="I23" s="13" t="n">
        <v>36937</v>
      </c>
      <c r="J23" s="14" t="n">
        <v>3737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54367</v>
      </c>
      <c r="D24" s="13" t="n">
        <v>45092</v>
      </c>
      <c r="E24" s="13" t="n">
        <v>50586</v>
      </c>
      <c r="F24" s="13" t="n">
        <v>50184</v>
      </c>
      <c r="G24" s="13" t="n">
        <v>45414</v>
      </c>
      <c r="H24" s="13" t="n">
        <v>7890</v>
      </c>
      <c r="I24" s="13" t="n">
        <v>50382</v>
      </c>
      <c r="J24" s="14" t="n">
        <v>5110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32215</v>
      </c>
      <c r="D25" s="13" t="n">
        <v>24857</v>
      </c>
      <c r="E25" s="13" t="n">
        <v>29538</v>
      </c>
      <c r="F25" s="13" t="n">
        <v>29357</v>
      </c>
      <c r="G25" s="13" t="n">
        <v>22780</v>
      </c>
      <c r="H25" s="13" t="n">
        <v>8463</v>
      </c>
      <c r="I25" s="13" t="n">
        <v>29504</v>
      </c>
      <c r="J25" s="14" t="n">
        <v>2989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40954</v>
      </c>
      <c r="D26" s="13" t="n">
        <v>29026</v>
      </c>
      <c r="E26" s="13" t="n">
        <v>37357</v>
      </c>
      <c r="F26" s="13" t="n">
        <v>36988</v>
      </c>
      <c r="G26" s="13" t="n">
        <v>28074</v>
      </c>
      <c r="H26" s="13" t="n">
        <v>11152</v>
      </c>
      <c r="I26" s="13" t="n">
        <v>37164</v>
      </c>
      <c r="J26" s="14" t="n">
        <v>3767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8</v>
      </c>
      <c r="C28" s="13" t="n">
        <v>20835</v>
      </c>
      <c r="D28" s="13" t="n">
        <v>17414</v>
      </c>
      <c r="E28" s="13" t="n">
        <v>19578</v>
      </c>
      <c r="F28" s="13" t="n">
        <v>19299</v>
      </c>
      <c r="G28" s="13" t="n">
        <v>15833</v>
      </c>
      <c r="H28" s="13" t="n">
        <v>4226</v>
      </c>
      <c r="I28" s="13" t="n">
        <v>19456</v>
      </c>
      <c r="J28" s="14" t="n">
        <v>1955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18204</v>
      </c>
      <c r="D29" s="13" t="n">
        <v>12871</v>
      </c>
      <c r="E29" s="13" t="n">
        <v>17050</v>
      </c>
      <c r="F29" s="13" t="n">
        <v>16674</v>
      </c>
      <c r="G29" s="13" t="n">
        <v>11735</v>
      </c>
      <c r="H29" s="13" t="n">
        <v>5850</v>
      </c>
      <c r="I29" s="13" t="n">
        <v>16805</v>
      </c>
      <c r="J29" s="14" t="n">
        <v>1701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163596</v>
      </c>
      <c r="D30" s="13" t="n">
        <v>125286</v>
      </c>
      <c r="E30" s="13" t="n">
        <v>150226</v>
      </c>
      <c r="F30" s="13" t="n">
        <v>148479</v>
      </c>
      <c r="G30" s="13" t="n">
        <v>158430</v>
      </c>
      <c r="H30" s="13" t="n">
        <v>2333</v>
      </c>
      <c r="I30" s="13" t="n">
        <v>149648</v>
      </c>
      <c r="J30" s="14" t="n">
        <v>14918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1</v>
      </c>
      <c r="C31" s="13" t="n">
        <v>21472</v>
      </c>
      <c r="D31" s="13" t="n">
        <v>17659</v>
      </c>
      <c r="E31" s="13" t="n">
        <v>19615</v>
      </c>
      <c r="F31" s="13" t="n">
        <v>19562</v>
      </c>
      <c r="G31" s="13" t="n">
        <v>18231</v>
      </c>
      <c r="H31" s="13" t="n">
        <v>2798</v>
      </c>
      <c r="I31" s="13" t="n">
        <v>19682</v>
      </c>
      <c r="J31" s="14" t="n">
        <v>1988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5724</v>
      </c>
      <c r="D32" s="13" t="n">
        <v>3808</v>
      </c>
      <c r="E32" s="13" t="n">
        <v>5159</v>
      </c>
      <c r="F32" s="13" t="n">
        <v>5122</v>
      </c>
      <c r="G32" s="13" t="n">
        <v>3503</v>
      </c>
      <c r="H32" s="13" t="n">
        <v>2032</v>
      </c>
      <c r="I32" s="13" t="n">
        <v>5172</v>
      </c>
      <c r="J32" s="14" t="n">
        <v>5244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2</v>
      </c>
      <c r="C33" s="13" t="n">
        <v>21939</v>
      </c>
      <c r="D33" s="13" t="n">
        <v>18227</v>
      </c>
      <c r="E33" s="13" t="n">
        <v>20421</v>
      </c>
      <c r="F33" s="13" t="n">
        <v>20306</v>
      </c>
      <c r="G33" s="13" t="n">
        <v>20026</v>
      </c>
      <c r="H33" s="13" t="n">
        <v>1476</v>
      </c>
      <c r="I33" s="13" t="n">
        <v>20378</v>
      </c>
      <c r="J33" s="14" t="n">
        <v>2054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11999</v>
      </c>
      <c r="D34" s="13" t="n">
        <v>9400</v>
      </c>
      <c r="E34" s="13" t="n">
        <v>10835</v>
      </c>
      <c r="F34" s="13" t="n">
        <v>10898</v>
      </c>
      <c r="G34" s="13" t="n">
        <v>6604</v>
      </c>
      <c r="H34" s="13" t="n">
        <v>4576</v>
      </c>
      <c r="I34" s="13" t="n">
        <v>10836</v>
      </c>
      <c r="J34" s="14" t="n">
        <v>11055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8427</v>
      </c>
      <c r="D35" s="13" t="n">
        <v>5282</v>
      </c>
      <c r="E35" s="13" t="n">
        <v>7741</v>
      </c>
      <c r="F35" s="13" t="n">
        <v>7702</v>
      </c>
      <c r="G35" s="13" t="n">
        <v>5393</v>
      </c>
      <c r="H35" s="13" t="n">
        <v>2740</v>
      </c>
      <c r="I35" s="13" t="n">
        <v>7704</v>
      </c>
      <c r="J35" s="14" t="n">
        <v>7836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8066</v>
      </c>
      <c r="D36" s="13" t="n">
        <v>6432</v>
      </c>
      <c r="E36" s="13" t="n">
        <v>7598</v>
      </c>
      <c r="F36" s="13" t="n">
        <v>7519</v>
      </c>
      <c r="G36" s="13" t="n">
        <v>6663</v>
      </c>
      <c r="H36" s="13" t="n">
        <v>1171</v>
      </c>
      <c r="I36" s="13" t="n">
        <v>7567</v>
      </c>
      <c r="J36" s="14" t="n">
        <v>761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19108</v>
      </c>
      <c r="D37" s="13" t="n">
        <v>15849</v>
      </c>
      <c r="E37" s="13" t="n">
        <v>17752</v>
      </c>
      <c r="F37" s="13" t="n">
        <v>17576</v>
      </c>
      <c r="G37" s="13" t="n">
        <v>14057</v>
      </c>
      <c r="H37" s="13" t="n">
        <v>4708</v>
      </c>
      <c r="I37" s="13" t="n">
        <v>17591</v>
      </c>
      <c r="J37" s="14" t="n">
        <v>1799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6916</v>
      </c>
      <c r="D38" s="13" t="n">
        <v>4622</v>
      </c>
      <c r="E38" s="13" t="n">
        <v>6381</v>
      </c>
      <c r="F38" s="13" t="n">
        <v>6392</v>
      </c>
      <c r="G38" s="13" t="n">
        <v>5117</v>
      </c>
      <c r="H38" s="13" t="n">
        <v>1672</v>
      </c>
      <c r="I38" s="13" t="n">
        <v>6419</v>
      </c>
      <c r="J38" s="14" t="n">
        <v>6438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7853</v>
      </c>
      <c r="D39" s="13" t="n">
        <v>5037</v>
      </c>
      <c r="E39" s="13" t="n">
        <v>7251</v>
      </c>
      <c r="F39" s="13" t="n">
        <v>7200</v>
      </c>
      <c r="G39" s="13" t="n">
        <v>3791</v>
      </c>
      <c r="H39" s="13" t="n">
        <v>3665</v>
      </c>
      <c r="I39" s="13" t="n">
        <v>7185</v>
      </c>
      <c r="J39" s="14" t="n">
        <v>735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4546</v>
      </c>
      <c r="D40" s="13" t="n">
        <v>2368</v>
      </c>
      <c r="E40" s="13" t="n">
        <v>4014</v>
      </c>
      <c r="F40" s="13" t="n">
        <v>4050</v>
      </c>
      <c r="G40" s="13" t="n">
        <v>3118</v>
      </c>
      <c r="H40" s="13" t="n">
        <v>1291</v>
      </c>
      <c r="I40" s="13" t="n">
        <v>4075</v>
      </c>
      <c r="J40" s="14" t="n">
        <v>4113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8910</v>
      </c>
      <c r="D41" s="13" t="n">
        <v>6983</v>
      </c>
      <c r="E41" s="13" t="n">
        <v>8272</v>
      </c>
      <c r="F41" s="13" t="n">
        <v>8170</v>
      </c>
      <c r="G41" s="13" t="n">
        <v>6767</v>
      </c>
      <c r="H41" s="13" t="n">
        <v>1929</v>
      </c>
      <c r="I41" s="13" t="n">
        <v>8205</v>
      </c>
      <c r="J41" s="14" t="n">
        <v>8313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7678</v>
      </c>
      <c r="D42" s="13" t="n">
        <v>5636</v>
      </c>
      <c r="E42" s="13" t="n">
        <v>7048</v>
      </c>
      <c r="F42" s="13" t="n">
        <v>7059</v>
      </c>
      <c r="G42" s="13" t="n">
        <v>4953</v>
      </c>
      <c r="H42" s="13" t="n">
        <v>2384</v>
      </c>
      <c r="I42" s="13" t="n">
        <v>7010</v>
      </c>
      <c r="J42" s="14" t="n">
        <v>715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8</v>
      </c>
      <c r="C43" s="13" t="n">
        <v>21861</v>
      </c>
      <c r="D43" s="13" t="n">
        <v>16865</v>
      </c>
      <c r="E43" s="13" t="n">
        <v>20227</v>
      </c>
      <c r="F43" s="13" t="n">
        <v>20192</v>
      </c>
      <c r="G43" s="13" t="n">
        <v>18315</v>
      </c>
      <c r="H43" s="13" t="n">
        <v>3153</v>
      </c>
      <c r="I43" s="13" t="n">
        <v>20264</v>
      </c>
      <c r="J43" s="14" t="n">
        <v>20429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9</v>
      </c>
      <c r="C44" s="13" t="n">
        <v>10695</v>
      </c>
      <c r="D44" s="13" t="n">
        <v>7062</v>
      </c>
      <c r="E44" s="13" t="n">
        <v>9965</v>
      </c>
      <c r="F44" s="13" t="n">
        <v>9859</v>
      </c>
      <c r="G44" s="13" t="n">
        <v>6460</v>
      </c>
      <c r="H44" s="13" t="n">
        <v>3733</v>
      </c>
      <c r="I44" s="13" t="n">
        <v>9897</v>
      </c>
      <c r="J44" s="14" t="n">
        <v>10056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50</v>
      </c>
      <c r="C45" s="13" t="n">
        <v>13320</v>
      </c>
      <c r="D45" s="13" t="n">
        <v>11016</v>
      </c>
      <c r="E45" s="13" t="n">
        <v>12413</v>
      </c>
      <c r="F45" s="13" t="n">
        <v>12302</v>
      </c>
      <c r="G45" s="13" t="n">
        <v>11331</v>
      </c>
      <c r="H45" s="13" t="n">
        <v>1706</v>
      </c>
      <c r="I45" s="13" t="n">
        <v>12413</v>
      </c>
      <c r="J45" s="14" t="n">
        <v>12567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3</v>
      </c>
      <c r="C46" s="13" t="n">
        <v>18813</v>
      </c>
      <c r="D46" s="13" t="n">
        <v>15413</v>
      </c>
      <c r="E46" s="13" t="n">
        <v>17331</v>
      </c>
      <c r="F46" s="13" t="n">
        <v>17176</v>
      </c>
      <c r="G46" s="13" t="n">
        <v>14324</v>
      </c>
      <c r="H46" s="13" t="n">
        <v>4047</v>
      </c>
      <c r="I46" s="13" t="n">
        <v>17322</v>
      </c>
      <c r="J46" s="14" t="n">
        <v>17493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4</v>
      </c>
      <c r="C47" s="13" t="n">
        <v>33101</v>
      </c>
      <c r="D47" s="13" t="n">
        <v>23989</v>
      </c>
      <c r="E47" s="13" t="n">
        <v>30106</v>
      </c>
      <c r="F47" s="13" t="n">
        <v>29788</v>
      </c>
      <c r="G47" s="13" t="n">
        <v>24283</v>
      </c>
      <c r="H47" s="13" t="n">
        <v>7487</v>
      </c>
      <c r="I47" s="13" t="n">
        <v>29979</v>
      </c>
      <c r="J47" s="14" t="n">
        <v>30327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51</v>
      </c>
      <c r="C48" s="18" t="n">
        <v>10295</v>
      </c>
      <c r="D48" s="18" t="n">
        <v>8092</v>
      </c>
      <c r="E48" s="18" t="n">
        <v>9387</v>
      </c>
      <c r="F48" s="18" t="n">
        <v>9371</v>
      </c>
      <c r="G48" s="18" t="n">
        <v>8684</v>
      </c>
      <c r="H48" s="18" t="n">
        <v>1441</v>
      </c>
      <c r="I48" s="18" t="n">
        <v>9468</v>
      </c>
      <c r="J48" s="19" t="n">
        <v>9541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14Z</dcterms:created>
  <dc:creator/>
  <dc:description/>
  <dc:language>en-US</dc:language>
  <cp:lastModifiedBy>Eduard Durník</cp:lastModifiedBy>
  <cp:lastPrinted>2012-10-01T14:31:04Z</cp:lastPrinted>
  <dcterms:modified xsi:type="dcterms:W3CDTF">2012-12-12T06:04:23Z</dcterms:modified>
  <cp:revision>0</cp:revision>
  <dc:subject/>
  <dc:title/>
</cp:coreProperties>
</file>