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t xml:space="preserve">4.Q.2011</t>
  </si>
  <si>
    <t xml:space="preserve">1.Q.2012</t>
  </si>
  <si>
    <t xml:space="preserve">2.Q.2012</t>
  </si>
  <si>
    <t xml:space="preserve">3.Q.2012</t>
  </si>
  <si>
    <t xml:space="preserve">4.Q.2012</t>
  </si>
  <si>
    <t xml:space="preserve">1.Q.2013</t>
  </si>
  <si>
    <t xml:space="preserve">2.Q.2013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_)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8039702233250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492355938848"/>
          <c:w val="0.8835904628331"/>
          <c:h val="0.610740885927087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S$2:$AC$2</c:f>
              <c:strCache>
                <c:ptCount val="11"/>
                <c:pt idx="0">
                  <c:v>4.Q.2010</c:v>
                </c:pt>
                <c:pt idx="1">
                  <c:v>1.Q.2011</c:v>
                </c:pt>
                <c:pt idx="2">
                  <c:v>2.Q.2011</c:v>
                </c:pt>
                <c:pt idx="3">
                  <c:v>3.Q.2011</c:v>
                </c:pt>
                <c:pt idx="4">
                  <c:v>4.Q.2011</c:v>
                </c:pt>
                <c:pt idx="5">
                  <c:v>1.Q.2012</c:v>
                </c:pt>
                <c:pt idx="6">
                  <c:v>2.Q.2012</c:v>
                </c:pt>
                <c:pt idx="7">
                  <c:v>3.Q.2012</c:v>
                </c:pt>
                <c:pt idx="8">
                  <c:v>4.Q.2012</c:v>
                </c:pt>
                <c:pt idx="9">
                  <c:v>1.Q.2013</c:v>
                </c:pt>
                <c:pt idx="10">
                  <c:v>2.Q.2013</c:v>
                </c:pt>
              </c:strCache>
            </c:strRef>
          </c:cat>
          <c:val>
            <c:numRef>
              <c:f>zdroj!$S$4:$AC$4</c:f>
              <c:numCache>
                <c:formatCode>General</c:formatCode>
                <c:ptCount val="11"/>
                <c:pt idx="0">
                  <c:v>4918.77386351184</c:v>
                </c:pt>
                <c:pt idx="1">
                  <c:v>4832.43057667</c:v>
                </c:pt>
                <c:pt idx="2">
                  <c:v>4876.35575633999</c:v>
                </c:pt>
                <c:pt idx="3">
                  <c:v>4895.34399206001</c:v>
                </c:pt>
                <c:pt idx="4">
                  <c:v>4885.49482834986</c:v>
                </c:pt>
                <c:pt idx="5">
                  <c:v>4834.89315485025</c:v>
                </c:pt>
                <c:pt idx="6">
                  <c:v>4888.13419182997</c:v>
                </c:pt>
                <c:pt idx="7">
                  <c:v>4920.55064154983</c:v>
                </c:pt>
                <c:pt idx="8">
                  <c:v>4916.63523018</c:v>
                </c:pt>
                <c:pt idx="9">
                  <c:v>4884.02486712988</c:v>
                </c:pt>
                <c:pt idx="10">
                  <c:v>4952.990777649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S$2:$AC$2</c:f>
              <c:strCache>
                <c:ptCount val="11"/>
                <c:pt idx="0">
                  <c:v>4.Q.2010</c:v>
                </c:pt>
                <c:pt idx="1">
                  <c:v>1.Q.2011</c:v>
                </c:pt>
                <c:pt idx="2">
                  <c:v>2.Q.2011</c:v>
                </c:pt>
                <c:pt idx="3">
                  <c:v>3.Q.2011</c:v>
                </c:pt>
                <c:pt idx="4">
                  <c:v>4.Q.2011</c:v>
                </c:pt>
                <c:pt idx="5">
                  <c:v>1.Q.2012</c:v>
                </c:pt>
                <c:pt idx="6">
                  <c:v>2.Q.2012</c:v>
                </c:pt>
                <c:pt idx="7">
                  <c:v>3.Q.2012</c:v>
                </c:pt>
                <c:pt idx="8">
                  <c:v>4.Q.2012</c:v>
                </c:pt>
                <c:pt idx="9">
                  <c:v>1.Q.2013</c:v>
                </c:pt>
                <c:pt idx="10">
                  <c:v>2.Q.2013</c:v>
                </c:pt>
              </c:strCache>
            </c:strRef>
          </c:cat>
          <c:val>
            <c:numRef>
              <c:f>zdroj!$S$7:$AC$7</c:f>
              <c:numCache>
                <c:formatCode>General</c:formatCode>
                <c:ptCount val="11"/>
                <c:pt idx="0">
                  <c:v>4905.85027007279</c:v>
                </c:pt>
                <c:pt idx="1">
                  <c:v>4866.97434326701</c:v>
                </c:pt>
                <c:pt idx="2">
                  <c:v>4872.22879724966</c:v>
                </c:pt>
                <c:pt idx="3">
                  <c:v>4876.34677377934</c:v>
                </c:pt>
                <c:pt idx="4">
                  <c:v>4873.25952749312</c:v>
                </c:pt>
                <c:pt idx="5">
                  <c:v>4871.55941428979</c:v>
                </c:pt>
                <c:pt idx="6">
                  <c:v>4883.28131016508</c:v>
                </c:pt>
                <c:pt idx="7">
                  <c:v>4899.96467617143</c:v>
                </c:pt>
                <c:pt idx="8">
                  <c:v>4905.13379614635</c:v>
                </c:pt>
                <c:pt idx="9">
                  <c:v>4921.74903005078</c:v>
                </c:pt>
                <c:pt idx="10">
                  <c:v>4947.683200251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57260"/>
        <c:axId val="39034388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S$2:$AC$2</c:f>
              <c:strCache>
                <c:ptCount val="11"/>
                <c:pt idx="0">
                  <c:v>4.Q.2010</c:v>
                </c:pt>
                <c:pt idx="1">
                  <c:v>1.Q.2011</c:v>
                </c:pt>
                <c:pt idx="2">
                  <c:v>2.Q.2011</c:v>
                </c:pt>
                <c:pt idx="3">
                  <c:v>3.Q.2011</c:v>
                </c:pt>
                <c:pt idx="4">
                  <c:v>4.Q.2011</c:v>
                </c:pt>
                <c:pt idx="5">
                  <c:v>1.Q.2012</c:v>
                </c:pt>
                <c:pt idx="6">
                  <c:v>2.Q.2012</c:v>
                </c:pt>
                <c:pt idx="7">
                  <c:v>3.Q.2012</c:v>
                </c:pt>
                <c:pt idx="8">
                  <c:v>4.Q.2012</c:v>
                </c:pt>
                <c:pt idx="9">
                  <c:v>1.Q.2013</c:v>
                </c:pt>
                <c:pt idx="10">
                  <c:v>2.Q.2013</c:v>
                </c:pt>
              </c:strCache>
            </c:strRef>
          </c:cat>
          <c:val>
            <c:numRef>
              <c:f>zdroj!$S$5:$AC$5</c:f>
              <c:numCache>
                <c:formatCode>General</c:formatCode>
                <c:ptCount val="11"/>
                <c:pt idx="0">
                  <c:v>363.017040529699</c:v>
                </c:pt>
                <c:pt idx="1">
                  <c:v>372.86208766</c:v>
                </c:pt>
                <c:pt idx="2">
                  <c:v>351.37490593</c:v>
                </c:pt>
                <c:pt idx="3">
                  <c:v>342.681353649999</c:v>
                </c:pt>
                <c:pt idx="4">
                  <c:v>335.33817315</c:v>
                </c:pt>
                <c:pt idx="5">
                  <c:v>369.208705680001</c:v>
                </c:pt>
                <c:pt idx="6">
                  <c:v>350.90052204</c:v>
                </c:pt>
                <c:pt idx="7">
                  <c:v>367.93517021</c:v>
                </c:pt>
                <c:pt idx="8">
                  <c:v>379.53294064</c:v>
                </c:pt>
                <c:pt idx="9">
                  <c:v>392.77080305</c:v>
                </c:pt>
                <c:pt idx="10">
                  <c:v>358.0433161800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S$2:$AC$2</c:f>
              <c:strCache>
                <c:ptCount val="11"/>
                <c:pt idx="0">
                  <c:v>4.Q.2010</c:v>
                </c:pt>
                <c:pt idx="1">
                  <c:v>1.Q.2011</c:v>
                </c:pt>
                <c:pt idx="2">
                  <c:v>2.Q.2011</c:v>
                </c:pt>
                <c:pt idx="3">
                  <c:v>3.Q.2011</c:v>
                </c:pt>
                <c:pt idx="4">
                  <c:v>4.Q.2011</c:v>
                </c:pt>
                <c:pt idx="5">
                  <c:v>1.Q.2012</c:v>
                </c:pt>
                <c:pt idx="6">
                  <c:v>2.Q.2012</c:v>
                </c:pt>
                <c:pt idx="7">
                  <c:v>3.Q.2012</c:v>
                </c:pt>
                <c:pt idx="8">
                  <c:v>4.Q.2012</c:v>
                </c:pt>
                <c:pt idx="9">
                  <c:v>1.Q.2013</c:v>
                </c:pt>
                <c:pt idx="10">
                  <c:v>2.Q.2013</c:v>
                </c:pt>
              </c:strCache>
            </c:strRef>
          </c:cat>
          <c:val>
            <c:numRef>
              <c:f>zdroj!$S$8:$AC$8</c:f>
              <c:numCache>
                <c:formatCode>General</c:formatCode>
                <c:ptCount val="11"/>
                <c:pt idx="0">
                  <c:v>367.859589809849</c:v>
                </c:pt>
                <c:pt idx="1">
                  <c:v>360.527985817669</c:v>
                </c:pt>
                <c:pt idx="2">
                  <c:v>360.763535887602</c:v>
                </c:pt>
                <c:pt idx="3">
                  <c:v>342.817431578363</c:v>
                </c:pt>
                <c:pt idx="4">
                  <c:v>336.839655077314</c:v>
                </c:pt>
                <c:pt idx="5">
                  <c:v>356.836780804798</c:v>
                </c:pt>
                <c:pt idx="6">
                  <c:v>360.225195759786</c:v>
                </c:pt>
                <c:pt idx="7">
                  <c:v>368.177936107016</c:v>
                </c:pt>
                <c:pt idx="8">
                  <c:v>381.270194472461</c:v>
                </c:pt>
                <c:pt idx="9">
                  <c:v>379.398015660692</c:v>
                </c:pt>
                <c:pt idx="10">
                  <c:v>367.590629330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555598"/>
        <c:axId val="10778657"/>
      </c:lineChart>
      <c:catAx>
        <c:axId val="8835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27769985974755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4388"/>
        <c:crossesAt val="0"/>
        <c:auto val="1"/>
        <c:lblAlgn val="ctr"/>
        <c:lblOffset val="100"/>
        <c:noMultiLvlLbl val="0"/>
      </c:catAx>
      <c:valAx>
        <c:axId val="39034388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7260"/>
        <c:crossesAt val="1"/>
        <c:crossBetween val="midCat"/>
        <c:majorUnit val="40"/>
        <c:minorUnit val="10"/>
      </c:valAx>
      <c:catAx>
        <c:axId val="81555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78657"/>
        <c:auto val="1"/>
        <c:lblAlgn val="ctr"/>
        <c:lblOffset val="100"/>
        <c:noMultiLvlLbl val="0"/>
      </c:catAx>
      <c:valAx>
        <c:axId val="10778657"/>
        <c:scaling>
          <c:orientation val="minMax"/>
          <c:max val="600"/>
          <c:min val="24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5598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025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Box 1026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 tis. osob,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633725320962</cdr:x>
      <cdr:y>0.238729909839279</cdr:y>
    </cdr:from>
    <cdr:to>
      <cdr:x>0.982414499946057</cdr:x>
      <cdr:y>0.592238337906703</cdr:y>
    </cdr:to>
    <cdr:sp>
      <cdr:nvSpPr>
        <cdr:cNvPr id="1" name="Text Box 1"/>
        <cdr:cNvSpPr/>
      </cdr:nvSpPr>
      <cdr:spPr>
        <a:xfrm flipH="1">
          <a:off x="6370920" y="1096200"/>
          <a:ext cx="185400" cy="16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nezaměstnaní,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7350307476535</cdr:x>
      <cdr:y>0.276519012152097</cdr:y>
    </cdr:from>
    <cdr:to>
      <cdr:x>0.0555076059984896</cdr:x>
      <cdr:y>0.572716581732654</cdr:y>
    </cdr:to>
    <cdr:sp>
      <cdr:nvSpPr>
        <cdr:cNvPr id="2" name="Text Box 2"/>
        <cdr:cNvSpPr/>
      </cdr:nvSpPr>
      <cdr:spPr>
        <a:xfrm>
          <a:off x="158400" y="1269720"/>
          <a:ext cx="212040" cy="13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zaměstnaní,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3469227753822</cdr:y>
    </cdr:from>
    <cdr:to>
      <cdr:x>0.703473945409429</cdr:x>
      <cdr:y>0.0972167777342219</cdr:y>
    </cdr:to>
    <cdr:sp>
      <cdr:nvSpPr>
        <cdr:cNvPr id="3" name="Text Box 3"/>
        <cdr:cNvSpPr/>
      </cdr:nvSpPr>
      <cdr:spPr>
        <a:xfrm>
          <a:off x="1930320" y="245520"/>
          <a:ext cx="2764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6561657136692</cdr:x>
      <cdr:y>0.00352802822422579</cdr:y>
    </cdr:from>
    <cdr:to>
      <cdr:x>0.141978638472327</cdr:x>
      <cdr:y>0.0679733437867503</cdr:y>
    </cdr:to>
    <cdr:pic>
      <cdr:nvPicPr>
        <cdr:cNvPr id="4" name="Picture 6" descr=""/>
        <cdr:cNvPicPr/>
      </cdr:nvPicPr>
      <cdr:blipFill>
        <a:blip r:embed="rId1"/>
        <a:stretch/>
      </cdr:blipFill>
      <cdr:spPr>
        <a:xfrm>
          <a:off x="15120" y="16200"/>
          <a:ext cx="932400" cy="2959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</row>
    <row r="4" customFormat="false" ht="12.75" hidden="false" customHeight="false" outlineLevel="0" collapsed="false">
      <c r="A4" s="1" t="s">
        <v>28</v>
      </c>
      <c r="B4" s="3" t="n">
        <v>4839.43929031288</v>
      </c>
      <c r="C4" s="3" t="n">
        <v>4861.68459037172</v>
      </c>
      <c r="D4" s="3" t="n">
        <v>4864.98056190659</v>
      </c>
      <c r="E4" s="3" t="n">
        <v>4913.90087751267</v>
      </c>
      <c r="F4" s="3" t="n">
        <v>4941.88523239617</v>
      </c>
      <c r="G4" s="3" t="n">
        <v>4967.20417738981</v>
      </c>
      <c r="H4" s="4" t="n">
        <v>4958.38980344202</v>
      </c>
      <c r="I4" s="4" t="n">
        <v>5003.30001975636</v>
      </c>
      <c r="J4" s="4" t="n">
        <v>5014.80548959047</v>
      </c>
      <c r="K4" s="4" t="n">
        <v>5033.41778513876</v>
      </c>
      <c r="L4" s="5" t="n">
        <v>4946.81228254127</v>
      </c>
      <c r="M4" s="3" t="n">
        <v>4941.29450458009</v>
      </c>
      <c r="N4" s="3" t="n">
        <v>4921.66877179269</v>
      </c>
      <c r="O4" s="3" t="n">
        <v>4927.2965263391</v>
      </c>
      <c r="P4" s="3" t="n">
        <v>4829.17176547933</v>
      </c>
      <c r="Q4" s="4" t="n">
        <v>4880.94694846318</v>
      </c>
      <c r="R4" s="3" t="n">
        <v>4911.52163427146</v>
      </c>
      <c r="S4" s="3" t="n">
        <v>4918.77386351184</v>
      </c>
      <c r="T4" s="3" t="n">
        <v>4832.43057667</v>
      </c>
      <c r="U4" s="3" t="n">
        <v>4876.35575633999</v>
      </c>
      <c r="V4" s="3" t="n">
        <v>4895.34399206001</v>
      </c>
      <c r="W4" s="3" t="n">
        <v>4885.49482834986</v>
      </c>
      <c r="X4" s="3" t="n">
        <v>4834.89315485025</v>
      </c>
      <c r="Y4" s="3" t="n">
        <v>4888.13419182997</v>
      </c>
      <c r="Z4" s="4" t="n">
        <v>4920.55064154983</v>
      </c>
      <c r="AA4" s="4" t="n">
        <v>4916.63523018</v>
      </c>
      <c r="AB4" s="4" t="n">
        <v>4884.02486712988</v>
      </c>
      <c r="AC4" s="1" t="n">
        <v>4952.99077764998</v>
      </c>
    </row>
    <row r="5" customFormat="false" ht="12.75" hidden="false" customHeight="false" outlineLevel="0" collapsed="false">
      <c r="A5" s="1" t="s">
        <v>29</v>
      </c>
      <c r="B5" s="3" t="n">
        <v>364.9557017683</v>
      </c>
      <c r="C5" s="3" t="n">
        <v>339.3254678615</v>
      </c>
      <c r="D5" s="3" t="n">
        <v>311.2477999035</v>
      </c>
      <c r="E5" s="3" t="n">
        <v>274.5670091494</v>
      </c>
      <c r="F5" s="3" t="n">
        <v>266.691493471099</v>
      </c>
      <c r="G5" s="3" t="n">
        <v>252.827925129299</v>
      </c>
      <c r="H5" s="4" t="n">
        <v>244.5356203521</v>
      </c>
      <c r="I5" s="4" t="n">
        <v>220.1346505356</v>
      </c>
      <c r="J5" s="4" t="n">
        <v>223.909326046</v>
      </c>
      <c r="K5" s="4" t="n">
        <v>230.7490174358</v>
      </c>
      <c r="L5" s="5" t="n">
        <v>302.788844770899</v>
      </c>
      <c r="M5" s="3" t="n">
        <v>333.933864396999</v>
      </c>
      <c r="N5" s="3" t="n">
        <v>387.037492582296</v>
      </c>
      <c r="O5" s="3" t="n">
        <v>384.998564516</v>
      </c>
      <c r="P5" s="3" t="n">
        <v>422.6900470103</v>
      </c>
      <c r="Q5" s="4" t="n">
        <v>374.6893126015</v>
      </c>
      <c r="R5" s="3" t="n">
        <v>374.664433865</v>
      </c>
      <c r="S5" s="3" t="n">
        <v>363.017040529699</v>
      </c>
      <c r="T5" s="3" t="n">
        <v>372.86208766</v>
      </c>
      <c r="U5" s="3" t="n">
        <v>351.37490593</v>
      </c>
      <c r="V5" s="3" t="n">
        <v>342.681353649999</v>
      </c>
      <c r="W5" s="3" t="n">
        <v>335.33817315</v>
      </c>
      <c r="X5" s="3" t="n">
        <v>369.208705680001</v>
      </c>
      <c r="Y5" s="3" t="n">
        <v>350.90052204</v>
      </c>
      <c r="Z5" s="4" t="n">
        <v>367.93517021</v>
      </c>
      <c r="AA5" s="4" t="n">
        <v>379.53294064</v>
      </c>
      <c r="AB5" s="4" t="n">
        <v>392.77080305</v>
      </c>
      <c r="AC5" s="1" t="n">
        <v>358.043316180001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3"/>
      <c r="N6" s="3"/>
      <c r="O6" s="3"/>
      <c r="P6" s="3"/>
      <c r="Q6" s="4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1" t="s">
        <v>30</v>
      </c>
      <c r="B7" s="3" t="n">
        <v>4830.81647770176</v>
      </c>
      <c r="C7" s="3" t="n">
        <v>4857.28585257231</v>
      </c>
      <c r="D7" s="3" t="n">
        <v>4881.7458069879</v>
      </c>
      <c r="E7" s="3" t="n">
        <v>4910.57185468902</v>
      </c>
      <c r="F7" s="3" t="n">
        <v>4937.62900549786</v>
      </c>
      <c r="G7" s="3" t="n">
        <v>4958.98962524454</v>
      </c>
      <c r="H7" s="4" t="n">
        <v>4984.72212173953</v>
      </c>
      <c r="I7" s="4" t="n">
        <v>4999.97626130519</v>
      </c>
      <c r="J7" s="4" t="n">
        <v>5006.9919601352</v>
      </c>
      <c r="K7" s="4" t="n">
        <v>5006.12927139949</v>
      </c>
      <c r="L7" s="6" t="n">
        <v>4982.37026767104</v>
      </c>
      <c r="M7" s="6" t="n">
        <v>4939.77654002358</v>
      </c>
      <c r="N7" s="6" t="n">
        <v>4911.40160244508</v>
      </c>
      <c r="O7" s="6" t="n">
        <v>4897.70932851416</v>
      </c>
      <c r="P7" s="6" t="n">
        <v>4859.52058676302</v>
      </c>
      <c r="Q7" s="6" t="n">
        <v>4877.57975655713</v>
      </c>
      <c r="R7" s="6" t="n">
        <v>4896.33906436797</v>
      </c>
      <c r="S7" s="6" t="n">
        <v>4905.85027007279</v>
      </c>
      <c r="T7" s="6" t="n">
        <v>4866.97434326701</v>
      </c>
      <c r="U7" s="6" t="n">
        <v>4872.22879724966</v>
      </c>
      <c r="V7" s="6" t="n">
        <v>4876.34677377934</v>
      </c>
      <c r="W7" s="6" t="n">
        <v>4873.25952749312</v>
      </c>
      <c r="X7" s="6" t="n">
        <v>4871.55941428979</v>
      </c>
      <c r="Y7" s="6" t="n">
        <v>4883.28131016508</v>
      </c>
      <c r="Z7" s="6" t="n">
        <v>4899.96467617143</v>
      </c>
      <c r="AA7" s="6" t="n">
        <v>4905.13379614635</v>
      </c>
      <c r="AB7" s="6" t="n">
        <v>4921.74903005078</v>
      </c>
      <c r="AC7" s="1" t="n">
        <v>4947.68320025191</v>
      </c>
    </row>
    <row r="8" customFormat="false" ht="12.75" hidden="false" customHeight="false" outlineLevel="0" collapsed="false">
      <c r="A8" s="1" t="s">
        <v>31</v>
      </c>
      <c r="B8" s="3" t="n">
        <v>364.823258581659</v>
      </c>
      <c r="C8" s="3" t="n">
        <v>336.800153579512</v>
      </c>
      <c r="D8" s="3" t="n">
        <v>304.581565141697</v>
      </c>
      <c r="E8" s="3" t="n">
        <v>283.843148625073</v>
      </c>
      <c r="F8" s="3" t="n">
        <v>264.598176497268</v>
      </c>
      <c r="G8" s="3" t="n">
        <v>250.805631460457</v>
      </c>
      <c r="H8" s="4" t="n">
        <v>238.570407281669</v>
      </c>
      <c r="I8" s="4" t="n">
        <v>225.775275064066</v>
      </c>
      <c r="J8" s="4" t="n">
        <v>221.442361779659</v>
      </c>
      <c r="K8" s="4" t="n">
        <v>229.771389483508</v>
      </c>
      <c r="L8" s="4" t="n">
        <v>298.421246112859</v>
      </c>
      <c r="M8" s="4" t="n">
        <v>341.197001747956</v>
      </c>
      <c r="N8" s="4" t="n">
        <v>379.909436536293</v>
      </c>
      <c r="O8" s="4" t="n">
        <v>398.782498600466</v>
      </c>
      <c r="P8" s="4" t="n">
        <v>415.463726614936</v>
      </c>
      <c r="Q8" s="4" t="n">
        <v>384.173907709572</v>
      </c>
      <c r="R8" s="4" t="n">
        <v>373.322604851483</v>
      </c>
      <c r="S8" s="4" t="n">
        <v>367.859589809849</v>
      </c>
      <c r="T8" s="4" t="n">
        <v>360.527985817669</v>
      </c>
      <c r="U8" s="4" t="n">
        <v>360.763535887602</v>
      </c>
      <c r="V8" s="4" t="n">
        <v>342.817431578363</v>
      </c>
      <c r="W8" s="4" t="n">
        <v>336.839655077314</v>
      </c>
      <c r="X8" s="4" t="n">
        <v>356.836780804798</v>
      </c>
      <c r="Y8" s="4" t="n">
        <v>360.225195759786</v>
      </c>
      <c r="Z8" s="4" t="n">
        <v>368.177936107016</v>
      </c>
      <c r="AA8" s="4" t="n">
        <v>381.270194472461</v>
      </c>
      <c r="AB8" s="4" t="n">
        <v>379.398015660692</v>
      </c>
      <c r="AC8" s="1" t="n">
        <v>367.590629330428</v>
      </c>
    </row>
    <row r="10" customFormat="false" ht="12.75" hidden="false" customHeight="false" outlineLevel="0" collapsed="false">
      <c r="G10" s="4"/>
      <c r="H10" s="4"/>
      <c r="I10" s="4"/>
      <c r="J10" s="4"/>
      <c r="K10" s="4"/>
    </row>
    <row r="11" customFormat="false" ht="12.75" hidden="false" customHeight="false" outlineLevel="0" collapsed="false">
      <c r="G11" s="4"/>
      <c r="H11" s="4"/>
      <c r="I11" s="4"/>
      <c r="J11" s="4"/>
      <c r="K11" s="4"/>
    </row>
    <row r="12" customFormat="false" ht="12.75" hidden="false" customHeight="false" outlineLevel="0" collapsed="false">
      <c r="G12" s="4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G13" s="6"/>
      <c r="H13" s="7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G14" s="4"/>
    </row>
    <row r="15" customFormat="false" ht="12.75" hidden="false" customHeight="false" outlineLevel="0" collapsed="false">
      <c r="G1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  <row r="31" customFormat="false" ht="12.75" hidden="false" customHeight="false" outlineLevel="0" collapsed="false">
      <c r="A31" s="10"/>
      <c r="B31" s="12"/>
      <c r="C31" s="12"/>
      <c r="D31" s="12"/>
      <c r="E31" s="13"/>
      <c r="F31" s="13"/>
      <c r="G31" s="13"/>
      <c r="H31" s="13"/>
      <c r="I31" s="10"/>
      <c r="L31" s="0" t="s">
        <v>32</v>
      </c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  <c r="I32" s="10"/>
    </row>
    <row r="33" customFormat="false" ht="12.75" hidden="false" customHeight="false" outlineLevel="0" collapsed="false">
      <c r="E33" s="17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</sheetData>
  <printOptions headings="false" gridLines="false" gridLinesSet="true" horizontalCentered="false" verticalCentered="false"/>
  <pageMargins left="1.29930555555556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MP</cp:lastModifiedBy>
  <cp:lastPrinted>2013-07-29T13:03:45Z</cp:lastPrinted>
  <dcterms:modified xsi:type="dcterms:W3CDTF">2013-07-29T13:03:57Z</dcterms:modified>
  <cp:revision>0</cp:revision>
  <dc:subject/>
  <dc:title/>
</cp:coreProperties>
</file>