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ab. č. 6</t>
  </si>
  <si>
    <t xml:space="preserve">Přehled základních finančních ukazatelů ve zpracovatelském průmyslu </t>
  </si>
  <si>
    <t xml:space="preserve"> (sekce C dle CZ-NACE) za 1. až 4. čtvrtletí 2009</t>
  </si>
  <si>
    <t xml:space="preserve"> - podnikatelské subjekty s 20 a více zaměstnanci</t>
  </si>
  <si>
    <t xml:space="preserve">1. čtvrtletí 2009</t>
  </si>
  <si>
    <t xml:space="preserve">2. čtvrtletí 2009</t>
  </si>
  <si>
    <t xml:space="preserve">3. čtvrtletí 2009</t>
  </si>
  <si>
    <t xml:space="preserve">4. čtvrtletí 2009</t>
  </si>
  <si>
    <t xml:space="preserve">1. až 4. čtvrtletí 2009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3"/>
      <c r="C3" s="3"/>
      <c r="D3" s="4"/>
    </row>
    <row r="4" customFormat="false" ht="18" hidden="false" customHeight="false" outlineLevel="0" collapsed="false">
      <c r="A4" s="2" t="s">
        <v>2</v>
      </c>
      <c r="B4" s="3"/>
      <c r="C4" s="3"/>
      <c r="D4" s="4"/>
    </row>
    <row r="5" customFormat="false" ht="18" hidden="false" customHeight="false" outlineLevel="0" collapsed="false">
      <c r="A5" s="2" t="s">
        <v>3</v>
      </c>
      <c r="B5" s="3"/>
      <c r="C5" s="3"/>
      <c r="D5" s="4"/>
    </row>
    <row r="6" customFormat="false" ht="13.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/>
      <c r="B7" s="6" t="s">
        <v>4</v>
      </c>
      <c r="C7" s="6"/>
      <c r="D7" s="7" t="s">
        <v>5</v>
      </c>
      <c r="E7" s="7"/>
      <c r="F7" s="6" t="s">
        <v>6</v>
      </c>
      <c r="G7" s="6"/>
      <c r="H7" s="7" t="s">
        <v>7</v>
      </c>
      <c r="I7" s="7"/>
      <c r="J7" s="8" t="s">
        <v>8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9</v>
      </c>
      <c r="B9" s="10"/>
      <c r="C9" s="11" t="s">
        <v>10</v>
      </c>
      <c r="D9" s="10"/>
      <c r="E9" s="11" t="s">
        <v>10</v>
      </c>
      <c r="F9" s="10"/>
      <c r="G9" s="11" t="s">
        <v>10</v>
      </c>
      <c r="H9" s="10"/>
      <c r="I9" s="11" t="s">
        <v>10</v>
      </c>
      <c r="J9" s="10"/>
      <c r="K9" s="12" t="s">
        <v>10</v>
      </c>
    </row>
    <row r="10" customFormat="false" ht="12.75" hidden="false" customHeight="false" outlineLevel="0" collapsed="false">
      <c r="A10" s="9"/>
      <c r="B10" s="13" t="s">
        <v>11</v>
      </c>
      <c r="C10" s="11" t="s">
        <v>12</v>
      </c>
      <c r="D10" s="13" t="s">
        <v>11</v>
      </c>
      <c r="E10" s="11" t="s">
        <v>12</v>
      </c>
      <c r="F10" s="13" t="s">
        <v>11</v>
      </c>
      <c r="G10" s="11" t="s">
        <v>12</v>
      </c>
      <c r="H10" s="13" t="s">
        <v>11</v>
      </c>
      <c r="I10" s="11" t="s">
        <v>12</v>
      </c>
      <c r="J10" s="13" t="s">
        <v>11</v>
      </c>
      <c r="K10" s="14" t="s">
        <v>12</v>
      </c>
    </row>
    <row r="11" customFormat="false" ht="12.75" hidden="false" customHeight="false" outlineLevel="0" collapsed="false">
      <c r="A11" s="15"/>
      <c r="B11" s="16"/>
      <c r="C11" s="17" t="s">
        <v>13</v>
      </c>
      <c r="D11" s="16"/>
      <c r="E11" s="17" t="s">
        <v>13</v>
      </c>
      <c r="F11" s="16"/>
      <c r="G11" s="17" t="s">
        <v>13</v>
      </c>
      <c r="H11" s="16"/>
      <c r="I11" s="17" t="s">
        <v>13</v>
      </c>
      <c r="J11" s="16"/>
      <c r="K11" s="18" t="s">
        <v>13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5</v>
      </c>
      <c r="B14" s="26" t="n">
        <v>608710</v>
      </c>
      <c r="C14" s="27" t="n">
        <v>78.3</v>
      </c>
      <c r="D14" s="26" t="n">
        <v>631173</v>
      </c>
      <c r="E14" s="27" t="n">
        <v>77.2</v>
      </c>
      <c r="F14" s="26" t="n">
        <v>621793</v>
      </c>
      <c r="G14" s="27" t="n">
        <v>82.3</v>
      </c>
      <c r="H14" s="26" t="n">
        <v>661887</v>
      </c>
      <c r="I14" s="27" t="n">
        <v>95.3</v>
      </c>
      <c r="J14" s="26" t="n">
        <f aca="false">+B14+D14+F14+H14</f>
        <v>2523563</v>
      </c>
      <c r="K14" s="28" t="n">
        <v>82.9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6</v>
      </c>
      <c r="B16" s="26" t="n">
        <f aca="false">+B18+B19+B20</f>
        <v>639245</v>
      </c>
      <c r="C16" s="27" t="n">
        <v>79.4</v>
      </c>
      <c r="D16" s="26" t="n">
        <f aca="false">+D18+D19+D20</f>
        <v>688783</v>
      </c>
      <c r="E16" s="27" t="n">
        <v>79.8</v>
      </c>
      <c r="F16" s="26" t="n">
        <f aca="false">+F18+F19+F20</f>
        <v>671441</v>
      </c>
      <c r="G16" s="27" t="n">
        <v>83.7</v>
      </c>
      <c r="H16" s="26" t="n">
        <f aca="false">+H18+H19+H20</f>
        <v>712229</v>
      </c>
      <c r="I16" s="27" t="n">
        <v>95.5</v>
      </c>
      <c r="J16" s="26" t="n">
        <f aca="false">+B16+D16+F16+H16</f>
        <v>2711698</v>
      </c>
      <c r="K16" s="28" t="n">
        <v>84.3</v>
      </c>
    </row>
    <row r="17" customFormat="false" ht="12.75" hidden="false" customHeight="false" outlineLevel="0" collapsed="false">
      <c r="A17" s="9" t="s">
        <v>17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8</v>
      </c>
      <c r="B18" s="26" t="n">
        <v>55352</v>
      </c>
      <c r="C18" s="27" t="n">
        <v>87.3</v>
      </c>
      <c r="D18" s="26" t="n">
        <v>66106</v>
      </c>
      <c r="E18" s="27" t="n">
        <v>91.7</v>
      </c>
      <c r="F18" s="26" t="n">
        <v>66657</v>
      </c>
      <c r="G18" s="27" t="n">
        <v>92.6</v>
      </c>
      <c r="H18" s="26" t="n">
        <v>64950</v>
      </c>
      <c r="I18" s="27" t="n">
        <v>96.2</v>
      </c>
      <c r="J18" s="26" t="n">
        <f aca="false">+B18+D18+F18+H18</f>
        <v>253065</v>
      </c>
      <c r="K18" s="28" t="n">
        <v>92</v>
      </c>
    </row>
    <row r="19" customFormat="false" ht="12.75" hidden="false" customHeight="false" outlineLevel="0" collapsed="false">
      <c r="A19" s="9" t="s">
        <v>19</v>
      </c>
      <c r="B19" s="26" t="n">
        <v>538766</v>
      </c>
      <c r="C19" s="27" t="n">
        <v>77.7</v>
      </c>
      <c r="D19" s="26" t="n">
        <v>572047</v>
      </c>
      <c r="E19" s="27" t="n">
        <v>78</v>
      </c>
      <c r="F19" s="26" t="n">
        <v>552909</v>
      </c>
      <c r="G19" s="27" t="n">
        <v>82.2</v>
      </c>
      <c r="H19" s="26" t="n">
        <v>584657</v>
      </c>
      <c r="I19" s="27" t="n">
        <v>95.3</v>
      </c>
      <c r="J19" s="26" t="n">
        <f aca="false">+B19+D19+F19+H19</f>
        <v>2248379</v>
      </c>
      <c r="K19" s="28" t="n">
        <v>82.8</v>
      </c>
    </row>
    <row r="20" customFormat="false" ht="12.75" hidden="false" customHeight="false" outlineLevel="0" collapsed="false">
      <c r="A20" s="9" t="s">
        <v>20</v>
      </c>
      <c r="B20" s="26" t="n">
        <v>45127</v>
      </c>
      <c r="C20" s="27" t="n">
        <v>93.5</v>
      </c>
      <c r="D20" s="26" t="n">
        <v>50630</v>
      </c>
      <c r="E20" s="27" t="n">
        <v>87.8</v>
      </c>
      <c r="F20" s="26" t="n">
        <v>51875</v>
      </c>
      <c r="G20" s="27" t="n">
        <v>90.3</v>
      </c>
      <c r="H20" s="26" t="n">
        <v>62622</v>
      </c>
      <c r="I20" s="27" t="n">
        <v>97.4</v>
      </c>
      <c r="J20" s="26" t="n">
        <f aca="false">+B20+D20+F20+H20</f>
        <v>210254</v>
      </c>
      <c r="K20" s="28" t="n">
        <v>92.3</v>
      </c>
    </row>
    <row r="21" customFormat="false" ht="12.75" hidden="false" customHeight="false" outlineLevel="0" collapsed="false">
      <c r="A21" s="9" t="s">
        <v>21</v>
      </c>
      <c r="B21" s="26" t="n">
        <f aca="false">+B19+B20</f>
        <v>583893</v>
      </c>
      <c r="C21" s="27" t="n">
        <v>78.7</v>
      </c>
      <c r="D21" s="26" t="n">
        <f aca="false">+D19+D20</f>
        <v>622677</v>
      </c>
      <c r="E21" s="27" t="n">
        <v>78.7</v>
      </c>
      <c r="F21" s="26" t="n">
        <f aca="false">+F19+F20</f>
        <v>604784</v>
      </c>
      <c r="G21" s="27" t="n">
        <v>82.8</v>
      </c>
      <c r="H21" s="26" t="n">
        <f aca="false">+H19+H20</f>
        <v>647279</v>
      </c>
      <c r="I21" s="27" t="n">
        <v>95.5</v>
      </c>
      <c r="J21" s="26" t="n">
        <f aca="false">+B21+D21+F21+H21</f>
        <v>2458633</v>
      </c>
      <c r="K21" s="28" t="n">
        <v>83.6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2</v>
      </c>
      <c r="B23" s="26" t="n">
        <v>460884</v>
      </c>
      <c r="C23" s="27" t="n">
        <v>76.6</v>
      </c>
      <c r="D23" s="26" t="n">
        <v>474016</v>
      </c>
      <c r="E23" s="27" t="n">
        <v>75</v>
      </c>
      <c r="F23" s="26" t="n">
        <v>471885</v>
      </c>
      <c r="G23" s="27" t="n">
        <v>79.9</v>
      </c>
      <c r="H23" s="26" t="n">
        <v>510202</v>
      </c>
      <c r="I23" s="27" t="n">
        <v>93.6</v>
      </c>
      <c r="J23" s="26" t="n">
        <f aca="false">+B23+D23+F23+H23</f>
        <v>1916987</v>
      </c>
      <c r="K23" s="28" t="n">
        <v>80.9</v>
      </c>
    </row>
    <row r="24" customFormat="false" ht="12.75" hidden="false" customHeight="false" outlineLevel="0" collapsed="false">
      <c r="A24" s="9" t="s">
        <v>23</v>
      </c>
      <c r="B24" s="26" t="n">
        <v>44736</v>
      </c>
      <c r="C24" s="27" t="n">
        <v>89.5</v>
      </c>
      <c r="D24" s="26" t="n">
        <v>53900</v>
      </c>
      <c r="E24" s="27" t="n">
        <v>93.2</v>
      </c>
      <c r="F24" s="26" t="n">
        <v>53858</v>
      </c>
      <c r="G24" s="27" t="n">
        <v>93.2</v>
      </c>
      <c r="H24" s="26" t="n">
        <v>52552</v>
      </c>
      <c r="I24" s="27" t="n">
        <v>98.3</v>
      </c>
      <c r="J24" s="26" t="n">
        <f aca="false">+B24+D24+F24+H24</f>
        <v>205046</v>
      </c>
      <c r="K24" s="28" t="n">
        <v>93.6</v>
      </c>
    </row>
    <row r="25" customFormat="false" ht="12.75" hidden="false" customHeight="false" outlineLevel="0" collapsed="false">
      <c r="A25" s="9"/>
      <c r="B25" s="26"/>
      <c r="C25" s="27"/>
      <c r="D25" s="26"/>
      <c r="E25" s="27"/>
      <c r="F25" s="26"/>
      <c r="G25" s="27"/>
      <c r="H25" s="26"/>
      <c r="I25" s="27"/>
      <c r="J25" s="26"/>
      <c r="K25" s="28"/>
    </row>
    <row r="26" customFormat="false" ht="12.75" hidden="false" customHeight="false" outlineLevel="0" collapsed="false">
      <c r="A26" s="9" t="s">
        <v>24</v>
      </c>
      <c r="B26" s="26" t="n">
        <f aca="false">+B18-B24</f>
        <v>10616</v>
      </c>
      <c r="C26" s="27" t="n">
        <v>79</v>
      </c>
      <c r="D26" s="26" t="n">
        <f aca="false">+D18-D24</f>
        <v>12206</v>
      </c>
      <c r="E26" s="27" t="n">
        <v>85.9</v>
      </c>
      <c r="F26" s="26" t="n">
        <f aca="false">+F18-F24</f>
        <v>12799</v>
      </c>
      <c r="G26" s="27" t="n">
        <v>90.5</v>
      </c>
      <c r="H26" s="26" t="n">
        <f aca="false">+H18-H24</f>
        <v>12398</v>
      </c>
      <c r="I26" s="27" t="n">
        <v>88</v>
      </c>
      <c r="J26" s="26" t="n">
        <f aca="false">+B26+D26+F26+H26</f>
        <v>48019</v>
      </c>
      <c r="K26" s="28" t="n">
        <v>85.9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5</v>
      </c>
      <c r="B28" s="26" t="n">
        <f aca="false">+B14-B23</f>
        <v>147826</v>
      </c>
      <c r="C28" s="27" t="n">
        <v>84</v>
      </c>
      <c r="D28" s="26" t="n">
        <f aca="false">+D14-D23</f>
        <v>157157</v>
      </c>
      <c r="E28" s="27" t="n">
        <v>84.7</v>
      </c>
      <c r="F28" s="26" t="n">
        <f aca="false">+F14-F23</f>
        <v>149908</v>
      </c>
      <c r="G28" s="27" t="n">
        <v>90.9</v>
      </c>
      <c r="H28" s="26" t="n">
        <f aca="false">+H14-H23</f>
        <v>151685</v>
      </c>
      <c r="I28" s="27" t="n">
        <v>101.3</v>
      </c>
      <c r="J28" s="26" t="n">
        <f aca="false">+B28+D28+F28+H28</f>
        <v>606576</v>
      </c>
      <c r="K28" s="28" t="n">
        <v>89.7</v>
      </c>
    </row>
    <row r="29" customFormat="false" ht="12.75" hidden="false" customHeight="false" outlineLevel="0" collapsed="false">
      <c r="A29" s="9"/>
      <c r="B29" s="29"/>
      <c r="C29" s="24"/>
      <c r="D29" s="30"/>
      <c r="E29" s="31"/>
      <c r="F29" s="30"/>
      <c r="G29" s="31"/>
      <c r="H29" s="30"/>
      <c r="I29" s="31"/>
      <c r="J29" s="30"/>
      <c r="K29" s="32"/>
    </row>
    <row r="30" customFormat="false" ht="12.75" hidden="false" customHeight="false" outlineLevel="0" collapsed="false">
      <c r="A30" s="9" t="s">
        <v>26</v>
      </c>
      <c r="B30" s="29"/>
      <c r="C30" s="24"/>
      <c r="D30" s="30"/>
      <c r="E30" s="31"/>
      <c r="F30" s="30"/>
      <c r="G30" s="31"/>
      <c r="H30" s="30"/>
      <c r="I30" s="31"/>
      <c r="J30" s="30"/>
      <c r="K30" s="32"/>
    </row>
    <row r="31" customFormat="false" ht="12.75" hidden="false" customHeight="false" outlineLevel="0" collapsed="false">
      <c r="A31" s="9" t="s">
        <v>27</v>
      </c>
      <c r="B31" s="26" t="n">
        <v>26504</v>
      </c>
      <c r="C31" s="27" t="n">
        <v>82.2</v>
      </c>
      <c r="D31" s="33" t="n">
        <v>27928</v>
      </c>
      <c r="E31" s="27" t="n">
        <v>68.9</v>
      </c>
      <c r="F31" s="33" t="n">
        <v>22521</v>
      </c>
      <c r="G31" s="27" t="n">
        <v>55.6</v>
      </c>
      <c r="H31" s="33" t="n">
        <v>39183</v>
      </c>
      <c r="I31" s="27" t="n">
        <v>53.4</v>
      </c>
      <c r="J31" s="26" t="n">
        <f aca="false">+B31+D31+F31+H31</f>
        <v>116136</v>
      </c>
      <c r="K31" s="28" t="n">
        <v>62.2</v>
      </c>
    </row>
    <row r="32" customFormat="false" ht="12.75" hidden="false" customHeight="false" outlineLevel="0" collapsed="false">
      <c r="A32" s="9"/>
      <c r="B32" s="29"/>
      <c r="C32" s="24"/>
      <c r="D32" s="30"/>
      <c r="E32" s="31"/>
      <c r="F32" s="30"/>
      <c r="G32" s="31"/>
      <c r="H32" s="30"/>
      <c r="I32" s="31"/>
      <c r="J32" s="30"/>
      <c r="K32" s="32"/>
    </row>
    <row r="33" customFormat="false" ht="13.5" hidden="false" customHeight="false" outlineLevel="0" collapsed="false">
      <c r="A33" s="34" t="s">
        <v>28</v>
      </c>
      <c r="B33" s="35" t="n">
        <v>8974</v>
      </c>
      <c r="C33" s="36" t="n">
        <v>99.1</v>
      </c>
      <c r="D33" s="35" t="n">
        <v>8951</v>
      </c>
      <c r="E33" s="36" t="n">
        <v>99.3</v>
      </c>
      <c r="F33" s="35" t="n">
        <v>8909</v>
      </c>
      <c r="G33" s="36" t="n">
        <v>99.3</v>
      </c>
      <c r="H33" s="35" t="n">
        <v>8869</v>
      </c>
      <c r="I33" s="36" t="n">
        <v>99.5</v>
      </c>
      <c r="J33" s="35" t="n">
        <v>8925</v>
      </c>
      <c r="K33" s="37" t="n">
        <v>99.3</v>
      </c>
    </row>
    <row r="34" customFormat="false" ht="12.75" hidden="false" customHeight="false" outlineLevel="0" collapsed="false">
      <c r="A34" s="38"/>
      <c r="B34" s="1"/>
      <c r="C34" s="1"/>
    </row>
    <row r="35" customFormat="false" ht="12.75" hidden="false" customHeight="false" outlineLevel="0" collapsed="false">
      <c r="A35" s="1" t="s">
        <v>29</v>
      </c>
      <c r="B35" s="1"/>
      <c r="C35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0-07-07T10:33:36Z</dcterms:modified>
  <cp:revision>0</cp:revision>
  <dc:subject/>
  <dc:title/>
</cp:coreProperties>
</file>