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Tab. 1.6</t>
  </si>
  <si>
    <t xml:space="preserve">Tržby za prodej služeb - 2.q 2007</t>
  </si>
  <si>
    <t xml:space="preserve">20 - 49 zaměstnanců</t>
  </si>
  <si>
    <t xml:space="preserve">50 - 249 zaměstnanců</t>
  </si>
  <si>
    <t xml:space="preserve">250 a více zaměstnanců</t>
  </si>
  <si>
    <t xml:space="preserve">aktuální období</t>
  </si>
  <si>
    <t xml:space="preserve">stejné období m.r. </t>
  </si>
  <si>
    <t xml:space="preserve">index</t>
  </si>
  <si>
    <t xml:space="preserve">(mil. Kč)</t>
  </si>
  <si>
    <t xml:space="preserve">b)</t>
  </si>
  <si>
    <t xml:space="preserve">A</t>
  </si>
  <si>
    <t xml:space="preserve">Celkem nefinanční podnikatelské subjekty</t>
  </si>
  <si>
    <t xml:space="preserve">  Nefinanční podniky</t>
  </si>
  <si>
    <t xml:space="preserve">    Nefinanční podniky veřejné</t>
  </si>
  <si>
    <t xml:space="preserve">    Nefinanční podniky soukr. národní</t>
  </si>
  <si>
    <t xml:space="preserve">    Nefinanční podniky soukr. pod zahr. kontrolou</t>
  </si>
  <si>
    <t xml:space="preserve">  Zaměstnavatelé a ostatní OSVČ</t>
  </si>
  <si>
    <t xml:space="preserve">A Zemědělství, myslivost, lesnictví</t>
  </si>
  <si>
    <t xml:space="preserve">01 Zemědělství, mysliv. a souv. čin.</t>
  </si>
  <si>
    <t xml:space="preserve">02 Lesnictví a související činnosti</t>
  </si>
  <si>
    <t xml:space="preserve">B Rybolov, chov ryb a  souv. čin.</t>
  </si>
  <si>
    <t xml:space="preserve">. </t>
  </si>
  <si>
    <t xml:space="preserve">CA Těžba energetických surovin</t>
  </si>
  <si>
    <t xml:space="preserve">CB Těžba ostatních nerost. surovin</t>
  </si>
  <si>
    <t xml:space="preserve">DA Výr. potrav., tabák. výr. a nápojů</t>
  </si>
  <si>
    <t xml:space="preserve">DB Výroba textil. a oděvních výrobků</t>
  </si>
  <si>
    <t xml:space="preserve">DC Výroba usní a výrobků z usní</t>
  </si>
  <si>
    <t xml:space="preserve">DD Výroba dřevař. výr. kromě nábytku</t>
  </si>
  <si>
    <t xml:space="preserve">DE Výr. vlákniny, papíru, vydavatel., tisk</t>
  </si>
  <si>
    <t xml:space="preserve">DF Výr. koksu, jader. paliv, rafin. ropy</t>
  </si>
  <si>
    <t xml:space="preserve">.</t>
  </si>
  <si>
    <t xml:space="preserve">DG Výr. chem. látek, léčiv, vláken</t>
  </si>
  <si>
    <t xml:space="preserve">DH Výroba pryž. a plast. výrobků</t>
  </si>
  <si>
    <t xml:space="preserve">DI Výroba ost. nekov. minerál. výrobků</t>
  </si>
  <si>
    <t xml:space="preserve">DJ Výr. kovů, hutních a kovoděl. výr.</t>
  </si>
  <si>
    <t xml:space="preserve">DK Výroba a opravy strojů a zařízení</t>
  </si>
  <si>
    <t xml:space="preserve">DL Výroba elektr. a optických přístrojů</t>
  </si>
  <si>
    <t xml:space="preserve">DM Výroba dopravních prostředků</t>
  </si>
  <si>
    <t xml:space="preserve">DN Zpracovatel. prům. jinde neuveden</t>
  </si>
  <si>
    <t xml:space="preserve">E Výr. a rozvod elektřiny, plynu a vody</t>
  </si>
  <si>
    <t xml:space="preserve">F Stavebnictví</t>
  </si>
  <si>
    <t xml:space="preserve">G Obchod, opr. motor. voz. a spotř. zb.</t>
  </si>
  <si>
    <t xml:space="preserve">H Ubytování a stravování</t>
  </si>
  <si>
    <t xml:space="preserve">I Doprava, skladování a spoje</t>
  </si>
  <si>
    <t xml:space="preserve">K Nemovit., pronájem, podnikatel. čin.</t>
  </si>
  <si>
    <t xml:space="preserve">L-Q Vzdělávání, zdrav., veřej., soc. služ.</t>
  </si>
  <si>
    <t xml:space="preserve">Zemědělství, lesnictví a rybolov (A+B)</t>
  </si>
  <si>
    <t xml:space="preserve">Těžba nerostných surovin (C)</t>
  </si>
  <si>
    <t xml:space="preserve">Zpracovatelský průmysl (D)</t>
  </si>
  <si>
    <t xml:space="preserve">Průmysl celkem (C+D+E)</t>
  </si>
  <si>
    <t xml:space="preserve">Doprava (OKEČ 60+61+62+63)</t>
  </si>
  <si>
    <t xml:space="preserve">b) stejné období minulého roku=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7.99"/>
    <col collapsed="false" customWidth="true" hidden="false" outlineLevel="0" max="11" min="3" style="0" width="11.99"/>
  </cols>
  <sheetData>
    <row r="2" customFormat="false" ht="36" hidden="false" customHeight="true" outlineLevel="0" collapsed="false">
      <c r="B2" s="1" t="s">
        <v>0</v>
      </c>
      <c r="C2" s="2"/>
      <c r="D2" s="3" t="s">
        <v>1</v>
      </c>
      <c r="E2" s="3"/>
      <c r="F2" s="3"/>
      <c r="G2" s="2"/>
      <c r="H2" s="2"/>
      <c r="I2" s="2"/>
      <c r="J2" s="2"/>
      <c r="K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6" hidden="false" customHeight="tru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6"/>
    </row>
    <row r="5" customFormat="false" ht="36" hidden="false" customHeight="true" outlineLevel="0" collapsed="false">
      <c r="A5" s="8"/>
      <c r="B5" s="9"/>
      <c r="C5" s="10" t="s">
        <v>5</v>
      </c>
      <c r="D5" s="11" t="s">
        <v>6</v>
      </c>
      <c r="E5" s="12" t="s">
        <v>7</v>
      </c>
      <c r="F5" s="13" t="s">
        <v>5</v>
      </c>
      <c r="G5" s="11" t="s">
        <v>6</v>
      </c>
      <c r="H5" s="14" t="s">
        <v>7</v>
      </c>
      <c r="I5" s="10" t="s">
        <v>5</v>
      </c>
      <c r="J5" s="11" t="s">
        <v>6</v>
      </c>
      <c r="K5" s="12" t="s">
        <v>7</v>
      </c>
    </row>
    <row r="6" customFormat="false" ht="12.75" hidden="false" customHeight="false" outlineLevel="0" collapsed="false">
      <c r="A6" s="15"/>
      <c r="B6" s="16"/>
      <c r="C6" s="17" t="s">
        <v>8</v>
      </c>
      <c r="D6" s="18" t="s">
        <v>8</v>
      </c>
      <c r="E6" s="19" t="s">
        <v>9</v>
      </c>
      <c r="F6" s="20" t="s">
        <v>8</v>
      </c>
      <c r="G6" s="18" t="s">
        <v>8</v>
      </c>
      <c r="H6" s="21" t="s">
        <v>9</v>
      </c>
      <c r="I6" s="17" t="s">
        <v>8</v>
      </c>
      <c r="J6" s="18" t="s">
        <v>8</v>
      </c>
      <c r="K6" s="19" t="s">
        <v>9</v>
      </c>
    </row>
    <row r="7" customFormat="false" ht="13.5" hidden="false" customHeight="false" outlineLevel="0" collapsed="false">
      <c r="A7" s="22"/>
      <c r="B7" s="23" t="s">
        <v>10</v>
      </c>
      <c r="C7" s="24" t="n">
        <v>1</v>
      </c>
      <c r="D7" s="25" t="n">
        <v>2</v>
      </c>
      <c r="E7" s="26" t="n">
        <v>3</v>
      </c>
      <c r="F7" s="27" t="n">
        <v>4</v>
      </c>
      <c r="G7" s="25" t="n">
        <v>5</v>
      </c>
      <c r="H7" s="28" t="n">
        <v>6</v>
      </c>
      <c r="I7" s="24" t="n">
        <v>7</v>
      </c>
      <c r="J7" s="25" t="n">
        <v>8</v>
      </c>
      <c r="K7" s="26" t="n">
        <v>9</v>
      </c>
    </row>
    <row r="8" customFormat="false" ht="12.75" hidden="false" customHeight="false" outlineLevel="0" collapsed="false">
      <c r="A8" s="8"/>
      <c r="B8" s="9" t="s">
        <v>11</v>
      </c>
      <c r="C8" s="29" t="n">
        <v>98035.567</v>
      </c>
      <c r="D8" s="30" t="n">
        <v>83612.602</v>
      </c>
      <c r="E8" s="31" t="n">
        <v>117.249750223058</v>
      </c>
      <c r="F8" s="32" t="n">
        <v>158417.729</v>
      </c>
      <c r="G8" s="32" t="n">
        <v>140330.4</v>
      </c>
      <c r="H8" s="33" t="n">
        <v>112.889102432545</v>
      </c>
      <c r="I8" s="34" t="n">
        <v>199031.534</v>
      </c>
      <c r="J8" s="35" t="n">
        <v>183200.675</v>
      </c>
      <c r="K8" s="31" t="n">
        <v>108.641266742058</v>
      </c>
    </row>
    <row r="9" customFormat="false" ht="12.75" hidden="false" customHeight="false" outlineLevel="0" collapsed="false">
      <c r="A9" s="8"/>
      <c r="B9" s="9" t="s">
        <v>12</v>
      </c>
      <c r="C9" s="29" t="n">
        <v>92967.899</v>
      </c>
      <c r="D9" s="30" t="n">
        <v>78296.866</v>
      </c>
      <c r="E9" s="31" t="n">
        <v>118.737701455381</v>
      </c>
      <c r="F9" s="32" t="n">
        <v>156389.229</v>
      </c>
      <c r="G9" s="32" t="n">
        <v>138342.184</v>
      </c>
      <c r="H9" s="33" t="n">
        <v>113.045221983773</v>
      </c>
      <c r="I9" s="34" t="n">
        <v>198953.608</v>
      </c>
      <c r="J9" s="35" t="n">
        <v>183130.326</v>
      </c>
      <c r="K9" s="31" t="n">
        <v>108.640448769801</v>
      </c>
    </row>
    <row r="10" customFormat="false" ht="12.75" hidden="false" customHeight="false" outlineLevel="0" collapsed="false">
      <c r="A10" s="8"/>
      <c r="B10" s="9" t="s">
        <v>13</v>
      </c>
      <c r="C10" s="29" t="n">
        <v>994.814</v>
      </c>
      <c r="D10" s="30" t="n">
        <v>1042.897</v>
      </c>
      <c r="E10" s="31" t="n">
        <v>95.3894775802404</v>
      </c>
      <c r="F10" s="32" t="n">
        <v>4071.173</v>
      </c>
      <c r="G10" s="32" t="n">
        <v>3990.377</v>
      </c>
      <c r="H10" s="33" t="n">
        <v>102.024771093057</v>
      </c>
      <c r="I10" s="34" t="n">
        <v>35917.485</v>
      </c>
      <c r="J10" s="35" t="n">
        <v>34469.426</v>
      </c>
      <c r="K10" s="31" t="n">
        <v>104.200995398067</v>
      </c>
    </row>
    <row r="11" customFormat="false" ht="12.75" hidden="false" customHeight="false" outlineLevel="0" collapsed="false">
      <c r="A11" s="8"/>
      <c r="B11" s="9" t="s">
        <v>14</v>
      </c>
      <c r="C11" s="29" t="n">
        <v>66473.276</v>
      </c>
      <c r="D11" s="30" t="n">
        <v>56215.935</v>
      </c>
      <c r="E11" s="31" t="n">
        <v>118.246322862014</v>
      </c>
      <c r="F11" s="32" t="n">
        <v>102865.77</v>
      </c>
      <c r="G11" s="32" t="n">
        <v>92653.235</v>
      </c>
      <c r="H11" s="33" t="n">
        <v>111.022318864528</v>
      </c>
      <c r="I11" s="34" t="n">
        <v>76879.583</v>
      </c>
      <c r="J11" s="35" t="n">
        <v>84650.58</v>
      </c>
      <c r="K11" s="31" t="n">
        <v>90.8199128700595</v>
      </c>
    </row>
    <row r="12" customFormat="false" ht="12.75" hidden="false" customHeight="false" outlineLevel="0" collapsed="false">
      <c r="A12" s="8"/>
      <c r="B12" s="9" t="s">
        <v>15</v>
      </c>
      <c r="C12" s="29" t="n">
        <v>25499.809</v>
      </c>
      <c r="D12" s="30" t="n">
        <v>21038.034</v>
      </c>
      <c r="E12" s="31" t="n">
        <v>121.208136653834</v>
      </c>
      <c r="F12" s="32" t="n">
        <v>49452.286</v>
      </c>
      <c r="G12" s="32" t="n">
        <v>41698.572</v>
      </c>
      <c r="H12" s="33" t="n">
        <v>118.594675136597</v>
      </c>
      <c r="I12" s="34" t="n">
        <v>86156.54</v>
      </c>
      <c r="J12" s="35" t="n">
        <v>64010.32</v>
      </c>
      <c r="K12" s="31" t="n">
        <v>134.597889840263</v>
      </c>
    </row>
    <row r="13" customFormat="false" ht="12.75" hidden="false" customHeight="false" outlineLevel="0" collapsed="false">
      <c r="A13" s="8"/>
      <c r="B13" s="9" t="s">
        <v>16</v>
      </c>
      <c r="C13" s="29" t="n">
        <v>5067.668</v>
      </c>
      <c r="D13" s="30" t="n">
        <v>5315.736</v>
      </c>
      <c r="E13" s="31" t="n">
        <v>95.3333273134708</v>
      </c>
      <c r="F13" s="32" t="n">
        <v>2028.499</v>
      </c>
      <c r="G13" s="32" t="n">
        <v>1988.216</v>
      </c>
      <c r="H13" s="33" t="n">
        <v>102.02608770878</v>
      </c>
      <c r="I13" s="34" t="n">
        <v>77.926</v>
      </c>
      <c r="J13" s="35" t="n">
        <v>70.349</v>
      </c>
      <c r="K13" s="31" t="n">
        <v>110.770586646576</v>
      </c>
    </row>
    <row r="14" customFormat="false" ht="12.75" hidden="false" customHeight="false" outlineLevel="0" collapsed="false">
      <c r="A14" s="8"/>
      <c r="B14" s="9" t="s">
        <v>17</v>
      </c>
      <c r="C14" s="29" t="n">
        <v>835.2</v>
      </c>
      <c r="D14" s="30" t="n">
        <v>840.636</v>
      </c>
      <c r="E14" s="31" t="n">
        <v>99.3533467517451</v>
      </c>
      <c r="F14" s="32" t="n">
        <v>1722.427</v>
      </c>
      <c r="G14" s="32" t="n">
        <v>1382.116</v>
      </c>
      <c r="H14" s="33" t="n">
        <v>124.622462948117</v>
      </c>
      <c r="I14" s="36" t="n">
        <v>1615.291</v>
      </c>
      <c r="J14" s="32" t="n">
        <v>1350.104</v>
      </c>
      <c r="K14" s="31" t="n">
        <v>119.64196832244</v>
      </c>
    </row>
    <row r="15" customFormat="false" ht="12.75" hidden="false" customHeight="false" outlineLevel="0" collapsed="false">
      <c r="A15" s="8"/>
      <c r="B15" s="9" t="s">
        <v>18</v>
      </c>
      <c r="C15" s="29" t="n">
        <v>639.404</v>
      </c>
      <c r="D15" s="30" t="n">
        <v>713.636</v>
      </c>
      <c r="E15" s="31" t="n">
        <v>89.5980583939151</v>
      </c>
      <c r="F15" s="32" t="n">
        <v>1084</v>
      </c>
      <c r="G15" s="32" t="n">
        <v>868.923</v>
      </c>
      <c r="H15" s="33" t="n">
        <v>124.685616562112</v>
      </c>
      <c r="I15" s="34" t="n">
        <v>250.311</v>
      </c>
      <c r="J15" s="35" t="n">
        <v>260.104</v>
      </c>
      <c r="K15" s="31" t="n">
        <v>96.234967551441</v>
      </c>
    </row>
    <row r="16" customFormat="false" ht="12.75" hidden="false" customHeight="false" outlineLevel="0" collapsed="false">
      <c r="A16" s="8"/>
      <c r="B16" s="9" t="s">
        <v>19</v>
      </c>
      <c r="C16" s="29" t="n">
        <v>195.796</v>
      </c>
      <c r="D16" s="30" t="n">
        <v>127</v>
      </c>
      <c r="E16" s="31" t="n">
        <v>153.28536869877</v>
      </c>
      <c r="F16" s="32" t="n">
        <v>638.427</v>
      </c>
      <c r="G16" s="32" t="n">
        <v>513.193</v>
      </c>
      <c r="H16" s="33" t="n">
        <v>124.40290494999</v>
      </c>
      <c r="I16" s="34" t="n">
        <v>1364.98</v>
      </c>
      <c r="J16" s="35" t="n">
        <v>1090</v>
      </c>
      <c r="K16" s="31" t="n">
        <v>125.286373048625</v>
      </c>
    </row>
    <row r="17" customFormat="false" ht="12.75" hidden="false" customHeight="true" outlineLevel="0" collapsed="false">
      <c r="A17" s="8"/>
      <c r="B17" s="9" t="s">
        <v>20</v>
      </c>
      <c r="C17" s="29" t="n">
        <v>3.745</v>
      </c>
      <c r="D17" s="30" t="n">
        <v>2.63</v>
      </c>
      <c r="E17" s="31" t="n">
        <v>142.395437262357</v>
      </c>
      <c r="F17" s="32" t="n">
        <v>16.112</v>
      </c>
      <c r="G17" s="32" t="n">
        <v>18.719</v>
      </c>
      <c r="H17" s="33" t="n">
        <v>86.072973983653</v>
      </c>
      <c r="I17" s="37" t="n">
        <v>0</v>
      </c>
      <c r="J17" s="9" t="n">
        <v>0</v>
      </c>
      <c r="K17" s="38" t="s">
        <v>21</v>
      </c>
    </row>
    <row r="18" customFormat="false" ht="12.75" hidden="false" customHeight="false" outlineLevel="0" collapsed="false">
      <c r="A18" s="8"/>
      <c r="B18" s="9" t="s">
        <v>22</v>
      </c>
      <c r="C18" s="29" t="n">
        <v>31.797</v>
      </c>
      <c r="D18" s="30" t="n">
        <v>16.117</v>
      </c>
      <c r="E18" s="31" t="n">
        <v>197.28857727865</v>
      </c>
      <c r="F18" s="32" t="n">
        <v>227.728</v>
      </c>
      <c r="G18" s="32" t="n">
        <v>266.872</v>
      </c>
      <c r="H18" s="33" t="n">
        <v>85.3322941335172</v>
      </c>
      <c r="I18" s="34" t="n">
        <v>1285.706</v>
      </c>
      <c r="J18" s="35" t="n">
        <v>1109.408</v>
      </c>
      <c r="K18" s="31" t="n">
        <v>115.891177997635</v>
      </c>
    </row>
    <row r="19" customFormat="false" ht="12.75" hidden="false" customHeight="false" outlineLevel="0" collapsed="false">
      <c r="A19" s="8"/>
      <c r="B19" s="9" t="s">
        <v>23</v>
      </c>
      <c r="C19" s="29" t="n">
        <v>136.263</v>
      </c>
      <c r="D19" s="30" t="n">
        <v>138.205</v>
      </c>
      <c r="E19" s="31" t="n">
        <v>98.5948409970696</v>
      </c>
      <c r="F19" s="32" t="n">
        <v>252.75</v>
      </c>
      <c r="G19" s="32" t="n">
        <v>359.185</v>
      </c>
      <c r="H19" s="33" t="n">
        <v>70.367637846792</v>
      </c>
      <c r="I19" s="34" t="n">
        <v>112.978</v>
      </c>
      <c r="J19" s="35" t="n">
        <v>60.853</v>
      </c>
      <c r="K19" s="39" t="n">
        <v>185.657239577342</v>
      </c>
    </row>
    <row r="20" customFormat="false" ht="12.75" hidden="false" customHeight="false" outlineLevel="0" collapsed="false">
      <c r="A20" s="8"/>
      <c r="B20" s="9" t="s">
        <v>24</v>
      </c>
      <c r="C20" s="29" t="n">
        <v>196.95</v>
      </c>
      <c r="D20" s="30" t="n">
        <v>144.425</v>
      </c>
      <c r="E20" s="31" t="n">
        <v>136.368357278864</v>
      </c>
      <c r="F20" s="32" t="n">
        <v>937.578</v>
      </c>
      <c r="G20" s="32" t="n">
        <v>726.148</v>
      </c>
      <c r="H20" s="33" t="n">
        <v>129.116653905265</v>
      </c>
      <c r="I20" s="34" t="n">
        <v>761.889</v>
      </c>
      <c r="J20" s="35" t="n">
        <v>735.591</v>
      </c>
      <c r="K20" s="31" t="n">
        <v>103.575084523873</v>
      </c>
    </row>
    <row r="21" customFormat="false" ht="12.75" hidden="false" customHeight="false" outlineLevel="0" collapsed="false">
      <c r="A21" s="8"/>
      <c r="B21" s="9" t="s">
        <v>25</v>
      </c>
      <c r="C21" s="29" t="n">
        <v>226.169</v>
      </c>
      <c r="D21" s="30" t="n">
        <v>351.256</v>
      </c>
      <c r="E21" s="31" t="n">
        <v>64.3886510123671</v>
      </c>
      <c r="F21" s="32" t="n">
        <v>679.036</v>
      </c>
      <c r="G21" s="32" t="n">
        <v>805.302</v>
      </c>
      <c r="H21" s="33" t="n">
        <v>84.3206647940773</v>
      </c>
      <c r="I21" s="34" t="n">
        <v>453.48</v>
      </c>
      <c r="J21" s="35" t="n">
        <v>253.797</v>
      </c>
      <c r="K21" s="31" t="n">
        <v>178.678234967316</v>
      </c>
    </row>
    <row r="22" customFormat="false" ht="12.75" hidden="false" customHeight="false" outlineLevel="0" collapsed="false">
      <c r="A22" s="8"/>
      <c r="B22" s="9" t="s">
        <v>26</v>
      </c>
      <c r="C22" s="29" t="n">
        <v>39.155</v>
      </c>
      <c r="D22" s="30" t="n">
        <v>30.312</v>
      </c>
      <c r="E22" s="31" t="n">
        <v>129.173264713645</v>
      </c>
      <c r="F22" s="32" t="n">
        <v>174.545</v>
      </c>
      <c r="G22" s="32" t="n">
        <v>148.041</v>
      </c>
      <c r="H22" s="33" t="n">
        <v>117.903148452118</v>
      </c>
      <c r="I22" s="34" t="n">
        <v>87.687</v>
      </c>
      <c r="J22" s="35" t="n">
        <v>61.034</v>
      </c>
      <c r="K22" s="31" t="n">
        <v>143.669102467477</v>
      </c>
    </row>
    <row r="23" customFormat="false" ht="12.75" hidden="false" customHeight="false" outlineLevel="0" collapsed="false">
      <c r="A23" s="8"/>
      <c r="B23" s="9" t="s">
        <v>27</v>
      </c>
      <c r="C23" s="29" t="n">
        <v>194.077</v>
      </c>
      <c r="D23" s="30" t="n">
        <v>193.724</v>
      </c>
      <c r="E23" s="31" t="n">
        <v>100.182218000867</v>
      </c>
      <c r="F23" s="32" t="n">
        <v>295.21</v>
      </c>
      <c r="G23" s="32" t="n">
        <v>263.333</v>
      </c>
      <c r="H23" s="33" t="n">
        <v>112.105205196462</v>
      </c>
      <c r="I23" s="34" t="n">
        <v>341.241</v>
      </c>
      <c r="J23" s="35" t="n">
        <v>291.672</v>
      </c>
      <c r="K23" s="31" t="n">
        <v>116.994774952687</v>
      </c>
    </row>
    <row r="24" customFormat="false" ht="12.75" hidden="false" customHeight="false" outlineLevel="0" collapsed="false">
      <c r="A24" s="8"/>
      <c r="B24" s="9" t="s">
        <v>28</v>
      </c>
      <c r="C24" s="29" t="n">
        <v>640.921</v>
      </c>
      <c r="D24" s="30" t="n">
        <v>503.532</v>
      </c>
      <c r="E24" s="31" t="n">
        <v>127.285058347831</v>
      </c>
      <c r="F24" s="32" t="n">
        <v>1940.668</v>
      </c>
      <c r="G24" s="32" t="n">
        <v>1875.092</v>
      </c>
      <c r="H24" s="33" t="n">
        <v>103.497215069981</v>
      </c>
      <c r="I24" s="34" t="n">
        <v>1904.921</v>
      </c>
      <c r="J24" s="35" t="n">
        <v>2166.859</v>
      </c>
      <c r="K24" s="31" t="n">
        <v>87.9116269217333</v>
      </c>
    </row>
    <row r="25" customFormat="false" ht="12.75" hidden="false" customHeight="false" outlineLevel="0" collapsed="false">
      <c r="A25" s="8"/>
      <c r="B25" s="9" t="s">
        <v>29</v>
      </c>
      <c r="C25" s="29" t="n">
        <v>0</v>
      </c>
      <c r="D25" s="30" t="n">
        <v>0</v>
      </c>
      <c r="E25" s="40" t="s">
        <v>30</v>
      </c>
      <c r="F25" s="32" t="n">
        <v>214.017</v>
      </c>
      <c r="G25" s="32" t="n">
        <v>144.309</v>
      </c>
      <c r="H25" s="33" t="n">
        <v>148.304679541817</v>
      </c>
      <c r="I25" s="34" t="n">
        <v>2359.176</v>
      </c>
      <c r="J25" s="35" t="n">
        <v>2210.861</v>
      </c>
      <c r="K25" s="31" t="n">
        <v>106.708472400572</v>
      </c>
    </row>
    <row r="26" customFormat="false" ht="12.75" hidden="false" customHeight="false" outlineLevel="0" collapsed="false">
      <c r="A26" s="8"/>
      <c r="B26" s="9" t="s">
        <v>31</v>
      </c>
      <c r="C26" s="29" t="n">
        <v>238.526</v>
      </c>
      <c r="D26" s="30" t="n">
        <v>123.885</v>
      </c>
      <c r="E26" s="31" t="n">
        <v>192.538241110708</v>
      </c>
      <c r="F26" s="32" t="n">
        <v>354.606</v>
      </c>
      <c r="G26" s="32" t="n">
        <v>256.989</v>
      </c>
      <c r="H26" s="33" t="n">
        <v>137.984894295087</v>
      </c>
      <c r="I26" s="34" t="n">
        <v>1374.637</v>
      </c>
      <c r="J26" s="35" t="n">
        <v>1247.013</v>
      </c>
      <c r="K26" s="31" t="n">
        <v>110.234376065045</v>
      </c>
    </row>
    <row r="27" customFormat="false" ht="12.75" hidden="false" customHeight="false" outlineLevel="0" collapsed="false">
      <c r="A27" s="8"/>
      <c r="B27" s="9" t="s">
        <v>32</v>
      </c>
      <c r="C27" s="29" t="n">
        <v>596.773</v>
      </c>
      <c r="D27" s="30" t="n">
        <v>882.483</v>
      </c>
      <c r="E27" s="31" t="n">
        <v>67.6243055107011</v>
      </c>
      <c r="F27" s="32" t="n">
        <v>1189.298</v>
      </c>
      <c r="G27" s="32" t="n">
        <v>1046.728</v>
      </c>
      <c r="H27" s="33" t="n">
        <v>113.620539433358</v>
      </c>
      <c r="I27" s="34" t="n">
        <v>994.856</v>
      </c>
      <c r="J27" s="35" t="n">
        <v>919.237</v>
      </c>
      <c r="K27" s="31" t="n">
        <v>108.226278968318</v>
      </c>
    </row>
    <row r="28" customFormat="false" ht="12.75" hidden="false" customHeight="false" outlineLevel="0" collapsed="false">
      <c r="A28" s="8"/>
      <c r="B28" s="9" t="s">
        <v>33</v>
      </c>
      <c r="C28" s="29" t="n">
        <v>373.302</v>
      </c>
      <c r="D28" s="30" t="n">
        <v>199.371</v>
      </c>
      <c r="E28" s="31" t="n">
        <v>187.239869389229</v>
      </c>
      <c r="F28" s="32" t="n">
        <v>1273.48</v>
      </c>
      <c r="G28" s="32" t="n">
        <v>873.118</v>
      </c>
      <c r="H28" s="33" t="n">
        <v>145.854283155312</v>
      </c>
      <c r="I28" s="34" t="n">
        <v>1068.658</v>
      </c>
      <c r="J28" s="35" t="n">
        <v>888.239</v>
      </c>
      <c r="K28" s="31" t="n">
        <v>120.311988102301</v>
      </c>
    </row>
    <row r="29" customFormat="false" ht="12.75" hidden="false" customHeight="false" outlineLevel="0" collapsed="false">
      <c r="A29" s="8"/>
      <c r="B29" s="9" t="s">
        <v>34</v>
      </c>
      <c r="C29" s="29" t="n">
        <v>2461.88</v>
      </c>
      <c r="D29" s="30" t="n">
        <v>2805.344</v>
      </c>
      <c r="E29" s="31" t="n">
        <v>87.7567956015377</v>
      </c>
      <c r="F29" s="32" t="n">
        <v>4227.523</v>
      </c>
      <c r="G29" s="32" t="n">
        <v>3337.607</v>
      </c>
      <c r="H29" s="33" t="n">
        <v>126.663294989494</v>
      </c>
      <c r="I29" s="34" t="n">
        <v>2212.219</v>
      </c>
      <c r="J29" s="35" t="n">
        <v>1680.843</v>
      </c>
      <c r="K29" s="31" t="n">
        <v>131.613660526295</v>
      </c>
    </row>
    <row r="30" customFormat="false" ht="12.75" hidden="false" customHeight="false" outlineLevel="0" collapsed="false">
      <c r="A30" s="8"/>
      <c r="B30" s="9" t="s">
        <v>35</v>
      </c>
      <c r="C30" s="29" t="n">
        <v>1576.184</v>
      </c>
      <c r="D30" s="30" t="n">
        <v>1410.878</v>
      </c>
      <c r="E30" s="31" t="n">
        <v>111.716533959705</v>
      </c>
      <c r="F30" s="32" t="n">
        <v>4660.685</v>
      </c>
      <c r="G30" s="32" t="n">
        <v>3731.191</v>
      </c>
      <c r="H30" s="33" t="n">
        <v>124.911455886338</v>
      </c>
      <c r="I30" s="34" t="n">
        <v>4010.054</v>
      </c>
      <c r="J30" s="35" t="n">
        <v>3503.656</v>
      </c>
      <c r="K30" s="31" t="n">
        <v>114.453416659626</v>
      </c>
    </row>
    <row r="31" customFormat="false" ht="12.75" hidden="false" customHeight="false" outlineLevel="0" collapsed="false">
      <c r="A31" s="8"/>
      <c r="B31" s="9" t="s">
        <v>36</v>
      </c>
      <c r="C31" s="29" t="n">
        <v>1504.69</v>
      </c>
      <c r="D31" s="30" t="n">
        <v>1595.09</v>
      </c>
      <c r="E31" s="31" t="n">
        <v>94.3326081913873</v>
      </c>
      <c r="F31" s="32" t="n">
        <v>3656.748</v>
      </c>
      <c r="G31" s="32" t="n">
        <v>2943.361</v>
      </c>
      <c r="H31" s="33" t="n">
        <v>124.237156094682</v>
      </c>
      <c r="I31" s="34" t="n">
        <v>6077.093</v>
      </c>
      <c r="J31" s="35" t="n">
        <v>5341.145</v>
      </c>
      <c r="K31" s="31" t="n">
        <v>113.778843300453</v>
      </c>
    </row>
    <row r="32" customFormat="false" ht="12.75" hidden="false" customHeight="false" outlineLevel="0" collapsed="false">
      <c r="A32" s="8"/>
      <c r="B32" s="9" t="s">
        <v>37</v>
      </c>
      <c r="C32" s="29" t="n">
        <v>235.941</v>
      </c>
      <c r="D32" s="30" t="n">
        <v>257.062</v>
      </c>
      <c r="E32" s="31" t="n">
        <v>91.783694206067</v>
      </c>
      <c r="F32" s="32" t="n">
        <v>859.758</v>
      </c>
      <c r="G32" s="32" t="n">
        <v>842.368</v>
      </c>
      <c r="H32" s="33" t="n">
        <v>102.064418401459</v>
      </c>
      <c r="I32" s="34" t="n">
        <v>2670.648</v>
      </c>
      <c r="J32" s="35" t="n">
        <v>2946.622</v>
      </c>
      <c r="K32" s="31" t="n">
        <v>90.6342245459377</v>
      </c>
    </row>
    <row r="33" customFormat="false" ht="12.75" hidden="false" customHeight="false" outlineLevel="0" collapsed="false">
      <c r="A33" s="8"/>
      <c r="B33" s="9" t="s">
        <v>38</v>
      </c>
      <c r="C33" s="29" t="n">
        <v>435.185</v>
      </c>
      <c r="D33" s="30" t="n">
        <v>272.399</v>
      </c>
      <c r="E33" s="31" t="n">
        <v>159.760131278015</v>
      </c>
      <c r="F33" s="32" t="n">
        <v>1086.164</v>
      </c>
      <c r="G33" s="32" t="n">
        <v>725.827</v>
      </c>
      <c r="H33" s="33" t="n">
        <v>149.645025605275</v>
      </c>
      <c r="I33" s="34" t="n">
        <v>225.572</v>
      </c>
      <c r="J33" s="35" t="n">
        <v>256.081</v>
      </c>
      <c r="K33" s="31" t="n">
        <v>88.0861914784775</v>
      </c>
    </row>
    <row r="34" customFormat="false" ht="12.75" hidden="false" customHeight="false" outlineLevel="0" collapsed="false">
      <c r="A34" s="8"/>
      <c r="B34" s="9" t="s">
        <v>39</v>
      </c>
      <c r="C34" s="29" t="n">
        <v>4429.601</v>
      </c>
      <c r="D34" s="30" t="n">
        <v>3548.892</v>
      </c>
      <c r="E34" s="31" t="n">
        <v>124.816449753895</v>
      </c>
      <c r="F34" s="32" t="n">
        <v>21014.862</v>
      </c>
      <c r="G34" s="32" t="n">
        <v>21174.855</v>
      </c>
      <c r="H34" s="33" t="n">
        <v>99.2444198555315</v>
      </c>
      <c r="I34" s="34" t="n">
        <v>22169.474</v>
      </c>
      <c r="J34" s="35" t="n">
        <v>23214.195</v>
      </c>
      <c r="K34" s="31" t="n">
        <v>95.4996457986159</v>
      </c>
    </row>
    <row r="35" customFormat="false" ht="12.75" hidden="false" customHeight="false" outlineLevel="0" collapsed="false">
      <c r="A35" s="8"/>
      <c r="B35" s="9" t="s">
        <v>40</v>
      </c>
      <c r="C35" s="29" t="n">
        <v>22154.38</v>
      </c>
      <c r="D35" s="30" t="n">
        <v>19231.681</v>
      </c>
      <c r="E35" s="31" t="n">
        <v>115.197314264936</v>
      </c>
      <c r="F35" s="32" t="n">
        <v>27917.5</v>
      </c>
      <c r="G35" s="32" t="n">
        <v>24015.005</v>
      </c>
      <c r="H35" s="33" t="n">
        <v>116.250236050336</v>
      </c>
      <c r="I35" s="34" t="n">
        <v>32863.712</v>
      </c>
      <c r="J35" s="35" t="n">
        <v>31074.545</v>
      </c>
      <c r="K35" s="31" t="n">
        <v>105.757661133896</v>
      </c>
    </row>
    <row r="36" customFormat="false" ht="12.75" hidden="false" customHeight="false" outlineLevel="0" collapsed="false">
      <c r="A36" s="8"/>
      <c r="B36" s="9" t="s">
        <v>41</v>
      </c>
      <c r="C36" s="29" t="n">
        <v>9010.022</v>
      </c>
      <c r="D36" s="30" t="n">
        <v>6293.17</v>
      </c>
      <c r="E36" s="31" t="n">
        <v>143.171438241776</v>
      </c>
      <c r="F36" s="32" t="n">
        <v>10831.131</v>
      </c>
      <c r="G36" s="32" t="n">
        <v>9064.653</v>
      </c>
      <c r="H36" s="33" t="n">
        <v>119.48754133225</v>
      </c>
      <c r="I36" s="34" t="n">
        <v>6080.391</v>
      </c>
      <c r="J36" s="35" t="n">
        <v>5762.781</v>
      </c>
      <c r="K36" s="31" t="n">
        <v>105.511401526451</v>
      </c>
    </row>
    <row r="37" customFormat="false" ht="12.75" hidden="false" customHeight="false" outlineLevel="0" collapsed="false">
      <c r="A37" s="8"/>
      <c r="B37" s="9" t="s">
        <v>42</v>
      </c>
      <c r="C37" s="29" t="n">
        <v>2957.64</v>
      </c>
      <c r="D37" s="30" t="n">
        <v>2872.027</v>
      </c>
      <c r="E37" s="31" t="n">
        <v>102.980926014971</v>
      </c>
      <c r="F37" s="32" t="n">
        <v>4835.691</v>
      </c>
      <c r="G37" s="32" t="n">
        <v>4806.591</v>
      </c>
      <c r="H37" s="33" t="n">
        <v>100.605418684469</v>
      </c>
      <c r="I37" s="34" t="n">
        <v>4059.581</v>
      </c>
      <c r="J37" s="35" t="n">
        <v>3442.851</v>
      </c>
      <c r="K37" s="31" t="n">
        <v>117.913351463656</v>
      </c>
    </row>
    <row r="38" customFormat="false" ht="12.75" hidden="false" customHeight="false" outlineLevel="0" collapsed="false">
      <c r="A38" s="8"/>
      <c r="B38" s="9" t="s">
        <v>43</v>
      </c>
      <c r="C38" s="29" t="n">
        <v>18852.471</v>
      </c>
      <c r="D38" s="30" t="n">
        <v>15991.961</v>
      </c>
      <c r="E38" s="31" t="n">
        <v>117.887174687332</v>
      </c>
      <c r="F38" s="32" t="n">
        <v>25977.155</v>
      </c>
      <c r="G38" s="32" t="n">
        <v>21225.92</v>
      </c>
      <c r="H38" s="33" t="n">
        <v>122.384118097119</v>
      </c>
      <c r="I38" s="34" t="n">
        <v>75297.795</v>
      </c>
      <c r="J38" s="35" t="n">
        <v>70002.58</v>
      </c>
      <c r="K38" s="31" t="n">
        <v>107.564314058139</v>
      </c>
    </row>
    <row r="39" customFormat="false" ht="12.75" hidden="false" customHeight="false" outlineLevel="0" collapsed="false">
      <c r="A39" s="8"/>
      <c r="B39" s="9" t="s">
        <v>44</v>
      </c>
      <c r="C39" s="29" t="n">
        <v>25347.999</v>
      </c>
      <c r="D39" s="30" t="n">
        <v>20871.442</v>
      </c>
      <c r="E39" s="31" t="n">
        <v>121.448240135971</v>
      </c>
      <c r="F39" s="32" t="n">
        <v>33190.218</v>
      </c>
      <c r="G39" s="32" t="n">
        <v>29061.634</v>
      </c>
      <c r="H39" s="33" t="n">
        <v>114.206303747408</v>
      </c>
      <c r="I39" s="34" t="n">
        <v>18511.545</v>
      </c>
      <c r="J39" s="35" t="n">
        <v>14989.205</v>
      </c>
      <c r="K39" s="31" t="n">
        <v>123.499178241941</v>
      </c>
    </row>
    <row r="40" customFormat="false" ht="12.75" hidden="false" customHeight="false" outlineLevel="0" collapsed="false">
      <c r="A40" s="8"/>
      <c r="B40" s="9" t="s">
        <v>45</v>
      </c>
      <c r="C40" s="29" t="n">
        <v>5556.697</v>
      </c>
      <c r="D40" s="30" t="n">
        <v>5035.348</v>
      </c>
      <c r="E40" s="31" t="n">
        <v>110.353782896435</v>
      </c>
      <c r="F40" s="32" t="n">
        <v>10883.417</v>
      </c>
      <c r="G40" s="32" t="n">
        <v>11235.439</v>
      </c>
      <c r="H40" s="33" t="n">
        <v>96.8668602980266</v>
      </c>
      <c r="I40" s="34" t="n">
        <v>12492.93</v>
      </c>
      <c r="J40" s="35" t="n">
        <v>9692.015</v>
      </c>
      <c r="K40" s="31" t="n">
        <v>128.89920207511</v>
      </c>
    </row>
    <row r="41" customFormat="false" ht="12.75" hidden="false" customHeight="false" outlineLevel="0" collapsed="false">
      <c r="A41" s="8"/>
      <c r="B41" s="9" t="s">
        <v>46</v>
      </c>
      <c r="C41" s="29" t="n">
        <v>838.945</v>
      </c>
      <c r="D41" s="30" t="n">
        <v>843.999</v>
      </c>
      <c r="E41" s="31" t="n">
        <v>99.4011841246257</v>
      </c>
      <c r="F41" s="32" t="n">
        <v>1737.961</v>
      </c>
      <c r="G41" s="32" t="n">
        <v>1400.835</v>
      </c>
      <c r="H41" s="33" t="n">
        <v>124.06607487677</v>
      </c>
      <c r="I41" s="34" t="n">
        <v>1615.291</v>
      </c>
      <c r="J41" s="35" t="n">
        <v>1349.592</v>
      </c>
      <c r="K41" s="31" t="n">
        <v>119.6873573643</v>
      </c>
    </row>
    <row r="42" customFormat="false" ht="12.75" hidden="false" customHeight="false" outlineLevel="0" collapsed="false">
      <c r="A42" s="8"/>
      <c r="B42" s="9" t="s">
        <v>47</v>
      </c>
      <c r="C42" s="29" t="n">
        <v>168.059</v>
      </c>
      <c r="D42" s="30" t="n">
        <v>154.322</v>
      </c>
      <c r="E42" s="31" t="n">
        <v>108.901517606045</v>
      </c>
      <c r="F42" s="32" t="n">
        <v>480.478</v>
      </c>
      <c r="G42" s="32" t="n">
        <v>626.057</v>
      </c>
      <c r="H42" s="33" t="n">
        <v>76.746686004629</v>
      </c>
      <c r="I42" s="34" t="n">
        <v>1398.684</v>
      </c>
      <c r="J42" s="35" t="n">
        <v>1170.261</v>
      </c>
      <c r="K42" s="31" t="n">
        <v>119.518979099534</v>
      </c>
    </row>
    <row r="43" customFormat="false" ht="12.75" hidden="false" customHeight="false" outlineLevel="0" collapsed="false">
      <c r="A43" s="8"/>
      <c r="B43" s="9" t="s">
        <v>48</v>
      </c>
      <c r="C43" s="29" t="n">
        <v>8719.753</v>
      </c>
      <c r="D43" s="30" t="n">
        <v>8769.76</v>
      </c>
      <c r="E43" s="31" t="n">
        <v>99.4297791501706</v>
      </c>
      <c r="F43" s="32" t="n">
        <v>21549.316</v>
      </c>
      <c r="G43" s="32" t="n">
        <v>17719.412</v>
      </c>
      <c r="H43" s="33" t="n">
        <v>121.614170944273</v>
      </c>
      <c r="I43" s="34" t="n">
        <v>24542.131</v>
      </c>
      <c r="J43" s="35" t="n">
        <v>22502.65</v>
      </c>
      <c r="K43" s="31" t="n">
        <v>109.063292545545</v>
      </c>
    </row>
    <row r="44" customFormat="false" ht="12.75" hidden="false" customHeight="false" outlineLevel="0" collapsed="false">
      <c r="A44" s="8"/>
      <c r="B44" s="9" t="s">
        <v>49</v>
      </c>
      <c r="C44" s="29" t="n">
        <v>13317.413</v>
      </c>
      <c r="D44" s="30" t="n">
        <v>12472.974</v>
      </c>
      <c r="E44" s="31" t="n">
        <v>106.770149605058</v>
      </c>
      <c r="F44" s="32" t="n">
        <v>43044.656</v>
      </c>
      <c r="G44" s="32" t="n">
        <v>39520.323</v>
      </c>
      <c r="H44" s="33" t="n">
        <v>108.917773774268</v>
      </c>
      <c r="I44" s="34" t="n">
        <v>48110.289</v>
      </c>
      <c r="J44" s="35" t="n">
        <v>46887.106</v>
      </c>
      <c r="K44" s="31" t="n">
        <v>102.608783318808</v>
      </c>
    </row>
    <row r="45" customFormat="false" ht="13.5" hidden="false" customHeight="false" outlineLevel="0" collapsed="false">
      <c r="A45" s="41"/>
      <c r="B45" s="42" t="s">
        <v>50</v>
      </c>
      <c r="C45" s="43" t="n">
        <v>18321.107</v>
      </c>
      <c r="D45" s="44" t="n">
        <v>15554.768</v>
      </c>
      <c r="E45" s="45" t="n">
        <v>117.78450826139</v>
      </c>
      <c r="F45" s="46" t="n">
        <v>23925.128</v>
      </c>
      <c r="G45" s="46" t="n">
        <v>19558.264</v>
      </c>
      <c r="H45" s="47" t="n">
        <v>122.327462191941</v>
      </c>
      <c r="I45" s="48" t="n">
        <v>38734.673</v>
      </c>
      <c r="J45" s="49" t="n">
        <v>34750.313</v>
      </c>
      <c r="K45" s="45" t="n">
        <f aca="false">+I45/J45*100</f>
        <v>111.465680899047</v>
      </c>
    </row>
    <row r="46" customFormat="false" ht="6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50" t="s">
        <v>51</v>
      </c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</row>
  </sheetData>
  <mergeCells count="4">
    <mergeCell ref="D2:F2"/>
    <mergeCell ref="C4:E4"/>
    <mergeCell ref="F4:H4"/>
    <mergeCell ref="I4:K4"/>
  </mergeCells>
  <printOptions headings="false" gridLines="false" gridLinesSet="true" horizontalCentered="false" verticalCentered="false"/>
  <pageMargins left="0.7875" right="0.7875" top="0.629861111111111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9:31:40Z</dcterms:created>
  <dc:creator>KORBELOVA</dc:creator>
  <dc:description/>
  <dc:language>en-US</dc:language>
  <cp:lastModifiedBy>KORBELOVA</cp:lastModifiedBy>
  <cp:lastPrinted>2007-10-22T07:54:46Z</cp:lastPrinted>
  <dcterms:modified xsi:type="dcterms:W3CDTF">2007-10-22T07:54:49Z</dcterms:modified>
  <cp:revision>0</cp:revision>
  <dc:subject/>
  <dc:title/>
</cp:coreProperties>
</file>