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únor 2011 až únor 2012
External Trade, February 2011 - February 2012</a:t>
            </a:r>
          </a:p>
        </c:rich>
      </c:tx>
      <c:layout>
        <c:manualLayout>
          <c:xMode val="edge"/>
          <c:yMode val="edge"/>
          <c:x val="0.0227422003284072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1</c:v>
                </c:pt>
                <c:pt idx="1">
                  <c:v>03/11</c:v>
                </c:pt>
                <c:pt idx="2">
                  <c:v>04/11</c:v>
                </c:pt>
                <c:pt idx="3">
                  <c:v>05/11</c:v>
                </c:pt>
                <c:pt idx="4">
                  <c:v>06/11</c:v>
                </c:pt>
                <c:pt idx="5">
                  <c:v>07/11</c:v>
                </c:pt>
                <c:pt idx="6">
                  <c:v>08/11</c:v>
                </c:pt>
                <c:pt idx="7">
                  <c:v>09/11</c:v>
                </c:pt>
                <c:pt idx="8">
                  <c:v>10/11</c:v>
                </c:pt>
                <c:pt idx="9">
                  <c:v>11/11</c:v>
                </c:pt>
                <c:pt idx="10">
                  <c:v>12/11</c:v>
                </c:pt>
                <c:pt idx="11">
                  <c:v>01/12</c:v>
                </c:pt>
                <c:pt idx="12">
                  <c:v>02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18.7</c:v>
                </c:pt>
                <c:pt idx="1">
                  <c:v>259.9</c:v>
                </c:pt>
                <c:pt idx="2">
                  <c:v>230.1</c:v>
                </c:pt>
                <c:pt idx="3">
                  <c:v>246.1</c:v>
                </c:pt>
                <c:pt idx="4">
                  <c:v>246.7</c:v>
                </c:pt>
                <c:pt idx="5">
                  <c:v>220.5</c:v>
                </c:pt>
                <c:pt idx="6">
                  <c:v>219.1</c:v>
                </c:pt>
                <c:pt idx="7">
                  <c:v>255</c:v>
                </c:pt>
                <c:pt idx="8">
                  <c:v>254.5</c:v>
                </c:pt>
                <c:pt idx="9">
                  <c:v>267.2</c:v>
                </c:pt>
                <c:pt idx="10">
                  <c:v>227.3</c:v>
                </c:pt>
                <c:pt idx="11">
                  <c:v>251.9</c:v>
                </c:pt>
                <c:pt idx="12">
                  <c:v>252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1</c:v>
                </c:pt>
                <c:pt idx="1">
                  <c:v>03/11</c:v>
                </c:pt>
                <c:pt idx="2">
                  <c:v>04/11</c:v>
                </c:pt>
                <c:pt idx="3">
                  <c:v>05/11</c:v>
                </c:pt>
                <c:pt idx="4">
                  <c:v>06/11</c:v>
                </c:pt>
                <c:pt idx="5">
                  <c:v>07/11</c:v>
                </c:pt>
                <c:pt idx="6">
                  <c:v>08/11</c:v>
                </c:pt>
                <c:pt idx="7">
                  <c:v>09/11</c:v>
                </c:pt>
                <c:pt idx="8">
                  <c:v>10/11</c:v>
                </c:pt>
                <c:pt idx="9">
                  <c:v>11/11</c:v>
                </c:pt>
                <c:pt idx="10">
                  <c:v>12/11</c:v>
                </c:pt>
                <c:pt idx="11">
                  <c:v>01/12</c:v>
                </c:pt>
                <c:pt idx="12">
                  <c:v>02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05.2</c:v>
                </c:pt>
                <c:pt idx="1">
                  <c:v>236.9</c:v>
                </c:pt>
                <c:pt idx="2">
                  <c:v>216.9</c:v>
                </c:pt>
                <c:pt idx="3">
                  <c:v>232.5</c:v>
                </c:pt>
                <c:pt idx="4">
                  <c:v>229.1</c:v>
                </c:pt>
                <c:pt idx="5">
                  <c:v>207.9</c:v>
                </c:pt>
                <c:pt idx="6">
                  <c:v>218.3</c:v>
                </c:pt>
                <c:pt idx="7">
                  <c:v>231.9</c:v>
                </c:pt>
                <c:pt idx="8">
                  <c:v>228.2</c:v>
                </c:pt>
                <c:pt idx="9">
                  <c:v>247.2</c:v>
                </c:pt>
                <c:pt idx="10">
                  <c:v>217.7</c:v>
                </c:pt>
                <c:pt idx="11">
                  <c:v>222.7</c:v>
                </c:pt>
                <c:pt idx="12">
                  <c:v>223.3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1</c:v>
                </c:pt>
                <c:pt idx="1">
                  <c:v>03/11</c:v>
                </c:pt>
                <c:pt idx="2">
                  <c:v>04/11</c:v>
                </c:pt>
                <c:pt idx="3">
                  <c:v>05/11</c:v>
                </c:pt>
                <c:pt idx="4">
                  <c:v>06/11</c:v>
                </c:pt>
                <c:pt idx="5">
                  <c:v>07/11</c:v>
                </c:pt>
                <c:pt idx="6">
                  <c:v>08/11</c:v>
                </c:pt>
                <c:pt idx="7">
                  <c:v>09/11</c:v>
                </c:pt>
                <c:pt idx="8">
                  <c:v>10/11</c:v>
                </c:pt>
                <c:pt idx="9">
                  <c:v>11/11</c:v>
                </c:pt>
                <c:pt idx="10">
                  <c:v>12/11</c:v>
                </c:pt>
                <c:pt idx="11">
                  <c:v>01/12</c:v>
                </c:pt>
                <c:pt idx="12">
                  <c:v>02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3.6</c:v>
                </c:pt>
                <c:pt idx="1">
                  <c:v>23</c:v>
                </c:pt>
                <c:pt idx="2">
                  <c:v>13.2</c:v>
                </c:pt>
                <c:pt idx="3">
                  <c:v>13.6</c:v>
                </c:pt>
                <c:pt idx="4">
                  <c:v>17.6</c:v>
                </c:pt>
                <c:pt idx="5">
                  <c:v>12.5</c:v>
                </c:pt>
                <c:pt idx="6">
                  <c:v>0.8</c:v>
                </c:pt>
                <c:pt idx="7">
                  <c:v>23.1</c:v>
                </c:pt>
                <c:pt idx="8">
                  <c:v>26.3</c:v>
                </c:pt>
                <c:pt idx="9">
                  <c:v>20.1</c:v>
                </c:pt>
                <c:pt idx="10">
                  <c:v>9.6</c:v>
                </c:pt>
                <c:pt idx="11">
                  <c:v>29.3</c:v>
                </c:pt>
                <c:pt idx="12">
                  <c:v>28.7</c:v>
                </c:pt>
              </c:numCache>
            </c:numRef>
          </c:val>
        </c:ser>
        <c:gapWidth val="150"/>
        <c:overlap val="0"/>
        <c:axId val="94115889"/>
        <c:axId val="8920247"/>
      </c:barChart>
      <c:catAx>
        <c:axId val="94115889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0247"/>
        <c:crossesAt val="0"/>
        <c:auto val="1"/>
        <c:lblAlgn val="ctr"/>
        <c:lblOffset val="100"/>
        <c:noMultiLvlLbl val="0"/>
      </c:catAx>
      <c:valAx>
        <c:axId val="892024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15889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575</v>
      </c>
      <c r="C1" s="4" t="n">
        <v>40603</v>
      </c>
      <c r="D1" s="4" t="n">
        <v>40634</v>
      </c>
      <c r="E1" s="4" t="n">
        <v>40664</v>
      </c>
      <c r="F1" s="4" t="n">
        <v>40695</v>
      </c>
      <c r="G1" s="4" t="n">
        <v>40725</v>
      </c>
      <c r="H1" s="4" t="n">
        <v>40756</v>
      </c>
      <c r="I1" s="4" t="n">
        <v>40787</v>
      </c>
      <c r="J1" s="4" t="n">
        <v>40817</v>
      </c>
      <c r="K1" s="4" t="n">
        <v>40848</v>
      </c>
      <c r="L1" s="4" t="n">
        <v>40878</v>
      </c>
      <c r="M1" s="4" t="n">
        <v>40909</v>
      </c>
      <c r="N1" s="4" t="n">
        <v>40940</v>
      </c>
    </row>
    <row r="2" customFormat="false" ht="30" hidden="false" customHeight="true" outlineLevel="0" collapsed="false">
      <c r="A2" s="5" t="s">
        <v>0</v>
      </c>
      <c r="B2" s="6" t="n">
        <v>218.7</v>
      </c>
      <c r="C2" s="6" t="n">
        <v>259.9</v>
      </c>
      <c r="D2" s="6" t="n">
        <v>230.1</v>
      </c>
      <c r="E2" s="6" t="n">
        <v>246.1</v>
      </c>
      <c r="F2" s="6" t="n">
        <v>246.7</v>
      </c>
      <c r="G2" s="6" t="n">
        <v>220.5</v>
      </c>
      <c r="H2" s="6" t="n">
        <v>219.1</v>
      </c>
      <c r="I2" s="6" t="n">
        <v>255</v>
      </c>
      <c r="J2" s="6" t="n">
        <v>254.5</v>
      </c>
      <c r="K2" s="6" t="n">
        <v>267.2</v>
      </c>
      <c r="L2" s="6" t="n">
        <v>227.3</v>
      </c>
      <c r="M2" s="6" t="n">
        <v>251.9</v>
      </c>
      <c r="N2" s="3" t="n">
        <v>252</v>
      </c>
    </row>
    <row r="3" customFormat="false" ht="30" hidden="false" customHeight="true" outlineLevel="0" collapsed="false">
      <c r="A3" s="5" t="s">
        <v>1</v>
      </c>
      <c r="B3" s="6" t="n">
        <v>205.2</v>
      </c>
      <c r="C3" s="6" t="n">
        <v>236.9</v>
      </c>
      <c r="D3" s="6" t="n">
        <v>216.9</v>
      </c>
      <c r="E3" s="6" t="n">
        <v>232.5</v>
      </c>
      <c r="F3" s="6" t="n">
        <v>229.1</v>
      </c>
      <c r="G3" s="6" t="n">
        <v>207.9</v>
      </c>
      <c r="H3" s="6" t="n">
        <v>218.3</v>
      </c>
      <c r="I3" s="6" t="n">
        <v>231.9</v>
      </c>
      <c r="J3" s="6" t="n">
        <v>228.2</v>
      </c>
      <c r="K3" s="6" t="n">
        <v>247.2</v>
      </c>
      <c r="L3" s="6" t="n">
        <v>217.7</v>
      </c>
      <c r="M3" s="6" t="n">
        <v>222.7</v>
      </c>
      <c r="N3" s="3" t="n">
        <v>223.3</v>
      </c>
    </row>
    <row r="4" customFormat="false" ht="30" hidden="false" customHeight="true" outlineLevel="0" collapsed="false">
      <c r="A4" s="5" t="s">
        <v>2</v>
      </c>
      <c r="B4" s="6" t="n">
        <v>13.6</v>
      </c>
      <c r="C4" s="6" t="n">
        <v>23</v>
      </c>
      <c r="D4" s="6" t="n">
        <v>13.2</v>
      </c>
      <c r="E4" s="6" t="n">
        <v>13.6</v>
      </c>
      <c r="F4" s="6" t="n">
        <v>17.6</v>
      </c>
      <c r="G4" s="6" t="n">
        <v>12.5</v>
      </c>
      <c r="H4" s="6" t="n">
        <v>0.8</v>
      </c>
      <c r="I4" s="6" t="n">
        <v>23.1</v>
      </c>
      <c r="J4" s="6" t="n">
        <v>26.3</v>
      </c>
      <c r="K4" s="6" t="n">
        <v>20.1</v>
      </c>
      <c r="L4" s="6" t="n">
        <v>9.6</v>
      </c>
      <c r="M4" s="6" t="n">
        <v>29.3</v>
      </c>
      <c r="N4" s="3" t="n">
        <v>28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2T09:32:34Z</cp:lastPrinted>
  <dcterms:modified xsi:type="dcterms:W3CDTF">2012-04-02T09:33:15Z</dcterms:modified>
  <cp:revision>0</cp:revision>
  <dc:subject/>
  <dc:title/>
</cp:coreProperties>
</file>