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" sheetId="1" state="visible" r:id="rId2"/>
  </sheets>
  <definedNames>
    <definedName function="false" hidden="false" localSheetId="0" name="_xlnm.Print_Area" vbProcedure="false">'1.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Euroregion Neisse-Nisa-Nysa v roce 2002</t>
  </si>
  <si>
    <t xml:space="preserve">Okresy, města s právy okresu, euroregion</t>
  </si>
  <si>
    <t xml:space="preserve">Rozloha
v km²</t>
  </si>
  <si>
    <t xml:space="preserve">Počet 
obcí</t>
  </si>
  <si>
    <t xml:space="preserve">z toho měst</t>
  </si>
  <si>
    <t xml:space="preserve">Počet obyvatel 
k 31. 12. </t>
  </si>
  <si>
    <r>
      <rPr>
        <sz val="9"/>
        <rFont val="Arial"/>
        <family val="2"/>
      </rPr>
      <t xml:space="preserve">Hustota obyvatelstva na 1 km</t>
    </r>
    <r>
      <rPr>
        <vertAlign val="superscript"/>
        <sz val="9"/>
        <rFont val="Arial"/>
        <family val="2"/>
      </rPr>
      <t xml:space="preserve">2</t>
    </r>
  </si>
  <si>
    <t xml:space="preserve">Obyvatelstvo 
podle věkových skupin</t>
  </si>
  <si>
    <t xml:space="preserve">celkem</t>
  </si>
  <si>
    <t xml:space="preserve">ženy</t>
  </si>
  <si>
    <t xml:space="preserve">0 - 17</t>
  </si>
  <si>
    <t xml:space="preserve">18 - 59</t>
  </si>
  <si>
    <t xml:space="preserve">60 a více</t>
  </si>
  <si>
    <t xml:space="preserve">Česká část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Celkem</t>
  </si>
  <si>
    <t xml:space="preserve">Německá část</t>
  </si>
  <si>
    <t xml:space="preserve">Görlitz - město</t>
  </si>
  <si>
    <t xml:space="preserve">Hoyerswerda - město</t>
  </si>
  <si>
    <t xml:space="preserve">Bautzen</t>
  </si>
  <si>
    <t xml:space="preserve">Löbau-Zittau</t>
  </si>
  <si>
    <t xml:space="preserve">Niederschlesischer </t>
  </si>
  <si>
    <t xml:space="preserve">  Oberlausitzkreis</t>
  </si>
  <si>
    <t xml:space="preserve">Polská část</t>
  </si>
  <si>
    <t xml:space="preserve">Jelenia Góra - město</t>
  </si>
  <si>
    <t xml:space="preserve">Bolesławiecki  </t>
  </si>
  <si>
    <t xml:space="preserve">Jeleniogórski</t>
  </si>
  <si>
    <t xml:space="preserve">Kamiennogórski</t>
  </si>
  <si>
    <t xml:space="preserve">Lubański</t>
  </si>
  <si>
    <t xml:space="preserve">Lwówecki</t>
  </si>
  <si>
    <t xml:space="preserve">Zgorzelecki</t>
  </si>
  <si>
    <t xml:space="preserve">Złotoryjski</t>
  </si>
  <si>
    <t xml:space="preserve">Żarski</t>
  </si>
  <si>
    <t xml:space="preserve">Obce z okresů nepatřících</t>
  </si>
  <si>
    <t xml:space="preserve">k euroregio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#\ ###&quot;    &quot;"/>
    <numFmt numFmtId="169" formatCode="#\ ###\ ##0;\-#\ ###\ ##0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DMorgenp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81000</xdr:colOff>
      <xdr:row>11</xdr:row>
      <xdr:rowOff>200520</xdr:rowOff>
    </xdr:to>
    <xdr:sp>
      <xdr:nvSpPr>
        <xdr:cNvPr id="0" name="Text 1"/>
        <xdr:cNvSpPr/>
      </xdr:nvSpPr>
      <xdr:spPr>
        <a:xfrm>
          <a:off x="285696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1000</xdr:colOff>
      <xdr:row>34</xdr:row>
      <xdr:rowOff>133200</xdr:rowOff>
    </xdr:to>
    <xdr:sp>
      <xdr:nvSpPr>
        <xdr:cNvPr id="1" name="Text 2"/>
        <xdr:cNvSpPr/>
      </xdr:nvSpPr>
      <xdr:spPr>
        <a:xfrm>
          <a:off x="6195240" y="6378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0520</xdr:rowOff>
    </xdr:to>
    <xdr:sp>
      <xdr:nvSpPr>
        <xdr:cNvPr id="2" name="Text 3"/>
        <xdr:cNvSpPr/>
      </xdr:nvSpPr>
      <xdr:spPr>
        <a:xfrm>
          <a:off x="204264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520</xdr:rowOff>
    </xdr:to>
    <xdr:sp>
      <xdr:nvSpPr>
        <xdr:cNvPr id="3" name="Text 4"/>
        <xdr:cNvSpPr/>
      </xdr:nvSpPr>
      <xdr:spPr>
        <a:xfrm>
          <a:off x="619524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520</xdr:rowOff>
    </xdr:to>
    <xdr:sp>
      <xdr:nvSpPr>
        <xdr:cNvPr id="4" name="Text 5"/>
        <xdr:cNvSpPr/>
      </xdr:nvSpPr>
      <xdr:spPr>
        <a:xfrm>
          <a:off x="619524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520</xdr:rowOff>
    </xdr:to>
    <xdr:sp>
      <xdr:nvSpPr>
        <xdr:cNvPr id="5" name="Text 6"/>
        <xdr:cNvSpPr/>
      </xdr:nvSpPr>
      <xdr:spPr>
        <a:xfrm>
          <a:off x="619524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520</xdr:rowOff>
    </xdr:to>
    <xdr:sp>
      <xdr:nvSpPr>
        <xdr:cNvPr id="6" name="Text 7"/>
        <xdr:cNvSpPr/>
      </xdr:nvSpPr>
      <xdr:spPr>
        <a:xfrm>
          <a:off x="6195240" y="2190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2" width="10.28"/>
    <col collapsed="false" customWidth="true" hidden="false" outlineLevel="0" max="10" min="8" style="2" width="7.42"/>
    <col collapsed="false" customWidth="true" hidden="false" outlineLevel="0" max="26" min="11" style="2" width="9.14"/>
    <col collapsed="false" customWidth="false" hidden="false" outlineLevel="0" max="257" min="27" style="1" width="11.42"/>
  </cols>
  <sheetData>
    <row r="1" s="4" customFormat="true" ht="16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8" customFormat="true" ht="12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2"/>
      <c r="J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0"/>
      <c r="H4" s="12"/>
      <c r="I4" s="12"/>
      <c r="J4" s="12"/>
    </row>
    <row r="5" customFormat="false" ht="15.75" hidden="false" customHeight="true" outlineLevel="0" collapsed="false">
      <c r="A5" s="9"/>
      <c r="B5" s="10"/>
      <c r="C5" s="10"/>
      <c r="D5" s="10"/>
      <c r="E5" s="11" t="s">
        <v>8</v>
      </c>
      <c r="F5" s="11" t="s">
        <v>9</v>
      </c>
      <c r="G5" s="10"/>
      <c r="H5" s="11" t="s">
        <v>10</v>
      </c>
      <c r="I5" s="11" t="s">
        <v>11</v>
      </c>
      <c r="J5" s="12" t="s">
        <v>12</v>
      </c>
    </row>
    <row r="6" customFormat="false" ht="24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  <c r="J6" s="12"/>
    </row>
    <row r="7" s="14" customFormat="true" ht="20.1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0.1" hidden="false" customHeight="true" outlineLevel="0" collapsed="false">
      <c r="A8" s="15" t="s">
        <v>14</v>
      </c>
      <c r="B8" s="16" t="n">
        <v>1137</v>
      </c>
      <c r="C8" s="17" t="n">
        <v>60</v>
      </c>
      <c r="D8" s="16" t="n">
        <v>11</v>
      </c>
      <c r="E8" s="16" t="n">
        <v>105981</v>
      </c>
      <c r="F8" s="16" t="n">
        <v>53900</v>
      </c>
      <c r="G8" s="18" t="n">
        <f aca="false">E8/B8</f>
        <v>93.2110817941953</v>
      </c>
      <c r="H8" s="19" t="n">
        <v>23131</v>
      </c>
      <c r="I8" s="19" t="n">
        <v>67187</v>
      </c>
      <c r="J8" s="20" t="n">
        <v>15663</v>
      </c>
    </row>
    <row r="9" customFormat="false" ht="12.6" hidden="false" customHeight="true" outlineLevel="0" collapsed="false">
      <c r="A9" s="21" t="s">
        <v>15</v>
      </c>
      <c r="B9" s="22" t="n">
        <v>402</v>
      </c>
      <c r="C9" s="23" t="n">
        <v>34</v>
      </c>
      <c r="D9" s="22" t="n">
        <v>7</v>
      </c>
      <c r="E9" s="22" t="n">
        <v>88068</v>
      </c>
      <c r="F9" s="22" t="n">
        <v>45559</v>
      </c>
      <c r="G9" s="24" t="n">
        <f aca="false">E9/B9</f>
        <v>219.074626865672</v>
      </c>
      <c r="H9" s="25" t="n">
        <v>17199</v>
      </c>
      <c r="I9" s="25" t="n">
        <v>54975</v>
      </c>
      <c r="J9" s="26" t="n">
        <v>15894</v>
      </c>
    </row>
    <row r="10" customFormat="false" ht="12.6" hidden="false" customHeight="true" outlineLevel="0" collapsed="false">
      <c r="A10" s="21" t="s">
        <v>16</v>
      </c>
      <c r="B10" s="22" t="n">
        <v>925</v>
      </c>
      <c r="C10" s="23" t="n">
        <v>57</v>
      </c>
      <c r="D10" s="22" t="n">
        <v>9</v>
      </c>
      <c r="E10" s="22" t="n">
        <v>158107</v>
      </c>
      <c r="F10" s="22" t="n">
        <v>81601</v>
      </c>
      <c r="G10" s="24" t="n">
        <f aca="false">E10/B10</f>
        <v>170.926486486486</v>
      </c>
      <c r="H10" s="25" t="n">
        <v>31072</v>
      </c>
      <c r="I10" s="25" t="n">
        <v>98544</v>
      </c>
      <c r="J10" s="26" t="n">
        <v>28491</v>
      </c>
    </row>
    <row r="11" customFormat="false" ht="12.6" hidden="false" customHeight="true" outlineLevel="0" collapsed="false">
      <c r="A11" s="21" t="s">
        <v>17</v>
      </c>
      <c r="B11" s="22" t="n">
        <v>699</v>
      </c>
      <c r="C11" s="23" t="n">
        <v>65</v>
      </c>
      <c r="D11" s="22" t="n">
        <v>9</v>
      </c>
      <c r="E11" s="22" t="n">
        <v>75165</v>
      </c>
      <c r="F11" s="22" t="n">
        <v>38374</v>
      </c>
      <c r="G11" s="24" t="n">
        <f aca="false">E11/B11</f>
        <v>107.532188841202</v>
      </c>
      <c r="H11" s="25" t="n">
        <v>15064</v>
      </c>
      <c r="I11" s="25" t="n">
        <v>45157</v>
      </c>
      <c r="J11" s="26" t="n">
        <v>14944</v>
      </c>
    </row>
    <row r="12" customFormat="false" ht="20.1" hidden="false" customHeight="true" outlineLevel="0" collapsed="false">
      <c r="A12" s="27" t="s">
        <v>18</v>
      </c>
      <c r="B12" s="28" t="n">
        <v>3163</v>
      </c>
      <c r="C12" s="29" t="n">
        <v>216</v>
      </c>
      <c r="D12" s="28" t="n">
        <v>36</v>
      </c>
      <c r="E12" s="28" t="n">
        <v>427321</v>
      </c>
      <c r="F12" s="28" t="n">
        <v>219434</v>
      </c>
      <c r="G12" s="30" t="n">
        <f aca="false">E12/B12</f>
        <v>135.099905153335</v>
      </c>
      <c r="H12" s="31" t="n">
        <v>86466</v>
      </c>
      <c r="I12" s="31" t="n">
        <v>265863</v>
      </c>
      <c r="J12" s="32" t="n">
        <v>74992</v>
      </c>
    </row>
    <row r="13" s="33" customFormat="true" ht="20.1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5" t="s">
        <v>20</v>
      </c>
      <c r="B14" s="16" t="n">
        <v>67.219351</v>
      </c>
      <c r="C14" s="17" t="n">
        <v>1</v>
      </c>
      <c r="D14" s="17" t="n">
        <v>1</v>
      </c>
      <c r="E14" s="16" t="n">
        <v>59284</v>
      </c>
      <c r="F14" s="16" t="n">
        <v>31093</v>
      </c>
      <c r="G14" s="18" t="n">
        <v>881.948413932173</v>
      </c>
      <c r="H14" s="19" t="n">
        <v>8913</v>
      </c>
      <c r="I14" s="19" t="n">
        <v>31969</v>
      </c>
      <c r="J14" s="20" t="n">
        <v>18402</v>
      </c>
    </row>
    <row r="15" customFormat="false" ht="12.6" hidden="false" customHeight="true" outlineLevel="0" collapsed="false">
      <c r="A15" s="21" t="s">
        <v>21</v>
      </c>
      <c r="B15" s="22" t="n">
        <v>94.752851</v>
      </c>
      <c r="C15" s="23" t="n">
        <v>1</v>
      </c>
      <c r="D15" s="23" t="n">
        <v>1</v>
      </c>
      <c r="E15" s="22" t="n">
        <v>46381</v>
      </c>
      <c r="F15" s="22" t="n">
        <v>23929</v>
      </c>
      <c r="G15" s="24" t="n">
        <v>489.494506080878</v>
      </c>
      <c r="H15" s="25" t="n">
        <v>6931</v>
      </c>
      <c r="I15" s="25" t="n">
        <v>25377</v>
      </c>
      <c r="J15" s="26" t="n">
        <v>14073</v>
      </c>
    </row>
    <row r="16" customFormat="false" ht="12.6" hidden="false" customHeight="true" outlineLevel="0" collapsed="false">
      <c r="A16" s="21" t="s">
        <v>22</v>
      </c>
      <c r="B16" s="22" t="n">
        <v>955.467966</v>
      </c>
      <c r="C16" s="23" t="n">
        <v>30</v>
      </c>
      <c r="D16" s="23" t="n">
        <v>5</v>
      </c>
      <c r="E16" s="22" t="n">
        <v>153897</v>
      </c>
      <c r="F16" s="22" t="n">
        <v>78454</v>
      </c>
      <c r="G16" s="24" t="n">
        <v>161.069764216459</v>
      </c>
      <c r="H16" s="25" t="n">
        <v>25452</v>
      </c>
      <c r="I16" s="25" t="n">
        <v>87384</v>
      </c>
      <c r="J16" s="26" t="n">
        <v>41061</v>
      </c>
    </row>
    <row r="17" customFormat="false" ht="12.6" hidden="false" customHeight="true" outlineLevel="0" collapsed="false">
      <c r="A17" s="21" t="s">
        <v>23</v>
      </c>
      <c r="B17" s="22" t="n">
        <v>698.517954</v>
      </c>
      <c r="C17" s="23" t="n">
        <v>37</v>
      </c>
      <c r="D17" s="23" t="n">
        <v>9</v>
      </c>
      <c r="E17" s="22" t="n">
        <v>150031</v>
      </c>
      <c r="F17" s="22" t="n">
        <v>77293</v>
      </c>
      <c r="G17" s="24" t="n">
        <v>214.784744101223</v>
      </c>
      <c r="H17" s="25" t="n">
        <v>23447</v>
      </c>
      <c r="I17" s="25" t="n">
        <v>81682</v>
      </c>
      <c r="J17" s="26" t="n">
        <v>44902</v>
      </c>
    </row>
    <row r="18" customFormat="false" ht="12.6" hidden="false" customHeight="true" outlineLevel="0" collapsed="false">
      <c r="A18" s="21" t="s">
        <v>24</v>
      </c>
      <c r="B18" s="23"/>
      <c r="C18" s="23"/>
      <c r="D18" s="23"/>
      <c r="E18" s="23"/>
      <c r="F18" s="23"/>
      <c r="G18" s="34"/>
      <c r="H18" s="25"/>
      <c r="I18" s="25"/>
      <c r="J18" s="26"/>
    </row>
    <row r="19" customFormat="false" ht="12.6" hidden="false" customHeight="true" outlineLevel="0" collapsed="false">
      <c r="A19" s="21" t="s">
        <v>25</v>
      </c>
      <c r="B19" s="22" t="n">
        <v>1340.251596</v>
      </c>
      <c r="C19" s="23" t="n">
        <v>29</v>
      </c>
      <c r="D19" s="23" t="n">
        <v>5</v>
      </c>
      <c r="E19" s="22" t="n">
        <v>101612</v>
      </c>
      <c r="F19" s="22" t="n">
        <v>51392</v>
      </c>
      <c r="G19" s="24" t="n">
        <v>75.8156157420461</v>
      </c>
      <c r="H19" s="25" t="n">
        <v>17195</v>
      </c>
      <c r="I19" s="25" t="n">
        <v>58603</v>
      </c>
      <c r="J19" s="26" t="n">
        <v>25814</v>
      </c>
    </row>
    <row r="20" s="35" customFormat="true" ht="20.1" hidden="false" customHeight="true" outlineLevel="0" collapsed="false">
      <c r="A20" s="27" t="s">
        <v>18</v>
      </c>
      <c r="B20" s="28" t="n">
        <f aca="false">SUM(B14:B19)</f>
        <v>3156.209718</v>
      </c>
      <c r="C20" s="29" t="n">
        <f aca="false">SUM(C14:C19)</f>
        <v>98</v>
      </c>
      <c r="D20" s="29" t="n">
        <f aca="false">SUM(D14:D19)</f>
        <v>21</v>
      </c>
      <c r="E20" s="28" t="n">
        <f aca="false">SUM(E14:E19)</f>
        <v>511205</v>
      </c>
      <c r="F20" s="28" t="n">
        <f aca="false">SUM(F14:F19)</f>
        <v>262161</v>
      </c>
      <c r="G20" s="30" t="n">
        <v>161.9680077292</v>
      </c>
      <c r="H20" s="31" t="n">
        <f aca="false">SUM(H14:H19)</f>
        <v>81938</v>
      </c>
      <c r="I20" s="31" t="n">
        <v>285015</v>
      </c>
      <c r="J20" s="32" t="n">
        <f aca="false">SUM(J14:J19)</f>
        <v>144252</v>
      </c>
    </row>
    <row r="21" s="33" customFormat="true" ht="20.1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0.1" hidden="false" customHeight="true" outlineLevel="0" collapsed="false">
      <c r="A22" s="15" t="s">
        <v>27</v>
      </c>
      <c r="B22" s="16" t="n">
        <v>109</v>
      </c>
      <c r="C22" s="17" t="n">
        <v>1</v>
      </c>
      <c r="D22" s="16" t="n">
        <v>1</v>
      </c>
      <c r="E22" s="16" t="n">
        <v>88866</v>
      </c>
      <c r="F22" s="16" t="n">
        <v>47204</v>
      </c>
      <c r="G22" s="18" t="n">
        <v>815.3</v>
      </c>
      <c r="H22" s="19" t="n">
        <v>16075</v>
      </c>
      <c r="I22" s="19" t="n">
        <v>55600</v>
      </c>
      <c r="J22" s="20" t="n">
        <v>17191</v>
      </c>
    </row>
    <row r="23" customFormat="false" ht="12.6" hidden="false" customHeight="true" outlineLevel="0" collapsed="false">
      <c r="A23" s="21" t="s">
        <v>28</v>
      </c>
      <c r="B23" s="22" t="n">
        <v>1303</v>
      </c>
      <c r="C23" s="23" t="n">
        <v>6</v>
      </c>
      <c r="D23" s="22" t="n">
        <v>2</v>
      </c>
      <c r="E23" s="22" t="n">
        <v>88132</v>
      </c>
      <c r="F23" s="22" t="n">
        <v>45319</v>
      </c>
      <c r="G23" s="24" t="n">
        <v>67.6</v>
      </c>
      <c r="H23" s="25" t="n">
        <v>20874</v>
      </c>
      <c r="I23" s="25" t="n">
        <v>53597</v>
      </c>
      <c r="J23" s="26" t="n">
        <v>13661</v>
      </c>
    </row>
    <row r="24" customFormat="false" ht="12.6" hidden="false" customHeight="true" outlineLevel="0" collapsed="false">
      <c r="A24" s="21" t="s">
        <v>29</v>
      </c>
      <c r="B24" s="22" t="n">
        <v>628</v>
      </c>
      <c r="C24" s="23" t="n">
        <v>9</v>
      </c>
      <c r="D24" s="22" t="n">
        <v>4</v>
      </c>
      <c r="E24" s="22" t="n">
        <v>64083</v>
      </c>
      <c r="F24" s="22" t="n">
        <v>33577</v>
      </c>
      <c r="G24" s="24" t="n">
        <v>102</v>
      </c>
      <c r="H24" s="25" t="n">
        <v>13439</v>
      </c>
      <c r="I24" s="25" t="n">
        <v>39863</v>
      </c>
      <c r="J24" s="26" t="n">
        <v>10781</v>
      </c>
    </row>
    <row r="25" customFormat="false" ht="12.6" hidden="false" customHeight="true" outlineLevel="0" collapsed="false">
      <c r="A25" s="21" t="s">
        <v>30</v>
      </c>
      <c r="B25" s="22" t="n">
        <v>396</v>
      </c>
      <c r="C25" s="23" t="n">
        <v>4</v>
      </c>
      <c r="D25" s="22" t="n">
        <v>2</v>
      </c>
      <c r="E25" s="22" t="n">
        <v>47201</v>
      </c>
      <c r="F25" s="22" t="n">
        <v>24345</v>
      </c>
      <c r="G25" s="24" t="n">
        <v>119.2</v>
      </c>
      <c r="H25" s="25" t="n">
        <v>10571</v>
      </c>
      <c r="I25" s="25" t="n">
        <v>28387</v>
      </c>
      <c r="J25" s="26" t="n">
        <v>8243</v>
      </c>
    </row>
    <row r="26" customFormat="false" ht="12.6" hidden="false" customHeight="true" outlineLevel="0" collapsed="false">
      <c r="A26" s="21" t="s">
        <v>31</v>
      </c>
      <c r="B26" s="22" t="n">
        <v>428</v>
      </c>
      <c r="C26" s="23" t="n">
        <v>7</v>
      </c>
      <c r="D26" s="22" t="n">
        <v>3</v>
      </c>
      <c r="E26" s="22" t="n">
        <v>57811</v>
      </c>
      <c r="F26" s="22" t="n">
        <v>29960</v>
      </c>
      <c r="G26" s="24" t="n">
        <v>135.1</v>
      </c>
      <c r="H26" s="25" t="n">
        <v>13173</v>
      </c>
      <c r="I26" s="25" t="n">
        <v>35047</v>
      </c>
      <c r="J26" s="26" t="n">
        <v>9591</v>
      </c>
    </row>
    <row r="27" customFormat="false" ht="12.6" hidden="false" customHeight="true" outlineLevel="0" collapsed="false">
      <c r="A27" s="21" t="s">
        <v>32</v>
      </c>
      <c r="B27" s="22" t="n">
        <v>710</v>
      </c>
      <c r="C27" s="23" t="n">
        <v>5</v>
      </c>
      <c r="D27" s="22" t="n">
        <v>5</v>
      </c>
      <c r="E27" s="22" t="n">
        <v>48708</v>
      </c>
      <c r="F27" s="22" t="n">
        <v>25016</v>
      </c>
      <c r="G27" s="24" t="n">
        <v>68.6</v>
      </c>
      <c r="H27" s="25" t="n">
        <v>11549</v>
      </c>
      <c r="I27" s="25" t="n">
        <v>28906</v>
      </c>
      <c r="J27" s="26" t="n">
        <v>8253</v>
      </c>
    </row>
    <row r="28" customFormat="false" ht="12.6" hidden="false" customHeight="true" outlineLevel="0" collapsed="false">
      <c r="A28" s="21" t="s">
        <v>33</v>
      </c>
      <c r="B28" s="22" t="n">
        <v>838</v>
      </c>
      <c r="C28" s="23" t="n">
        <v>7</v>
      </c>
      <c r="D28" s="22" t="n">
        <v>5</v>
      </c>
      <c r="E28" s="22" t="n">
        <v>95950</v>
      </c>
      <c r="F28" s="22" t="n">
        <v>49242</v>
      </c>
      <c r="G28" s="24" t="n">
        <v>114.5</v>
      </c>
      <c r="H28" s="25" t="n">
        <v>21233</v>
      </c>
      <c r="I28" s="25" t="n">
        <v>59136</v>
      </c>
      <c r="J28" s="26" t="n">
        <v>15581</v>
      </c>
    </row>
    <row r="29" customFormat="false" ht="12.6" hidden="false" customHeight="true" outlineLevel="0" collapsed="false">
      <c r="A29" s="21" t="s">
        <v>34</v>
      </c>
      <c r="B29" s="22" t="n">
        <v>575</v>
      </c>
      <c r="C29" s="23" t="n">
        <v>6</v>
      </c>
      <c r="D29" s="22" t="n">
        <v>3</v>
      </c>
      <c r="E29" s="22" t="n">
        <v>46233</v>
      </c>
      <c r="F29" s="22" t="n">
        <v>23779</v>
      </c>
      <c r="G29" s="24" t="n">
        <v>80.4</v>
      </c>
      <c r="H29" s="25" t="n">
        <v>10913</v>
      </c>
      <c r="I29" s="25" t="n">
        <v>28321</v>
      </c>
      <c r="J29" s="26" t="n">
        <v>6999</v>
      </c>
    </row>
    <row r="30" customFormat="false" ht="12.6" hidden="false" customHeight="true" outlineLevel="0" collapsed="false">
      <c r="A30" s="21" t="s">
        <v>35</v>
      </c>
      <c r="B30" s="22" t="n">
        <v>1394</v>
      </c>
      <c r="C30" s="23" t="n">
        <v>10</v>
      </c>
      <c r="D30" s="22" t="n">
        <v>4</v>
      </c>
      <c r="E30" s="22" t="n">
        <v>99772</v>
      </c>
      <c r="F30" s="22" t="n">
        <v>51452</v>
      </c>
      <c r="G30" s="24" t="n">
        <v>71.6</v>
      </c>
      <c r="H30" s="25" t="n">
        <v>24108</v>
      </c>
      <c r="I30" s="25" t="n">
        <v>60489</v>
      </c>
      <c r="J30" s="26" t="n">
        <v>15175</v>
      </c>
    </row>
    <row r="31" customFormat="false" ht="12.6" hidden="false" customHeight="true" outlineLevel="0" collapsed="false">
      <c r="A31" s="21" t="s">
        <v>36</v>
      </c>
      <c r="B31" s="22"/>
      <c r="C31" s="23"/>
      <c r="D31" s="22"/>
      <c r="E31" s="23"/>
      <c r="F31" s="23"/>
      <c r="G31" s="34"/>
      <c r="H31" s="25"/>
      <c r="I31" s="25"/>
      <c r="J31" s="26"/>
    </row>
    <row r="32" customFormat="false" ht="12.6" hidden="false" customHeight="true" outlineLevel="0" collapsed="false">
      <c r="A32" s="36" t="s">
        <v>37</v>
      </c>
      <c r="B32" s="22" t="n">
        <v>432</v>
      </c>
      <c r="C32" s="23" t="n">
        <v>6</v>
      </c>
      <c r="D32" s="22" t="n">
        <v>3</v>
      </c>
      <c r="E32" s="22" t="n">
        <v>49859</v>
      </c>
      <c r="F32" s="22" t="n">
        <v>25548</v>
      </c>
      <c r="G32" s="24" t="n">
        <v>115</v>
      </c>
      <c r="H32" s="25" t="n">
        <v>11490</v>
      </c>
      <c r="I32" s="25" t="n">
        <v>30384</v>
      </c>
      <c r="J32" s="26" t="n">
        <v>7985</v>
      </c>
    </row>
    <row r="33" customFormat="false" ht="20.1" hidden="false" customHeight="true" outlineLevel="0" collapsed="false">
      <c r="A33" s="37" t="s">
        <v>18</v>
      </c>
      <c r="B33" s="38" t="n">
        <v>6813</v>
      </c>
      <c r="C33" s="39" t="n">
        <v>61</v>
      </c>
      <c r="D33" s="38" t="n">
        <v>32</v>
      </c>
      <c r="E33" s="38" t="n">
        <v>686615</v>
      </c>
      <c r="F33" s="38" t="n">
        <v>355442</v>
      </c>
      <c r="G33" s="40" t="n">
        <v>100.8</v>
      </c>
      <c r="H33" s="41" t="n">
        <v>153425</v>
      </c>
      <c r="I33" s="41" t="n">
        <v>419730</v>
      </c>
      <c r="J33" s="42" t="n">
        <v>113460</v>
      </c>
    </row>
    <row r="34" customFormat="false" ht="5.25" hidden="false" customHeight="true" outlineLevel="0" collapsed="false">
      <c r="C34" s="43"/>
      <c r="E34" s="44"/>
      <c r="F34" s="45"/>
      <c r="G34" s="45"/>
      <c r="H34" s="46"/>
      <c r="I34" s="46"/>
      <c r="J34" s="46"/>
    </row>
    <row r="35" s="8" customFormat="true" ht="12.75" hidden="false" customHeight="true" outlineLevel="0" collapsed="false">
      <c r="E35" s="7"/>
      <c r="F35" s="7"/>
      <c r="G35" s="7"/>
      <c r="H35" s="7"/>
      <c r="I35" s="47"/>
      <c r="J35" s="47"/>
    </row>
    <row r="36" s="8" customFormat="true" ht="12.75" hidden="false" customHeight="true" outlineLevel="0" collapsed="false"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s="8" customFormat="true" ht="12.75" hidden="false" customHeight="true" outlineLevel="0" collapsed="false"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8" customFormat="true" ht="12.75" hidden="false" customHeight="true" outlineLevel="0" collapsed="false">
      <c r="E38" s="7"/>
      <c r="F38" s="7"/>
      <c r="G38" s="7"/>
      <c r="H38" s="7"/>
      <c r="I38" s="7"/>
      <c r="J38" s="7"/>
      <c r="S38" s="7"/>
      <c r="T38" s="7"/>
      <c r="U38" s="7"/>
      <c r="V38" s="7"/>
      <c r="W38" s="7"/>
      <c r="X38" s="7"/>
      <c r="Y38" s="7"/>
      <c r="Z38" s="7"/>
    </row>
    <row r="39" s="8" customFormat="true" ht="12.75" hidden="false" customHeight="true" outlineLevel="0" collapsed="false">
      <c r="E39" s="7"/>
      <c r="F39" s="7"/>
      <c r="G39" s="7"/>
      <c r="H39" s="7"/>
      <c r="I39" s="7"/>
      <c r="J39" s="7"/>
      <c r="S39" s="7"/>
      <c r="T39" s="7"/>
      <c r="U39" s="7"/>
      <c r="V39" s="7"/>
      <c r="W39" s="7"/>
      <c r="X39" s="7"/>
      <c r="Y39" s="7"/>
      <c r="Z39" s="7"/>
    </row>
    <row r="40" s="8" customFormat="true" ht="12.75" hidden="false" customHeight="true" outlineLevel="0" collapsed="false"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s="8" customFormat="true" ht="12.75" hidden="false" customHeight="true" outlineLevel="0" collapsed="false"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s="8" customFormat="true" ht="12.75" hidden="false" customHeight="true" outlineLevel="0" collapsed="false"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s="8" customFormat="true" ht="12.75" hidden="false" customHeight="tru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6" customFormat="false" ht="24" hidden="false" customHeight="true" outlineLevel="0" collapsed="false"/>
  </sheetData>
  <mergeCells count="15">
    <mergeCell ref="A3:A6"/>
    <mergeCell ref="B3:B6"/>
    <mergeCell ref="C3:C6"/>
    <mergeCell ref="D3:D6"/>
    <mergeCell ref="E3:F4"/>
    <mergeCell ref="G3:G6"/>
    <mergeCell ref="H3:J4"/>
    <mergeCell ref="E5:E6"/>
    <mergeCell ref="F5:F6"/>
    <mergeCell ref="H5:H6"/>
    <mergeCell ref="I5:I6"/>
    <mergeCell ref="J5:J6"/>
    <mergeCell ref="A7:J7"/>
    <mergeCell ref="A13:J13"/>
    <mergeCell ref="A21:J2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7:50:26Z</dcterms:created>
  <dc:creator>Alrun Klinger</dc:creator>
  <dc:description/>
  <dc:language>en-US</dc:language>
  <cp:lastModifiedBy>Novakova</cp:lastModifiedBy>
  <cp:lastPrinted>2005-01-04T13:43:39Z</cp:lastPrinted>
  <dcterms:modified xsi:type="dcterms:W3CDTF">2005-01-04T1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0863523</vt:r8>
  </property>
  <property fmtid="{D5CDD505-2E9C-101B-9397-08002B2CF9AE}" pid="3" name="_AuthorEmail">
    <vt:lpwstr>Regine.Fiedler@Statistik.sachsen.de</vt:lpwstr>
  </property>
  <property fmtid="{D5CDD505-2E9C-101B-9397-08002B2CF9AE}" pid="4" name="_AuthorEmailDisplayName">
    <vt:lpwstr>Fiedler, Regine</vt:lpwstr>
  </property>
  <property fmtid="{D5CDD505-2E9C-101B-9397-08002B2CF9AE}" pid="5" name="_EmailSubject">
    <vt:lpwstr>Karten Euroregion Neisse</vt:lpwstr>
  </property>
  <property fmtid="{D5CDD505-2E9C-101B-9397-08002B2CF9AE}" pid="6" name="_PreviousAdHocReviewCycleID">
    <vt:r8>791123286</vt:r8>
  </property>
</Properties>
</file>