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Graf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Vývoz
Exports</t>
  </si>
  <si>
    <t xml:space="preserve">Dovoz
Impor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"/>
    <numFmt numFmtId="167" formatCode="#,##0"/>
    <numFmt numFmtId="168" formatCode="mm\/yy"/>
    <numFmt numFmtId="169" formatCode="0.0"/>
    <numFmt numFmtId="170" formatCode="General"/>
  </numFmts>
  <fonts count="15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9"/>
      <color rgb="FFFF0000"/>
      <name val="Arial"/>
      <family val="2"/>
    </font>
    <font>
      <sz val="9"/>
      <color rgb="FF333399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9"/>
      <color rgb="FF000000"/>
      <name val="Arial"/>
      <family val="0"/>
    </font>
    <font>
      <i val="true"/>
      <sz val="9"/>
      <color rgb="FF000000"/>
      <name val="Arial"/>
      <family val="0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pro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Meziroční změny vývozu a dovozu
Year-on-year chnges in exports and imports </a:t>
            </a:r>
          </a:p>
        </c:rich>
      </c:tx>
      <c:layout>
        <c:manualLayout>
          <c:xMode val="edge"/>
          <c:yMode val="edge"/>
          <c:x val="0.38699503132426"/>
          <c:y val="0.0613469229776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960466623461"/>
          <c:y val="0.17217133273126"/>
          <c:w val="0.910909483689782"/>
          <c:h val="0.774609727777061"/>
        </c:manualLayout>
      </c:layout>
      <c:lineChart>
        <c:grouping val="standard"/>
        <c:varyColors val="0"/>
        <c:ser>
          <c:idx val="0"/>
          <c:order val="0"/>
          <c:tx>
            <c:strRef>
              <c:f>data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.0" sourceLinked="1"/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1:$N$1</c:f>
              <c:numCache>
                <c:formatCode>mmm/yyyy</c:formatCode>
                <c:ptCount val="13"/>
                <c:pt idx="0">
                  <c:v>06/12</c:v>
                </c:pt>
                <c:pt idx="1">
                  <c:v>07/12</c:v>
                </c:pt>
                <c:pt idx="2">
                  <c:v>08/12</c:v>
                </c:pt>
                <c:pt idx="3">
                  <c:v>09/12</c:v>
                </c:pt>
                <c:pt idx="4">
                  <c:v>10/12</c:v>
                </c:pt>
                <c:pt idx="5">
                  <c:v>11/12</c:v>
                </c:pt>
                <c:pt idx="6">
                  <c:v>12/12</c:v>
                </c:pt>
                <c:pt idx="7">
                  <c:v>01/13</c:v>
                </c:pt>
                <c:pt idx="8">
                  <c:v>02/13</c:v>
                </c:pt>
                <c:pt idx="9">
                  <c:v>03/13</c:v>
                </c:pt>
                <c:pt idx="10">
                  <c:v>04/13</c:v>
                </c:pt>
                <c:pt idx="11">
                  <c:v>05/13</c:v>
                </c:pt>
                <c:pt idx="12">
                  <c:v>06/13</c:v>
                </c:pt>
              </c:numCache>
            </c:numRef>
          </c:cat>
          <c:val>
            <c:numRef>
              <c:f>data!$B$2:$N$2</c:f>
              <c:numCache>
                <c:formatCode>General</c:formatCode>
                <c:ptCount val="13"/>
                <c:pt idx="0">
                  <c:v>6.40000000000001</c:v>
                </c:pt>
                <c:pt idx="1">
                  <c:v>10.6</c:v>
                </c:pt>
                <c:pt idx="2">
                  <c:v>7.90000000000001</c:v>
                </c:pt>
                <c:pt idx="3">
                  <c:v>0.700000000000003</c:v>
                </c:pt>
                <c:pt idx="4">
                  <c:v>8.7</c:v>
                </c:pt>
                <c:pt idx="5">
                  <c:v>3.7</c:v>
                </c:pt>
                <c:pt idx="6">
                  <c:v>-7.40000000000001</c:v>
                </c:pt>
                <c:pt idx="7">
                  <c:v>-2.7</c:v>
                </c:pt>
                <c:pt idx="8">
                  <c:v>-3.90000000000001</c:v>
                </c:pt>
                <c:pt idx="9">
                  <c:v>-6.8</c:v>
                </c:pt>
                <c:pt idx="10">
                  <c:v>6.8</c:v>
                </c:pt>
                <c:pt idx="11">
                  <c:v>-0.299999999999997</c:v>
                </c:pt>
                <c:pt idx="12">
                  <c:v>-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1:$N$1</c:f>
              <c:numCache>
                <c:formatCode>mmm/yyyy</c:formatCode>
                <c:ptCount val="13"/>
                <c:pt idx="0">
                  <c:v>06/12</c:v>
                </c:pt>
                <c:pt idx="1">
                  <c:v>07/12</c:v>
                </c:pt>
                <c:pt idx="2">
                  <c:v>08/12</c:v>
                </c:pt>
                <c:pt idx="3">
                  <c:v>09/12</c:v>
                </c:pt>
                <c:pt idx="4">
                  <c:v>10/12</c:v>
                </c:pt>
                <c:pt idx="5">
                  <c:v>11/12</c:v>
                </c:pt>
                <c:pt idx="6">
                  <c:v>12/12</c:v>
                </c:pt>
                <c:pt idx="7">
                  <c:v>01/13</c:v>
                </c:pt>
                <c:pt idx="8">
                  <c:v>02/13</c:v>
                </c:pt>
                <c:pt idx="9">
                  <c:v>03/13</c:v>
                </c:pt>
                <c:pt idx="10">
                  <c:v>04/13</c:v>
                </c:pt>
                <c:pt idx="11">
                  <c:v>05/13</c:v>
                </c:pt>
                <c:pt idx="12">
                  <c:v>06/13</c:v>
                </c:pt>
              </c:numCache>
            </c:numRef>
          </c:cat>
          <c:val>
            <c:numRef>
              <c:f>data!$B$3:$N$3</c:f>
              <c:numCache>
                <c:formatCode>General</c:formatCode>
                <c:ptCount val="13"/>
                <c:pt idx="0">
                  <c:v>1.90000000000001</c:v>
                </c:pt>
                <c:pt idx="1">
                  <c:v>5.59999999999999</c:v>
                </c:pt>
                <c:pt idx="2">
                  <c:v>0.799999999999997</c:v>
                </c:pt>
                <c:pt idx="3">
                  <c:v>-3.09999999999999</c:v>
                </c:pt>
                <c:pt idx="4">
                  <c:v>9.5</c:v>
                </c:pt>
                <c:pt idx="5">
                  <c:v>-2.40000000000001</c:v>
                </c:pt>
                <c:pt idx="6">
                  <c:v>-7.09999999999999</c:v>
                </c:pt>
                <c:pt idx="7">
                  <c:v>-3.7</c:v>
                </c:pt>
                <c:pt idx="8">
                  <c:v>-6</c:v>
                </c:pt>
                <c:pt idx="9">
                  <c:v>-6.5</c:v>
                </c:pt>
                <c:pt idx="10">
                  <c:v>0.700000000000003</c:v>
                </c:pt>
                <c:pt idx="11">
                  <c:v>-2.59999999999999</c:v>
                </c:pt>
                <c:pt idx="12">
                  <c:v>-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84559"/>
        <c:axId val="79954618"/>
      </c:lineChart>
      <c:dateAx>
        <c:axId val="18284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508792395765824"/>
              <c:y val="0.946845568313766"/>
            </c:manualLayout>
          </c:layout>
          <c:overlay val="0"/>
          <c:spPr>
            <a:noFill/>
            <a:ln w="0">
              <a:noFill/>
            </a:ln>
          </c:spPr>
        </c:title>
        <c:numFmt formatCode="mmm/yy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9954618"/>
        <c:crossesAt val="0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79954618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eziroční změny v %
y-o-y changes (%)</a:t>
                </a:r>
              </a:p>
            </c:rich>
          </c:tx>
          <c:layout>
            <c:manualLayout>
              <c:xMode val="edge"/>
              <c:yMode val="edge"/>
              <c:x val="0.0281702311514366"/>
              <c:y val="0.2192620307057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8284559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899330308922"/>
          <c:y val="0.20558637595149"/>
          <c:w val="0.233225318643335"/>
          <c:h val="0.109211714617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6680</xdr:colOff>
      <xdr:row>2</xdr:row>
      <xdr:rowOff>26280</xdr:rowOff>
    </xdr:from>
    <xdr:to>
      <xdr:col>10</xdr:col>
      <xdr:colOff>302040</xdr:colOff>
      <xdr:row>4</xdr:row>
      <xdr:rowOff>69480</xdr:rowOff>
    </xdr:to>
    <xdr:sp>
      <xdr:nvSpPr>
        <xdr:cNvPr id="1" name="Text Box 3"/>
        <xdr:cNvSpPr/>
      </xdr:nvSpPr>
      <xdr:spPr>
        <a:xfrm>
          <a:off x="7299000" y="351360"/>
          <a:ext cx="11311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Graf 3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Graph 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</xdr:row>
      <xdr:rowOff>160560</xdr:rowOff>
    </xdr:from>
    <xdr:to>
      <xdr:col>2</xdr:col>
      <xdr:colOff>75960</xdr:colOff>
      <xdr:row>4</xdr:row>
      <xdr:rowOff>6660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412560" y="323280"/>
          <a:ext cx="128916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6680</xdr:colOff>
      <xdr:row>2</xdr:row>
      <xdr:rowOff>26280</xdr:rowOff>
    </xdr:from>
    <xdr:to>
      <xdr:col>10</xdr:col>
      <xdr:colOff>302040</xdr:colOff>
      <xdr:row>4</xdr:row>
      <xdr:rowOff>69480</xdr:rowOff>
    </xdr:to>
    <xdr:sp>
      <xdr:nvSpPr>
        <xdr:cNvPr id="3" name="Text Box 3"/>
        <xdr:cNvSpPr/>
      </xdr:nvSpPr>
      <xdr:spPr>
        <a:xfrm>
          <a:off x="7299000" y="351360"/>
          <a:ext cx="11311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</xdr:row>
      <xdr:rowOff>160560</xdr:rowOff>
    </xdr:from>
    <xdr:to>
      <xdr:col>2</xdr:col>
      <xdr:colOff>75960</xdr:colOff>
      <xdr:row>4</xdr:row>
      <xdr:rowOff>66600</xdr:rowOff>
    </xdr:to>
    <xdr:pic>
      <xdr:nvPicPr>
        <xdr:cNvPr id="4" name="chart" descr=""/>
        <xdr:cNvPicPr/>
      </xdr:nvPicPr>
      <xdr:blipFill>
        <a:blip r:embed="rId3"/>
        <a:stretch/>
      </xdr:blipFill>
      <xdr:spPr>
        <a:xfrm>
          <a:off x="412560" y="323280"/>
          <a:ext cx="1289160" cy="39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0" activeCellId="0" sqref="I30"/>
    </sheetView>
  </sheetViews>
  <sheetFormatPr defaultColWidth="9.15234375" defaultRowHeight="12" zeroHeight="false" outlineLevelRow="0" outlineLevelCol="0"/>
  <sheetData>
    <row r="1" customFormat="false" ht="12" hidden="false" customHeight="false" outlineLevel="0" collapsed="false">
      <c r="A1" s="1"/>
      <c r="B1" s="1" t="n">
        <v>41061</v>
      </c>
      <c r="C1" s="1" t="n">
        <v>41091</v>
      </c>
      <c r="D1" s="1" t="n">
        <v>41122</v>
      </c>
      <c r="E1" s="1" t="n">
        <v>41153</v>
      </c>
      <c r="F1" s="1" t="n">
        <v>41183</v>
      </c>
      <c r="G1" s="1" t="n">
        <v>41214</v>
      </c>
      <c r="H1" s="1" t="n">
        <v>41244</v>
      </c>
      <c r="I1" s="1" t="n">
        <v>41275</v>
      </c>
      <c r="J1" s="1" t="n">
        <v>41306</v>
      </c>
      <c r="K1" s="1" t="n">
        <v>41334</v>
      </c>
      <c r="L1" s="1" t="n">
        <v>41365</v>
      </c>
      <c r="M1" s="1" t="n">
        <v>41395</v>
      </c>
      <c r="N1" s="1" t="n">
        <v>41426</v>
      </c>
    </row>
    <row r="2" customFormat="false" ht="24" hidden="false" customHeight="false" outlineLevel="0" collapsed="false">
      <c r="A2" s="2" t="s">
        <v>0</v>
      </c>
      <c r="B2" s="3" t="n">
        <v>6.40000000000001</v>
      </c>
      <c r="C2" s="3" t="n">
        <v>10.6</v>
      </c>
      <c r="D2" s="3" t="n">
        <v>7.90000000000001</v>
      </c>
      <c r="E2" s="3" t="n">
        <v>0.700000000000003</v>
      </c>
      <c r="F2" s="3" t="n">
        <v>8.7</v>
      </c>
      <c r="G2" s="3" t="n">
        <v>3.7</v>
      </c>
      <c r="H2" s="3" t="n">
        <v>-7.40000000000001</v>
      </c>
      <c r="I2" s="3" t="n">
        <v>-2.7</v>
      </c>
      <c r="J2" s="4" t="n">
        <v>-3.90000000000001</v>
      </c>
      <c r="K2" s="4" t="n">
        <v>-6.8</v>
      </c>
      <c r="L2" s="4" t="n">
        <v>6.8</v>
      </c>
      <c r="M2" s="4" t="n">
        <v>-0.299999999999997</v>
      </c>
      <c r="N2" s="4" t="n">
        <v>-2.5</v>
      </c>
    </row>
    <row r="3" customFormat="false" ht="24" hidden="false" customHeight="false" outlineLevel="0" collapsed="false">
      <c r="A3" s="2" t="s">
        <v>1</v>
      </c>
      <c r="B3" s="3" t="n">
        <v>1.90000000000001</v>
      </c>
      <c r="C3" s="3" t="n">
        <v>5.59999999999999</v>
      </c>
      <c r="D3" s="3" t="n">
        <v>0.799999999999997</v>
      </c>
      <c r="E3" s="3" t="n">
        <v>-3.09999999999999</v>
      </c>
      <c r="F3" s="3" t="n">
        <v>9.5</v>
      </c>
      <c r="G3" s="3" t="n">
        <v>-2.40000000000001</v>
      </c>
      <c r="H3" s="4" t="n">
        <v>-7.09999999999999</v>
      </c>
      <c r="I3" s="3" t="n">
        <v>-3.7</v>
      </c>
      <c r="J3" s="4" t="n">
        <v>-6</v>
      </c>
      <c r="K3" s="4" t="n">
        <v>-6.5</v>
      </c>
      <c r="L3" s="4" t="n">
        <v>0.700000000000003</v>
      </c>
      <c r="M3" s="4" t="n">
        <v>-2.59999999999999</v>
      </c>
      <c r="N3" s="4" t="n">
        <v>-4.8</v>
      </c>
    </row>
    <row r="9" customFormat="false" ht="12" hidden="false" customHeight="false" outlineLevel="0" collapsed="false">
      <c r="B9" s="1" t="n">
        <v>41061</v>
      </c>
      <c r="C9" s="1" t="n">
        <v>41091</v>
      </c>
      <c r="D9" s="1" t="n">
        <v>41122</v>
      </c>
      <c r="E9" s="1" t="n">
        <v>41153</v>
      </c>
      <c r="F9" s="1" t="n">
        <v>41183</v>
      </c>
      <c r="G9" s="1" t="n">
        <v>41214</v>
      </c>
      <c r="H9" s="1" t="n">
        <v>41244</v>
      </c>
      <c r="I9" s="1" t="n">
        <v>41275</v>
      </c>
      <c r="J9" s="1" t="n">
        <v>41306</v>
      </c>
      <c r="K9" s="1" t="n">
        <v>41334</v>
      </c>
      <c r="L9" s="1" t="n">
        <v>41365</v>
      </c>
      <c r="M9" s="1" t="n">
        <v>41395</v>
      </c>
      <c r="N9" s="1" t="n">
        <v>41426</v>
      </c>
    </row>
    <row r="10" customFormat="false" ht="24" hidden="false" customHeight="false" outlineLevel="0" collapsed="false">
      <c r="A10" s="2" t="s">
        <v>0</v>
      </c>
      <c r="B10" s="5" t="n">
        <v>106.4</v>
      </c>
      <c r="C10" s="5" t="n">
        <v>110.6</v>
      </c>
      <c r="D10" s="5" t="n">
        <v>107.9</v>
      </c>
      <c r="E10" s="5" t="n">
        <v>100.7</v>
      </c>
      <c r="F10" s="5" t="n">
        <v>108.7</v>
      </c>
      <c r="G10" s="5" t="n">
        <v>103.7</v>
      </c>
      <c r="H10" s="5" t="n">
        <v>92.6</v>
      </c>
      <c r="I10" s="5" t="n">
        <v>97.3</v>
      </c>
      <c r="J10" s="5" t="n">
        <v>96.1</v>
      </c>
      <c r="K10" s="5" t="n">
        <v>93.2</v>
      </c>
      <c r="L10" s="5" t="n">
        <v>106.8</v>
      </c>
      <c r="M10" s="5" t="n">
        <v>99.7</v>
      </c>
      <c r="N10" s="5" t="n">
        <v>97.5</v>
      </c>
      <c r="O10" s="5"/>
      <c r="P10" s="5"/>
    </row>
    <row r="11" customFormat="false" ht="24" hidden="false" customHeight="false" outlineLevel="0" collapsed="false">
      <c r="A11" s="2" t="s">
        <v>1</v>
      </c>
      <c r="B11" s="5" t="n">
        <v>101.9</v>
      </c>
      <c r="C11" s="5" t="n">
        <v>105.6</v>
      </c>
      <c r="D11" s="5" t="n">
        <v>100.8</v>
      </c>
      <c r="E11" s="5" t="n">
        <v>96.9</v>
      </c>
      <c r="F11" s="5" t="n">
        <v>109.5</v>
      </c>
      <c r="G11" s="5" t="n">
        <v>97.6</v>
      </c>
      <c r="H11" s="5" t="n">
        <v>92.9</v>
      </c>
      <c r="I11" s="5" t="n">
        <v>96.3</v>
      </c>
      <c r="J11" s="5" t="n">
        <v>94</v>
      </c>
      <c r="K11" s="5" t="n">
        <v>93.5</v>
      </c>
      <c r="L11" s="5" t="n">
        <v>100.7</v>
      </c>
      <c r="M11" s="5" t="n">
        <v>97.4</v>
      </c>
      <c r="N11" s="5" t="n">
        <v>95.2</v>
      </c>
      <c r="O11" s="5"/>
      <c r="P11" s="5"/>
    </row>
    <row r="14" customFormat="false" ht="12" hidden="false" customHeight="false" outlineLevel="0" collapsed="false">
      <c r="B14" s="6" t="n">
        <f aca="false">B10-100</f>
        <v>6.40000000000001</v>
      </c>
      <c r="C14" s="6" t="n">
        <f aca="false">C10-100</f>
        <v>10.6</v>
      </c>
      <c r="D14" s="6" t="n">
        <f aca="false">D10-100</f>
        <v>7.90000000000001</v>
      </c>
      <c r="E14" s="6" t="n">
        <f aca="false">E10-100</f>
        <v>0.700000000000003</v>
      </c>
      <c r="F14" s="6" t="n">
        <f aca="false">F10-100</f>
        <v>8.7</v>
      </c>
      <c r="G14" s="6" t="n">
        <f aca="false">G10-100</f>
        <v>3.7</v>
      </c>
      <c r="H14" s="6" t="n">
        <f aca="false">H10-100</f>
        <v>-7.40000000000001</v>
      </c>
      <c r="I14" s="6" t="n">
        <f aca="false">I10-100</f>
        <v>-2.7</v>
      </c>
      <c r="J14" s="6" t="n">
        <f aca="false">J10-100</f>
        <v>-3.90000000000001</v>
      </c>
      <c r="K14" s="6" t="n">
        <f aca="false">K10-100</f>
        <v>-6.8</v>
      </c>
      <c r="L14" s="6" t="n">
        <f aca="false">L10-100</f>
        <v>6.8</v>
      </c>
      <c r="M14" s="6" t="n">
        <f aca="false">M10-100</f>
        <v>-0.299999999999997</v>
      </c>
      <c r="N14" s="6" t="n">
        <f aca="false">N10-100</f>
        <v>-2.5</v>
      </c>
    </row>
    <row r="15" customFormat="false" ht="12" hidden="false" customHeight="false" outlineLevel="0" collapsed="false">
      <c r="B15" s="6" t="n">
        <f aca="false">B11-100</f>
        <v>1.90000000000001</v>
      </c>
      <c r="C15" s="6" t="n">
        <f aca="false">C11-100</f>
        <v>5.59999999999999</v>
      </c>
      <c r="D15" s="6" t="n">
        <f aca="false">D11-100</f>
        <v>0.799999999999997</v>
      </c>
      <c r="E15" s="6" t="n">
        <f aca="false">E11-100</f>
        <v>-3.09999999999999</v>
      </c>
      <c r="F15" s="6" t="n">
        <f aca="false">F11-100</f>
        <v>9.5</v>
      </c>
      <c r="G15" s="6" t="n">
        <f aca="false">G11-100</f>
        <v>-2.40000000000001</v>
      </c>
      <c r="H15" s="6" t="n">
        <f aca="false">H11-100</f>
        <v>-7.09999999999999</v>
      </c>
      <c r="I15" s="6" t="n">
        <f aca="false">I11-100</f>
        <v>-3.7</v>
      </c>
      <c r="J15" s="6" t="n">
        <f aca="false">J11-100</f>
        <v>-6</v>
      </c>
      <c r="K15" s="6" t="n">
        <f aca="false">K11-100</f>
        <v>-6.5</v>
      </c>
      <c r="L15" s="6" t="n">
        <f aca="false">L11-100</f>
        <v>0.700000000000003</v>
      </c>
      <c r="M15" s="6" t="n">
        <f aca="false">M11-100</f>
        <v>-2.59999999999999</v>
      </c>
      <c r="N15" s="6" t="n">
        <f aca="false">N11-100</f>
        <v>-4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7:11:28Z</dcterms:created>
  <dc:creator/>
  <dc:description/>
  <dc:language>en-US</dc:language>
  <cp:lastModifiedBy>tucek8740</cp:lastModifiedBy>
  <cp:lastPrinted>2013-07-29T08:46:04Z</cp:lastPrinted>
  <dcterms:modified xsi:type="dcterms:W3CDTF">2013-08-06T05:38:35Z</dcterms:modified>
  <cp:revision>0</cp:revision>
  <dc:subject/>
  <dc:title>MI_3_TER 09.11.2012 11:07</dc:title>
</cp:coreProperties>
</file>