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OBYVATELSTVO</t>
  </si>
  <si>
    <t xml:space="preserve">POPULATION</t>
  </si>
  <si>
    <t xml:space="preserve">1 - 1. Obyvatelstvo podle pohlaví a hlavních věkových skupin (stav k 31. 12.) </t>
  </si>
  <si>
    <t xml:space="preserve"> </t>
  </si>
  <si>
    <t xml:space="preserve">         Population: by main age groups, by sex: 31 December </t>
  </si>
  <si>
    <t xml:space="preserve">Pramen : ČSÚ</t>
  </si>
  <si>
    <t xml:space="preserve">Source : CZSO</t>
  </si>
  <si>
    <r>
      <rPr>
        <sz val="8"/>
        <rFont val="Arial CE"/>
        <family val="2"/>
        <charset val="238"/>
      </rPr>
      <t xml:space="preserve">Rok 
</t>
    </r>
    <r>
      <rPr>
        <i val="true"/>
        <sz val="8"/>
        <rFont val="Arial CE"/>
        <family val="2"/>
        <charset val="238"/>
      </rPr>
      <t xml:space="preserve">Year</t>
    </r>
  </si>
  <si>
    <r>
      <rPr>
        <sz val="8"/>
        <rFont val="Arial CE"/>
        <family val="2"/>
        <charset val="238"/>
      </rPr>
      <t xml:space="preserve"> Ženy</t>
    </r>
    <r>
      <rPr>
        <i val="true"/>
        <sz val="8"/>
        <rFont val="Arial CE"/>
        <family val="2"/>
        <charset val="238"/>
      </rPr>
      <t xml:space="preserve"> 
Females</t>
    </r>
  </si>
  <si>
    <r>
      <rPr>
        <sz val="8"/>
        <rFont val="Arial CE"/>
        <family val="2"/>
        <charset val="238"/>
      </rPr>
      <t xml:space="preserve">Muži  
</t>
    </r>
    <r>
      <rPr>
        <i val="true"/>
        <sz val="8"/>
        <rFont val="Arial CE"/>
        <family val="2"/>
        <charset val="238"/>
      </rPr>
      <t xml:space="preserve">Males</t>
    </r>
  </si>
  <si>
    <r>
      <rPr>
        <sz val="8"/>
        <rFont val="Arial CE"/>
        <family val="2"/>
        <charset val="238"/>
      </rPr>
      <t xml:space="preserve">Celkem
</t>
    </r>
    <r>
      <rPr>
        <i val="true"/>
        <sz val="8"/>
        <rFont val="Arial CE"/>
        <family val="2"/>
        <charset val="238"/>
      </rPr>
      <t xml:space="preserve">Total</t>
    </r>
  </si>
  <si>
    <r>
      <rPr>
        <sz val="8"/>
        <rFont val="Arial CE"/>
        <family val="2"/>
        <charset val="238"/>
      </rPr>
      <t xml:space="preserve">Struktura v %
</t>
    </r>
    <r>
      <rPr>
        <i val="true"/>
        <sz val="8"/>
        <rFont val="Arial CE"/>
        <family val="2"/>
        <charset val="238"/>
      </rPr>
      <t xml:space="preserve">Structure in %</t>
    </r>
  </si>
  <si>
    <r>
      <rPr>
        <sz val="8"/>
        <rFont val="Arial CE"/>
        <family val="2"/>
        <charset val="238"/>
      </rPr>
      <t xml:space="preserve">osoby
</t>
    </r>
    <r>
      <rPr>
        <i val="true"/>
        <sz val="8"/>
        <rFont val="Arial CE"/>
        <family val="2"/>
        <charset val="238"/>
      </rPr>
      <t xml:space="preserve">Persons</t>
    </r>
    <r>
      <rPr>
        <sz val="8"/>
        <rFont val="Arial CE"/>
        <family val="2"/>
        <charset val="238"/>
      </rPr>
      <t xml:space="preserve"> </t>
    </r>
  </si>
  <si>
    <t xml:space="preserve">%</t>
  </si>
  <si>
    <r>
      <rPr>
        <sz val="8"/>
        <rFont val="Arial CE"/>
        <family val="2"/>
        <charset val="238"/>
      </rPr>
      <t xml:space="preserve">osoby
</t>
    </r>
    <r>
      <rPr>
        <i val="true"/>
        <sz val="8"/>
        <rFont val="Arial CE"/>
        <family val="2"/>
        <charset val="238"/>
      </rPr>
      <t xml:space="preserve">Persons </t>
    </r>
  </si>
  <si>
    <r>
      <rPr>
        <sz val="8"/>
        <rFont val="Arial CE"/>
        <family val="2"/>
        <charset val="238"/>
      </rPr>
      <t xml:space="preserve">ženy
</t>
    </r>
    <r>
      <rPr>
        <i val="true"/>
        <sz val="8"/>
        <rFont val="Arial CE"/>
        <family val="2"/>
        <charset val="238"/>
      </rPr>
      <t xml:space="preserve">Females</t>
    </r>
  </si>
  <si>
    <r>
      <rPr>
        <sz val="8"/>
        <rFont val="Arial CE"/>
        <family val="2"/>
        <charset val="238"/>
      </rPr>
      <t xml:space="preserve">muži
</t>
    </r>
    <r>
      <rPr>
        <i val="true"/>
        <sz val="8"/>
        <rFont val="Arial CE"/>
        <family val="2"/>
        <charset val="238"/>
      </rPr>
      <t xml:space="preserve">Males</t>
    </r>
  </si>
  <si>
    <r>
      <rPr>
        <sz val="8"/>
        <rFont val="Arial CE"/>
        <family val="2"/>
        <charset val="238"/>
      </rPr>
      <t xml:space="preserve">Celkem                              </t>
    </r>
    <r>
      <rPr>
        <i val="true"/>
        <sz val="8"/>
        <rFont val="Arial CE"/>
        <family val="2"/>
        <charset val="238"/>
      </rPr>
      <t xml:space="preserve">Total</t>
    </r>
  </si>
  <si>
    <r>
      <rPr>
        <sz val="8"/>
        <rFont val="Arial CE"/>
        <family val="2"/>
        <charset val="238"/>
      </rPr>
      <t xml:space="preserve"> Věk  0 - 14 let                          </t>
    </r>
    <r>
      <rPr>
        <i val="true"/>
        <sz val="8"/>
        <rFont val="Arial CE"/>
        <family val="2"/>
        <charset val="238"/>
      </rPr>
      <t xml:space="preserve">    Age  0 - 14</t>
    </r>
  </si>
  <si>
    <r>
      <rPr>
        <sz val="8"/>
        <rFont val="Arial CE"/>
        <family val="2"/>
        <charset val="238"/>
      </rPr>
      <t xml:space="preserve"> Věk  15 - 59  let                          </t>
    </r>
    <r>
      <rPr>
        <i val="true"/>
        <sz val="8"/>
        <rFont val="Arial CE"/>
        <family val="2"/>
        <charset val="238"/>
      </rPr>
      <t xml:space="preserve">    Age  15 - 59</t>
    </r>
  </si>
  <si>
    <r>
      <rPr>
        <sz val="8"/>
        <rFont val="Arial CE"/>
        <family val="2"/>
        <charset val="238"/>
      </rPr>
      <t xml:space="preserve"> Věk  60 a více let                              </t>
    </r>
    <r>
      <rPr>
        <i val="true"/>
        <sz val="8"/>
        <rFont val="Arial CE"/>
        <family val="2"/>
        <charset val="238"/>
      </rPr>
      <t xml:space="preserve">Age  60 +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&quot;  &quot;"/>
    <numFmt numFmtId="168" formatCode="#,##0.0&quot;  &quot;"/>
    <numFmt numFmtId="169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nanční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2.7"/>
    <col collapsed="false" customWidth="true" hidden="false" outlineLevel="0" max="3" min="3" style="0" width="7.85"/>
    <col collapsed="false" customWidth="true" hidden="false" outlineLevel="0" max="4" min="4" style="1" width="12.7"/>
    <col collapsed="false" customWidth="true" hidden="false" outlineLevel="0" max="5" min="5" style="0" width="7.85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1" width="7.85"/>
    <col collapsed="false" customWidth="true" hidden="false" outlineLevel="0" max="9" min="9" style="0" width="7.85"/>
    <col collapsed="false" customWidth="true" hidden="true" outlineLevel="0" max="10" min="10" style="0" width="3.14"/>
    <col collapsed="false" customWidth="true" hidden="false" outlineLevel="0" max="11" min="11" style="0" width="4.56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2" customFormat="false" ht="12.75" hidden="false" customHeight="false" outlineLevel="0" collapsed="false">
      <c r="A2" s="2" t="s">
        <v>2</v>
      </c>
      <c r="I2" s="0" t="s">
        <v>3</v>
      </c>
    </row>
    <row r="3" customFormat="false" ht="12.75" hidden="false" customHeight="false" outlineLevel="0" collapsed="false">
      <c r="A3" s="4" t="s">
        <v>4</v>
      </c>
    </row>
    <row r="4" customFormat="false" ht="12.75" hidden="false" customHeight="false" outlineLevel="0" collapsed="false">
      <c r="A4" s="4"/>
    </row>
    <row r="5" customFormat="false" ht="15.75" hidden="false" customHeight="true" outlineLevel="0" collapsed="false">
      <c r="A5" s="5" t="s">
        <v>5</v>
      </c>
      <c r="I5" s="6" t="s">
        <v>6</v>
      </c>
    </row>
    <row r="6" customFormat="false" ht="35.25" hidden="false" customHeight="true" outlineLevel="0" collapsed="false">
      <c r="A6" s="7" t="s">
        <v>7</v>
      </c>
      <c r="B6" s="8" t="s">
        <v>8</v>
      </c>
      <c r="C6" s="8"/>
      <c r="D6" s="9" t="s">
        <v>9</v>
      </c>
      <c r="E6" s="9"/>
      <c r="F6" s="9" t="s">
        <v>10</v>
      </c>
      <c r="G6" s="9"/>
      <c r="H6" s="8" t="s">
        <v>11</v>
      </c>
      <c r="I6" s="8"/>
    </row>
    <row r="7" customFormat="false" ht="12.75" hidden="false" customHeight="true" outlineLevel="0" collapsed="false">
      <c r="A7" s="7"/>
      <c r="B7" s="9" t="s">
        <v>12</v>
      </c>
      <c r="C7" s="9" t="s">
        <v>13</v>
      </c>
      <c r="D7" s="9" t="s">
        <v>14</v>
      </c>
      <c r="E7" s="9" t="s">
        <v>13</v>
      </c>
      <c r="F7" s="9" t="s">
        <v>14</v>
      </c>
      <c r="G7" s="9" t="s">
        <v>13</v>
      </c>
      <c r="H7" s="9" t="s">
        <v>15</v>
      </c>
      <c r="I7" s="7" t="s">
        <v>16</v>
      </c>
    </row>
    <row r="8" customFormat="false" ht="16.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7"/>
    </row>
    <row r="9" customFormat="false" ht="23.25" hidden="false" customHeight="tru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A10" s="11" t="n">
        <v>1993</v>
      </c>
      <c r="B10" s="12" t="n">
        <v>5314716</v>
      </c>
      <c r="C10" s="13" t="n">
        <v>100</v>
      </c>
      <c r="D10" s="14" t="n">
        <v>5019297</v>
      </c>
      <c r="E10" s="13" t="n">
        <v>100</v>
      </c>
      <c r="F10" s="15" t="n">
        <v>10334013</v>
      </c>
      <c r="G10" s="13" t="n">
        <v>100</v>
      </c>
      <c r="H10" s="13" t="n">
        <v>51.4293527596685</v>
      </c>
      <c r="I10" s="16" t="n">
        <v>48.5706472403315</v>
      </c>
    </row>
    <row r="11" customFormat="false" ht="13.5" hidden="false" customHeight="true" outlineLevel="0" collapsed="false">
      <c r="A11" s="17" t="n">
        <v>1995</v>
      </c>
      <c r="B11" s="18" t="n">
        <v>5304829</v>
      </c>
      <c r="C11" s="19" t="n">
        <v>100</v>
      </c>
      <c r="D11" s="18" t="n">
        <v>5016515</v>
      </c>
      <c r="E11" s="19" t="n">
        <v>100</v>
      </c>
      <c r="F11" s="18" t="n">
        <v>10321344</v>
      </c>
      <c r="G11" s="19" t="n">
        <v>100</v>
      </c>
      <c r="H11" s="19" t="n">
        <v>51.3966882607536</v>
      </c>
      <c r="I11" s="20" t="n">
        <v>48.6033117392464</v>
      </c>
      <c r="J11" s="21"/>
      <c r="K11" s="1"/>
    </row>
    <row r="12" customFormat="false" ht="12.75" hidden="true" customHeight="true" outlineLevel="0" collapsed="false">
      <c r="A12" s="22" t="n">
        <v>1996</v>
      </c>
      <c r="B12" s="18" t="n">
        <v>5297052</v>
      </c>
      <c r="C12" s="19" t="n">
        <v>100</v>
      </c>
      <c r="D12" s="18" t="n">
        <v>5012085</v>
      </c>
      <c r="E12" s="19" t="n">
        <v>100</v>
      </c>
      <c r="F12" s="18" t="n">
        <v>10309137</v>
      </c>
      <c r="G12" s="19" t="n">
        <v>100</v>
      </c>
      <c r="H12" s="19" t="e">
        <f aca="false"/>
        <v>#DIV/0!</v>
      </c>
      <c r="I12" s="20" t="e">
        <f aca="false"/>
        <v>#DIV/0!</v>
      </c>
      <c r="J12" s="21"/>
      <c r="K12" s="1"/>
    </row>
    <row r="13" customFormat="false" ht="12.75" hidden="false" customHeight="false" outlineLevel="0" collapsed="false">
      <c r="A13" s="22" t="n">
        <v>1997</v>
      </c>
      <c r="B13" s="18" t="n">
        <v>5290395</v>
      </c>
      <c r="C13" s="19" t="n">
        <v>100</v>
      </c>
      <c r="D13" s="18" t="n">
        <v>5008730</v>
      </c>
      <c r="E13" s="19" t="n">
        <v>100</v>
      </c>
      <c r="F13" s="18" t="n">
        <v>10299125</v>
      </c>
      <c r="G13" s="19" t="n">
        <v>100</v>
      </c>
      <c r="H13" s="19" t="n">
        <v>51.3674219897321</v>
      </c>
      <c r="I13" s="20" t="n">
        <v>48.6325780102679</v>
      </c>
      <c r="J13" s="21"/>
      <c r="K13" s="1"/>
    </row>
    <row r="14" customFormat="false" ht="12.75" hidden="false" customHeight="false" outlineLevel="0" collapsed="false">
      <c r="A14" s="22" t="n">
        <v>1998</v>
      </c>
      <c r="B14" s="18" t="n">
        <v>5284186</v>
      </c>
      <c r="C14" s="19" t="n">
        <v>100</v>
      </c>
      <c r="D14" s="18" t="n">
        <v>5005435</v>
      </c>
      <c r="E14" s="19" t="n">
        <v>100</v>
      </c>
      <c r="F14" s="18" t="n">
        <v>10289621</v>
      </c>
      <c r="G14" s="19" t="n">
        <v>100</v>
      </c>
      <c r="H14" s="19" t="n">
        <v>51.3545251083592</v>
      </c>
      <c r="I14" s="20" t="n">
        <v>48.6454748916408</v>
      </c>
      <c r="J14" s="21"/>
      <c r="K14" s="1"/>
    </row>
    <row r="15" customFormat="false" ht="12.75" hidden="false" customHeight="false" outlineLevel="0" collapsed="false">
      <c r="A15" s="22" t="n">
        <v>1999</v>
      </c>
      <c r="B15" s="18" t="n">
        <v>5277036</v>
      </c>
      <c r="C15" s="19" t="n">
        <v>100</v>
      </c>
      <c r="D15" s="18" t="n">
        <v>5001062</v>
      </c>
      <c r="E15" s="19" t="n">
        <v>100</v>
      </c>
      <c r="F15" s="18" t="n">
        <v>10278098</v>
      </c>
      <c r="G15" s="19" t="n">
        <v>100</v>
      </c>
      <c r="H15" s="19" t="n">
        <v>51.3425343871989</v>
      </c>
      <c r="I15" s="20" t="n">
        <v>48.6574656128011</v>
      </c>
      <c r="J15" s="21"/>
      <c r="K15" s="1"/>
    </row>
    <row r="16" customFormat="false" ht="12.75" hidden="false" customHeight="false" outlineLevel="0" collapsed="false">
      <c r="A16" s="22" t="n">
        <v>2000</v>
      </c>
      <c r="B16" s="18" t="n">
        <v>5269815</v>
      </c>
      <c r="C16" s="19" t="n">
        <v>100</v>
      </c>
      <c r="D16" s="18" t="n">
        <v>4996731</v>
      </c>
      <c r="E16" s="19" t="n">
        <v>100</v>
      </c>
      <c r="F16" s="18" t="n">
        <v>10266546</v>
      </c>
      <c r="G16" s="19" t="n">
        <v>100</v>
      </c>
      <c r="H16" s="19" t="n">
        <v>51.3299701769222</v>
      </c>
      <c r="I16" s="20" t="n">
        <v>48.6700298230778</v>
      </c>
      <c r="J16" s="21"/>
      <c r="K16" s="1"/>
    </row>
    <row r="17" customFormat="false" ht="12.75" hidden="false" customHeight="false" outlineLevel="0" collapsed="false">
      <c r="A17" s="22" t="n">
        <v>2001</v>
      </c>
      <c r="B17" s="23" t="n">
        <v>5238450</v>
      </c>
      <c r="C17" s="19" t="n">
        <v>100</v>
      </c>
      <c r="D17" s="23" t="n">
        <v>4967986</v>
      </c>
      <c r="E17" s="19" t="n">
        <v>100</v>
      </c>
      <c r="F17" s="18" t="n">
        <v>10206436</v>
      </c>
      <c r="G17" s="19" t="n">
        <v>100</v>
      </c>
      <c r="H17" s="19" t="n">
        <v>51.324967892808</v>
      </c>
      <c r="I17" s="24" t="n">
        <v>48.675032107192</v>
      </c>
      <c r="J17" s="21"/>
      <c r="K17" s="1"/>
    </row>
    <row r="18" customFormat="false" ht="12.75" hidden="false" customHeight="false" outlineLevel="0" collapsed="false">
      <c r="A18" s="22" t="n">
        <v>2002</v>
      </c>
      <c r="B18" s="18" t="n">
        <v>5236563</v>
      </c>
      <c r="C18" s="19" t="n">
        <v>100</v>
      </c>
      <c r="D18" s="18" t="n">
        <v>4966706</v>
      </c>
      <c r="E18" s="19" t="n">
        <v>100</v>
      </c>
      <c r="F18" s="18" t="n">
        <v>10203269</v>
      </c>
      <c r="G18" s="19" t="n">
        <v>100</v>
      </c>
      <c r="H18" s="19" t="n">
        <v>51.3224046136586</v>
      </c>
      <c r="I18" s="24" t="n">
        <v>48.6775953863414</v>
      </c>
      <c r="J18" s="21"/>
      <c r="K18" s="1"/>
    </row>
    <row r="19" customFormat="false" ht="12.75" hidden="false" customHeight="false" outlineLevel="0" collapsed="false">
      <c r="A19" s="25" t="n">
        <v>2003</v>
      </c>
      <c r="B19" s="26" t="n">
        <v>5236715</v>
      </c>
      <c r="C19" s="27" t="n">
        <v>100</v>
      </c>
      <c r="D19" s="26" t="n">
        <v>4974740</v>
      </c>
      <c r="E19" s="27" t="n">
        <v>100</v>
      </c>
      <c r="F19" s="26" t="n">
        <v>10211455</v>
      </c>
      <c r="G19" s="27" t="n">
        <v>100</v>
      </c>
      <c r="H19" s="27" t="n">
        <v>51.2827505972459</v>
      </c>
      <c r="I19" s="28" t="n">
        <v>48.7172494027541</v>
      </c>
      <c r="J19" s="21"/>
      <c r="K19" s="1"/>
    </row>
    <row r="20" customFormat="false" ht="23.25" hidden="false" customHeight="true" outlineLevel="0" collapsed="false">
      <c r="A20" s="7" t="s">
        <v>18</v>
      </c>
      <c r="B20" s="7"/>
      <c r="C20" s="7"/>
      <c r="D20" s="7"/>
      <c r="E20" s="7"/>
      <c r="F20" s="7"/>
      <c r="G20" s="7"/>
      <c r="H20" s="7"/>
      <c r="I20" s="7"/>
    </row>
    <row r="21" customFormat="false" ht="15.75" hidden="false" customHeight="true" outlineLevel="0" collapsed="false">
      <c r="A21" s="29" t="n">
        <v>1993</v>
      </c>
      <c r="B21" s="30" t="n">
        <v>979932</v>
      </c>
      <c r="C21" s="19" t="n">
        <v>18.4380877548302</v>
      </c>
      <c r="D21" s="30" t="n">
        <v>1029820</v>
      </c>
      <c r="E21" s="31" t="n">
        <v>20.517215857121</v>
      </c>
      <c r="F21" s="32" t="n">
        <v>2009752</v>
      </c>
      <c r="G21" s="31" t="n">
        <v>19.4479337310685</v>
      </c>
      <c r="H21" s="13" t="n">
        <v>48.7588518384358</v>
      </c>
      <c r="I21" s="16" t="n">
        <v>51.2411481615642</v>
      </c>
    </row>
    <row r="22" customFormat="false" ht="12" hidden="false" customHeight="true" outlineLevel="0" collapsed="false">
      <c r="A22" s="22" t="n">
        <v>1995</v>
      </c>
      <c r="B22" s="18" t="n">
        <v>923379</v>
      </c>
      <c r="C22" s="19" t="n">
        <v>17.4063857666289</v>
      </c>
      <c r="D22" s="18" t="n">
        <v>969880</v>
      </c>
      <c r="E22" s="19" t="n">
        <v>19.3337406546178</v>
      </c>
      <c r="F22" s="33" t="n">
        <v>1893259</v>
      </c>
      <c r="G22" s="24" t="n">
        <v>18.3431440711597</v>
      </c>
      <c r="H22" s="19" t="n">
        <v>48.7719324191777</v>
      </c>
      <c r="I22" s="20" t="n">
        <v>51.2280675808223</v>
      </c>
      <c r="J22" s="21"/>
    </row>
    <row r="23" customFormat="false" ht="12.75" hidden="true" customHeight="true" outlineLevel="0" collapsed="false">
      <c r="A23" s="22" t="n">
        <v>1996</v>
      </c>
      <c r="B23" s="34" t="n">
        <v>898580</v>
      </c>
      <c r="C23" s="19" t="n">
        <v>16.9637753225757</v>
      </c>
      <c r="D23" s="34" t="n">
        <v>944099</v>
      </c>
      <c r="E23" s="19" t="n">
        <v>18.8364522948035</v>
      </c>
      <c r="F23" s="33" t="n">
        <v>1842679</v>
      </c>
      <c r="G23" s="24" t="n">
        <v>17.8742313735864</v>
      </c>
      <c r="H23" s="19" t="n">
        <v>48.764868976094</v>
      </c>
      <c r="I23" s="20" t="n">
        <v>51.235131023906</v>
      </c>
      <c r="J23" s="21"/>
    </row>
    <row r="24" customFormat="false" ht="12.75" hidden="false" customHeight="false" outlineLevel="0" collapsed="false">
      <c r="A24" s="22" t="n">
        <v>1997</v>
      </c>
      <c r="B24" s="34" t="n">
        <v>874971</v>
      </c>
      <c r="C24" s="19" t="n">
        <v>16.5388595747577</v>
      </c>
      <c r="D24" s="34" t="n">
        <v>920061</v>
      </c>
      <c r="E24" s="19" t="n">
        <v>18.36914746852</v>
      </c>
      <c r="F24" s="33" t="n">
        <v>1795032</v>
      </c>
      <c r="G24" s="24" t="n">
        <v>17.4289757625041</v>
      </c>
      <c r="H24" s="19" t="n">
        <v>48.7440335325498</v>
      </c>
      <c r="I24" s="20" t="n">
        <v>51.2559664674502</v>
      </c>
      <c r="J24" s="21"/>
    </row>
    <row r="25" customFormat="false" ht="12.75" hidden="false" customHeight="false" outlineLevel="0" collapsed="false">
      <c r="A25" s="22" t="n">
        <v>1998</v>
      </c>
      <c r="B25" s="18" t="n">
        <v>853627</v>
      </c>
      <c r="C25" s="19" t="n">
        <v>16.1543707961832</v>
      </c>
      <c r="D25" s="18" t="n">
        <v>897844</v>
      </c>
      <c r="E25" s="19" t="n">
        <v>17.9373820656946</v>
      </c>
      <c r="F25" s="33" t="n">
        <v>1751471</v>
      </c>
      <c r="G25" s="24" t="n">
        <v>17.0217250956085</v>
      </c>
      <c r="H25" s="19" t="n">
        <v>48.7377181808891</v>
      </c>
      <c r="I25" s="20" t="n">
        <v>51.2622818191109</v>
      </c>
      <c r="J25" s="21"/>
    </row>
    <row r="26" customFormat="false" ht="12.75" hidden="false" customHeight="false" outlineLevel="0" collapsed="false">
      <c r="A26" s="22" t="n">
        <v>1999</v>
      </c>
      <c r="B26" s="18" t="n">
        <v>831991</v>
      </c>
      <c r="C26" s="19" t="n">
        <v>15.7662559057774</v>
      </c>
      <c r="D26" s="18" t="n">
        <v>875214</v>
      </c>
      <c r="E26" s="19" t="n">
        <v>17.5005628804442</v>
      </c>
      <c r="F26" s="33" t="n">
        <v>1707205</v>
      </c>
      <c r="G26" s="24" t="n">
        <v>16.6101257255963</v>
      </c>
      <c r="H26" s="19" t="n">
        <v>48.7341004741668</v>
      </c>
      <c r="I26" s="20" t="n">
        <v>51.2658995258332</v>
      </c>
      <c r="J26" s="21"/>
    </row>
    <row r="27" customFormat="false" ht="12.75" hidden="false" customHeight="false" outlineLevel="0" collapsed="false">
      <c r="A27" s="22" t="n">
        <v>2000</v>
      </c>
      <c r="B27" s="18" t="n">
        <v>810567</v>
      </c>
      <c r="C27" s="19" t="n">
        <v>15.3813179400036</v>
      </c>
      <c r="D27" s="18" t="n">
        <v>853867</v>
      </c>
      <c r="E27" s="19" t="n">
        <v>17.0885124694525</v>
      </c>
      <c r="F27" s="33" t="n">
        <v>1664434</v>
      </c>
      <c r="G27" s="24" t="n">
        <v>16.2122100266243</v>
      </c>
      <c r="H27" s="19" t="n">
        <v>48.699257525381</v>
      </c>
      <c r="I27" s="20" t="n">
        <v>51.300742474619</v>
      </c>
    </row>
    <row r="28" customFormat="false" ht="12.75" hidden="false" customHeight="false" outlineLevel="0" collapsed="false">
      <c r="A28" s="22" t="n">
        <v>2001</v>
      </c>
      <c r="B28" s="23" t="n">
        <v>789906</v>
      </c>
      <c r="C28" s="19" t="n">
        <v>15.0790023766572</v>
      </c>
      <c r="D28" s="23" t="n">
        <v>831956</v>
      </c>
      <c r="E28" s="19" t="n">
        <v>16.7463434880855</v>
      </c>
      <c r="F28" s="33" t="n">
        <v>1621862</v>
      </c>
      <c r="G28" s="24" t="n">
        <v>15.8905811979814</v>
      </c>
      <c r="H28" s="19" t="n">
        <v>48.7036504955415</v>
      </c>
      <c r="I28" s="24" t="n">
        <v>51.2963495044585</v>
      </c>
      <c r="P28" s="35"/>
      <c r="Q28" s="35"/>
      <c r="R28" s="21"/>
    </row>
    <row r="29" customFormat="false" ht="12.75" hidden="false" customHeight="false" outlineLevel="0" collapsed="false">
      <c r="A29" s="22" t="n">
        <v>2002</v>
      </c>
      <c r="B29" s="18" t="n">
        <v>774227</v>
      </c>
      <c r="C29" s="19" t="n">
        <v>14.7850221605278</v>
      </c>
      <c r="D29" s="18" t="n">
        <v>815539</v>
      </c>
      <c r="E29" s="19" t="n">
        <v>16.420118283627</v>
      </c>
      <c r="F29" s="33" t="n">
        <v>1589766</v>
      </c>
      <c r="G29" s="24" t="n">
        <v>15.5809476355078</v>
      </c>
      <c r="H29" s="19" t="n">
        <v>48.7006892838317</v>
      </c>
      <c r="I29" s="24" t="n">
        <v>51.2993107161683</v>
      </c>
      <c r="P29" s="35"/>
      <c r="Q29" s="35"/>
      <c r="R29" s="21"/>
    </row>
    <row r="30" customFormat="false" ht="12.75" hidden="false" customHeight="false" outlineLevel="0" collapsed="false">
      <c r="A30" s="25" t="n">
        <v>2003</v>
      </c>
      <c r="B30" s="26" t="n">
        <v>756628</v>
      </c>
      <c r="C30" s="27" t="n">
        <v>14.4485235495917</v>
      </c>
      <c r="D30" s="26" t="n">
        <v>797847</v>
      </c>
      <c r="E30" s="27" t="n">
        <v>16.0379637930827</v>
      </c>
      <c r="F30" s="36" t="n">
        <v>1554475</v>
      </c>
      <c r="G30" s="28" t="n">
        <v>15.2228551171209</v>
      </c>
      <c r="H30" s="27" t="n">
        <v>48.6741826018431</v>
      </c>
      <c r="I30" s="28" t="n">
        <v>51.3258173981569</v>
      </c>
      <c r="P30" s="35"/>
      <c r="Q30" s="35"/>
      <c r="R30" s="21"/>
    </row>
    <row r="31" customFormat="false" ht="23.25" hidden="false" customHeight="tru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  <c r="P31" s="37"/>
      <c r="Q31" s="37"/>
      <c r="R31" s="21"/>
    </row>
    <row r="32" customFormat="false" ht="14.25" hidden="false" customHeight="true" outlineLevel="0" collapsed="false">
      <c r="A32" s="29" t="n">
        <v>1993</v>
      </c>
      <c r="B32" s="12" t="n">
        <v>3218572</v>
      </c>
      <c r="C32" s="31" t="n">
        <v>60.5596235057527</v>
      </c>
      <c r="D32" s="14" t="n">
        <v>3247506</v>
      </c>
      <c r="E32" s="31" t="n">
        <v>64.7004152175095</v>
      </c>
      <c r="F32" s="32" t="n">
        <v>6466078</v>
      </c>
      <c r="G32" s="31" t="n">
        <v>62.570832841027</v>
      </c>
      <c r="H32" s="13" t="n">
        <v>49.7762631381805</v>
      </c>
      <c r="I32" s="16" t="n">
        <v>50.2237368618195</v>
      </c>
    </row>
    <row r="33" customFormat="false" ht="12.75" hidden="false" customHeight="false" outlineLevel="0" collapsed="false">
      <c r="A33" s="22" t="n">
        <v>1995</v>
      </c>
      <c r="B33" s="38" t="n">
        <v>3267551</v>
      </c>
      <c r="C33" s="39" t="n">
        <v>61.5957837660743</v>
      </c>
      <c r="D33" s="38" t="n">
        <v>3303427</v>
      </c>
      <c r="E33" s="19" t="n">
        <v>65.8510340345838</v>
      </c>
      <c r="F33" s="33" t="n">
        <v>6570978</v>
      </c>
      <c r="G33" s="24" t="n">
        <v>63.6639763193631</v>
      </c>
      <c r="H33" s="19" t="n">
        <v>49.7270117172817</v>
      </c>
      <c r="I33" s="20" t="n">
        <v>50.2729882827183</v>
      </c>
      <c r="J33" s="21"/>
    </row>
    <row r="34" customFormat="false" ht="12.75" hidden="true" customHeight="true" outlineLevel="0" collapsed="false">
      <c r="A34" s="22" t="n">
        <v>1996</v>
      </c>
      <c r="B34" s="38" t="n">
        <v>3285443</v>
      </c>
      <c r="C34" s="39" t="n">
        <v>62.0239899476161</v>
      </c>
      <c r="D34" s="38" t="n">
        <v>3323908</v>
      </c>
      <c r="E34" s="19" t="n">
        <v>66.4</v>
      </c>
      <c r="F34" s="33" t="n">
        <v>6609351</v>
      </c>
      <c r="G34" s="24" t="n">
        <v>64.1115837339246</v>
      </c>
      <c r="H34" s="19" t="n">
        <v>49.7090107636892</v>
      </c>
      <c r="I34" s="20" t="n">
        <v>50.2909892363108</v>
      </c>
      <c r="J34" s="21"/>
    </row>
    <row r="35" customFormat="false" ht="12.75" hidden="false" customHeight="false" outlineLevel="0" collapsed="false">
      <c r="A35" s="22" t="n">
        <v>1997</v>
      </c>
      <c r="B35" s="38" t="n">
        <v>3303340</v>
      </c>
      <c r="C35" s="39" t="n">
        <v>62.5</v>
      </c>
      <c r="D35" s="38" t="n">
        <v>3343272</v>
      </c>
      <c r="E35" s="19" t="n">
        <v>66.7488964268387</v>
      </c>
      <c r="F35" s="33" t="n">
        <v>6646612</v>
      </c>
      <c r="G35" s="24" t="n">
        <v>64.5356959935917</v>
      </c>
      <c r="H35" s="19" t="n">
        <v>49.6996063558396</v>
      </c>
      <c r="I35" s="20" t="n">
        <v>50.3003936441604</v>
      </c>
      <c r="J35" s="21"/>
    </row>
    <row r="36" customFormat="false" ht="12.75" hidden="false" customHeight="false" outlineLevel="0" collapsed="false">
      <c r="A36" s="22" t="n">
        <v>1998</v>
      </c>
      <c r="B36" s="38" t="n">
        <v>3315911</v>
      </c>
      <c r="C36" s="39" t="n">
        <v>62.7</v>
      </c>
      <c r="D36" s="38" t="n">
        <v>3358287</v>
      </c>
      <c r="E36" s="19" t="n">
        <v>67.0928101154046</v>
      </c>
      <c r="F36" s="33" t="n">
        <v>6674198</v>
      </c>
      <c r="G36" s="24" t="n">
        <v>64.8633997306606</v>
      </c>
      <c r="H36" s="19" t="n">
        <v>49.6825386361028</v>
      </c>
      <c r="I36" s="20" t="n">
        <v>50.3174613638972</v>
      </c>
      <c r="J36" s="21"/>
    </row>
    <row r="37" customFormat="false" ht="12.75" hidden="false" customHeight="false" outlineLevel="0" collapsed="false">
      <c r="A37" s="22" t="n">
        <v>1999</v>
      </c>
      <c r="B37" s="38" t="n">
        <v>3326898</v>
      </c>
      <c r="C37" s="39" t="n">
        <v>63.0448228892128</v>
      </c>
      <c r="D37" s="38" t="n">
        <v>3371037</v>
      </c>
      <c r="E37" s="19" t="n">
        <v>67.4064228757812</v>
      </c>
      <c r="F37" s="33" t="n">
        <v>6697935</v>
      </c>
      <c r="G37" s="24" t="n">
        <v>65.1670669028453</v>
      </c>
      <c r="H37" s="19" t="n">
        <v>49.6705029236623</v>
      </c>
      <c r="I37" s="20" t="n">
        <v>50.3294970763377</v>
      </c>
      <c r="J37" s="21"/>
    </row>
    <row r="38" customFormat="false" ht="12.75" hidden="false" customHeight="false" outlineLevel="0" collapsed="false">
      <c r="A38" s="22" t="n">
        <v>2000</v>
      </c>
      <c r="B38" s="18" t="n">
        <v>3330741</v>
      </c>
      <c r="C38" s="39" t="n">
        <v>63.2041352495296</v>
      </c>
      <c r="D38" s="38" t="n">
        <v>3376152</v>
      </c>
      <c r="E38" s="19" t="n">
        <v>67.5672154454583</v>
      </c>
      <c r="F38" s="33" t="n">
        <v>6706893</v>
      </c>
      <c r="G38" s="24" t="n">
        <v>65.3276476820929</v>
      </c>
      <c r="H38" s="19" t="n">
        <v>49.6614602320329</v>
      </c>
      <c r="I38" s="20" t="n">
        <v>50.3385397679671</v>
      </c>
    </row>
    <row r="39" customFormat="false" ht="12.75" hidden="false" customHeight="false" outlineLevel="0" collapsed="false">
      <c r="A39" s="22" t="n">
        <v>2001</v>
      </c>
      <c r="B39" s="23" t="n">
        <v>3317358</v>
      </c>
      <c r="C39" s="19" t="n">
        <v>63.3270910288349</v>
      </c>
      <c r="D39" s="23" t="n">
        <v>3362185</v>
      </c>
      <c r="E39" s="19" t="n">
        <v>67.6770224392742</v>
      </c>
      <c r="F39" s="33" t="n">
        <v>6679543</v>
      </c>
      <c r="G39" s="24" t="n">
        <v>65.444421539507</v>
      </c>
      <c r="H39" s="19" t="n">
        <v>49.6644456065333</v>
      </c>
      <c r="I39" s="24" t="n">
        <v>50.3355543934667</v>
      </c>
    </row>
    <row r="40" customFormat="false" ht="12.75" hidden="false" customHeight="false" outlineLevel="0" collapsed="false">
      <c r="A40" s="22" t="n">
        <v>2002</v>
      </c>
      <c r="B40" s="18" t="n">
        <v>3318270</v>
      </c>
      <c r="C40" s="19" t="n">
        <v>63.3673270043729</v>
      </c>
      <c r="D40" s="18" t="n">
        <v>3363035</v>
      </c>
      <c r="E40" s="19" t="n">
        <v>67.7115778546183</v>
      </c>
      <c r="F40" s="33" t="n">
        <v>6681305</v>
      </c>
      <c r="G40" s="24" t="n">
        <v>65.4820038558231</v>
      </c>
      <c r="H40" s="19" t="n">
        <v>49.6649980804648</v>
      </c>
      <c r="I40" s="24" t="n">
        <v>50.3350019195352</v>
      </c>
    </row>
    <row r="41" customFormat="false" ht="12.75" hidden="false" customHeight="false" outlineLevel="0" collapsed="false">
      <c r="A41" s="25" t="n">
        <v>2003</v>
      </c>
      <c r="B41" s="26" t="n">
        <v>3316889</v>
      </c>
      <c r="C41" s="27" t="n">
        <v>63.3391162207605</v>
      </c>
      <c r="D41" s="26" t="n">
        <v>3368866</v>
      </c>
      <c r="E41" s="27" t="n">
        <v>67.7194386038265</v>
      </c>
      <c r="F41" s="36" t="n">
        <v>6685755</v>
      </c>
      <c r="G41" s="28" t="n">
        <v>65.4730888007635</v>
      </c>
      <c r="H41" s="27" t="n">
        <v>49.6112854868298</v>
      </c>
      <c r="I41" s="28" t="n">
        <v>50.3887145131702</v>
      </c>
    </row>
    <row r="42" customFormat="false" ht="28.5" hidden="false" customHeight="true" outlineLevel="0" collapsed="false">
      <c r="A42" s="7" t="s">
        <v>20</v>
      </c>
      <c r="B42" s="7"/>
      <c r="C42" s="7"/>
      <c r="D42" s="7"/>
      <c r="E42" s="7"/>
      <c r="F42" s="7"/>
      <c r="G42" s="7"/>
      <c r="H42" s="7"/>
      <c r="I42" s="7"/>
    </row>
    <row r="43" customFormat="false" ht="14.25" hidden="false" customHeight="true" outlineLevel="0" collapsed="false">
      <c r="A43" s="29" t="n">
        <v>1993</v>
      </c>
      <c r="B43" s="40" t="n">
        <v>1116212</v>
      </c>
      <c r="C43" s="41" t="n">
        <v>21.0022887394171</v>
      </c>
      <c r="D43" s="14" t="n">
        <v>741971</v>
      </c>
      <c r="E43" s="41" t="n">
        <v>14.7823689253694</v>
      </c>
      <c r="F43" s="42" t="n">
        <v>1858183</v>
      </c>
      <c r="G43" s="41" t="n">
        <v>17.9812334279045</v>
      </c>
      <c r="H43" s="13" t="n">
        <v>60.0700792117892</v>
      </c>
      <c r="I43" s="16" t="n">
        <v>39.9299207882109</v>
      </c>
    </row>
    <row r="44" customFormat="false" ht="12.75" hidden="false" customHeight="false" outlineLevel="0" collapsed="false">
      <c r="A44" s="22" t="n">
        <v>1995</v>
      </c>
      <c r="B44" s="18" t="n">
        <v>1113899</v>
      </c>
      <c r="C44" s="19" t="n">
        <v>20.9978304672969</v>
      </c>
      <c r="D44" s="34" t="n">
        <v>743208</v>
      </c>
      <c r="E44" s="19" t="n">
        <v>14.8152253107984</v>
      </c>
      <c r="F44" s="43" t="n">
        <v>1857107</v>
      </c>
      <c r="G44" s="44" t="n">
        <v>17.9928796094772</v>
      </c>
      <c r="H44" s="19" t="n">
        <v>59.9803350049297</v>
      </c>
      <c r="I44" s="20" t="n">
        <v>40.0196649950703</v>
      </c>
      <c r="J44" s="21"/>
    </row>
    <row r="45" customFormat="false" ht="12.75" hidden="true" customHeight="true" outlineLevel="0" collapsed="false">
      <c r="A45" s="22" t="n">
        <v>1996</v>
      </c>
      <c r="B45" s="18" t="n">
        <v>1113029</v>
      </c>
      <c r="C45" s="45" t="n">
        <v>21.0122347298082</v>
      </c>
      <c r="D45" s="34" t="n">
        <v>744078</v>
      </c>
      <c r="E45" s="19" t="n">
        <v>14.845677996283</v>
      </c>
      <c r="F45" s="43" t="n">
        <v>1857107</v>
      </c>
      <c r="G45" s="44" t="n">
        <v>18.0141848924891</v>
      </c>
      <c r="H45" s="19" t="n">
        <v>59.933487946575</v>
      </c>
      <c r="I45" s="20" t="n">
        <v>40.066512053425</v>
      </c>
      <c r="J45" s="21"/>
    </row>
    <row r="46" customFormat="false" ht="12.75" hidden="false" customHeight="false" outlineLevel="0" collapsed="false">
      <c r="A46" s="22" t="n">
        <v>1997</v>
      </c>
      <c r="B46" s="18" t="n">
        <v>1112084</v>
      </c>
      <c r="C46" s="45" t="n">
        <v>21.0208122455885</v>
      </c>
      <c r="D46" s="34" t="n">
        <v>745397</v>
      </c>
      <c r="E46" s="19" t="n">
        <v>14.8819561046413</v>
      </c>
      <c r="F46" s="43" t="n">
        <v>1857481</v>
      </c>
      <c r="G46" s="44" t="n">
        <v>18.0353282439042</v>
      </c>
      <c r="H46" s="19" t="n">
        <v>59.8705451092097</v>
      </c>
      <c r="I46" s="20" t="n">
        <v>40.1294548907903</v>
      </c>
      <c r="J46" s="21"/>
    </row>
    <row r="47" customFormat="false" ht="12.75" hidden="false" customHeight="false" outlineLevel="0" collapsed="false">
      <c r="A47" s="22" t="n">
        <v>1998</v>
      </c>
      <c r="B47" s="18" t="n">
        <v>1114648</v>
      </c>
      <c r="C47" s="45" t="n">
        <v>21.094034161553</v>
      </c>
      <c r="D47" s="34" t="n">
        <v>749304</v>
      </c>
      <c r="E47" s="19" t="n">
        <v>14.9698078189009</v>
      </c>
      <c r="F47" s="43" t="n">
        <v>1863952</v>
      </c>
      <c r="G47" s="44" t="n">
        <v>18.1148751737309</v>
      </c>
      <c r="H47" s="19" t="n">
        <v>59.8002523670137</v>
      </c>
      <c r="I47" s="20" t="n">
        <v>40.1997476329863</v>
      </c>
      <c r="J47" s="21"/>
    </row>
    <row r="48" customFormat="false" ht="12.75" hidden="false" customHeight="false" outlineLevel="0" collapsed="false">
      <c r="A48" s="22" t="n">
        <v>1999</v>
      </c>
      <c r="B48" s="18" t="n">
        <v>1118147</v>
      </c>
      <c r="C48" s="45" t="n">
        <v>21.1889212050098</v>
      </c>
      <c r="D48" s="34" t="n">
        <v>754811</v>
      </c>
      <c r="E48" s="19" t="n">
        <v>15.0930142437746</v>
      </c>
      <c r="F48" s="43" t="n">
        <v>1872958</v>
      </c>
      <c r="G48" s="44" t="n">
        <v>18.2228073715584</v>
      </c>
      <c r="H48" s="46" t="n">
        <v>59.6995234276476</v>
      </c>
      <c r="I48" s="20" t="n">
        <v>40.3004765723524</v>
      </c>
      <c r="J48" s="21"/>
    </row>
    <row r="49" customFormat="false" ht="12.75" hidden="false" customHeight="false" outlineLevel="0" collapsed="false">
      <c r="A49" s="47" t="n">
        <v>2000</v>
      </c>
      <c r="B49" s="18" t="n">
        <v>1128507</v>
      </c>
      <c r="C49" s="19" t="n">
        <v>21.4</v>
      </c>
      <c r="D49" s="18" t="n">
        <v>766712</v>
      </c>
      <c r="E49" s="19" t="n">
        <v>15.3</v>
      </c>
      <c r="F49" s="43" t="n">
        <v>1895219</v>
      </c>
      <c r="G49" s="44" t="n">
        <v>18.4601422912828</v>
      </c>
      <c r="H49" s="19" t="n">
        <v>59.5449391336832</v>
      </c>
      <c r="I49" s="20" t="n">
        <v>40.4550608663168</v>
      </c>
      <c r="K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</row>
    <row r="50" customFormat="false" ht="12.75" hidden="false" customHeight="false" outlineLevel="0" collapsed="false">
      <c r="A50" s="49" t="n">
        <v>2001</v>
      </c>
      <c r="B50" s="23" t="n">
        <v>1131186</v>
      </c>
      <c r="C50" s="19" t="n">
        <v>21.5939065945079</v>
      </c>
      <c r="D50" s="23" t="n">
        <v>773845</v>
      </c>
      <c r="E50" s="19" t="n">
        <v>15.5766340726403</v>
      </c>
      <c r="F50" s="43" t="n">
        <v>1905031</v>
      </c>
      <c r="G50" s="44" t="n">
        <v>18.6649972625116</v>
      </c>
      <c r="H50" s="19" t="n">
        <v>59.3788762492579</v>
      </c>
      <c r="I50" s="24" t="n">
        <v>40.6211237507421</v>
      </c>
    </row>
    <row r="51" customFormat="false" ht="12.75" hidden="false" customHeight="false" outlineLevel="0" collapsed="false">
      <c r="A51" s="49" t="n">
        <v>2002</v>
      </c>
      <c r="B51" s="18" t="n">
        <v>1144066</v>
      </c>
      <c r="C51" s="19" t="n">
        <v>21.8476508350993</v>
      </c>
      <c r="D51" s="18" t="n">
        <v>788132</v>
      </c>
      <c r="E51" s="19" t="n">
        <v>15.8683038617547</v>
      </c>
      <c r="F51" s="43" t="n">
        <v>1932198</v>
      </c>
      <c r="G51" s="44" t="n">
        <v>18.9370485086691</v>
      </c>
      <c r="H51" s="19" t="n">
        <v>59.2105984997397</v>
      </c>
      <c r="I51" s="24" t="n">
        <v>40.7894015002603</v>
      </c>
    </row>
    <row r="52" customFormat="false" ht="12.75" hidden="false" customHeight="false" outlineLevel="0" collapsed="false">
      <c r="A52" s="50" t="n">
        <v>2003</v>
      </c>
      <c r="B52" s="26" t="n">
        <v>1163198</v>
      </c>
      <c r="C52" s="27" t="n">
        <v>22.2123602296478</v>
      </c>
      <c r="D52" s="51" t="n">
        <v>808027</v>
      </c>
      <c r="E52" s="27" t="n">
        <v>16.2425976030908</v>
      </c>
      <c r="F52" s="52" t="n">
        <v>1971225</v>
      </c>
      <c r="G52" s="53" t="n">
        <v>19.3040560821156</v>
      </c>
      <c r="H52" s="27" t="n">
        <v>59.0088904107852</v>
      </c>
      <c r="I52" s="27" t="n">
        <v>40.9911095892148</v>
      </c>
      <c r="L52" s="54"/>
      <c r="M52" s="54"/>
    </row>
    <row r="53" customFormat="false" ht="12.75" hidden="false" customHeight="false" outlineLevel="0" collapsed="false">
      <c r="A53" s="55"/>
      <c r="C53" s="56"/>
      <c r="E53" s="56"/>
      <c r="F53" s="56"/>
      <c r="G53" s="56"/>
      <c r="I53" s="56"/>
      <c r="L53" s="57"/>
      <c r="M53" s="57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9"/>
      <c r="G54" s="59"/>
      <c r="I54" s="56"/>
      <c r="L54" s="54"/>
      <c r="M54" s="54"/>
    </row>
    <row r="55" customFormat="false" ht="12.75" hidden="false" customHeight="false" outlineLevel="0" collapsed="false">
      <c r="A55" s="21"/>
      <c r="C55" s="56"/>
      <c r="E55" s="56"/>
      <c r="F55" s="56"/>
      <c r="G55" s="56"/>
      <c r="I55" s="56"/>
      <c r="J55" s="60"/>
      <c r="K55" s="21"/>
      <c r="L55" s="57"/>
      <c r="M55" s="57"/>
    </row>
    <row r="56" customFormat="false" ht="12.75" hidden="false" customHeight="false" outlineLevel="0" collapsed="false">
      <c r="A56" s="21"/>
      <c r="C56" s="56"/>
      <c r="E56" s="56"/>
      <c r="F56" s="56"/>
      <c r="G56" s="56"/>
      <c r="I56" s="56"/>
      <c r="J56" s="60"/>
      <c r="K56" s="21"/>
      <c r="L56" s="54"/>
      <c r="M56" s="54"/>
    </row>
    <row r="57" customFormat="false" ht="12.75" hidden="false" customHeight="false" outlineLevel="0" collapsed="false">
      <c r="A57" s="21"/>
      <c r="C57" s="56"/>
      <c r="E57" s="56"/>
      <c r="F57" s="56"/>
      <c r="G57" s="56"/>
      <c r="I57" s="56"/>
      <c r="J57" s="60"/>
      <c r="K57" s="21"/>
    </row>
    <row r="58" customFormat="false" ht="12.75" hidden="false" customHeight="false" outlineLevel="0" collapsed="false">
      <c r="A58" s="21"/>
      <c r="C58" s="56"/>
      <c r="E58" s="56"/>
      <c r="F58" s="56"/>
      <c r="G58" s="56"/>
      <c r="I58" s="56"/>
      <c r="J58" s="60"/>
      <c r="K58" s="21"/>
    </row>
    <row r="59" customFormat="false" ht="12.75" hidden="false" customHeight="false" outlineLevel="0" collapsed="false">
      <c r="A59" s="21"/>
      <c r="C59" s="21"/>
      <c r="E59" s="21"/>
      <c r="F59" s="21"/>
      <c r="G59" s="21"/>
      <c r="I59" s="21"/>
      <c r="J59" s="21"/>
      <c r="K59" s="21"/>
    </row>
    <row r="60" customFormat="false" ht="12.75" hidden="false" customHeight="false" outlineLevel="0" collapsed="false">
      <c r="A60" s="21"/>
      <c r="C60" s="21"/>
      <c r="E60" s="21"/>
      <c r="F60" s="21"/>
      <c r="G60" s="21"/>
      <c r="I60" s="21"/>
    </row>
    <row r="61" customFormat="false" ht="12.75" hidden="false" customHeight="false" outlineLevel="0" collapsed="false">
      <c r="A61" s="21"/>
      <c r="C61" s="21"/>
      <c r="E61" s="21"/>
      <c r="F61" s="21"/>
      <c r="G61" s="21"/>
      <c r="I61" s="21"/>
    </row>
    <row r="62" customFormat="false" ht="12.75" hidden="false" customHeight="false" outlineLevel="0" collapsed="false">
      <c r="A62" s="21"/>
      <c r="C62" s="21"/>
      <c r="E62" s="21"/>
      <c r="F62" s="21"/>
      <c r="G62" s="21"/>
      <c r="I62" s="21"/>
    </row>
  </sheetData>
  <mergeCells count="18">
    <mergeCell ref="A6:A8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  <mergeCell ref="A9:I9"/>
    <mergeCell ref="A20:I20"/>
    <mergeCell ref="A31:I31"/>
    <mergeCell ref="A42:I42"/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8:35:43Z</dcterms:created>
  <dc:creator>Ing. Macháčková Lenka</dc:creator>
  <dc:description/>
  <dc:language>en-US</dc:language>
  <cp:lastModifiedBy>Brdicko</cp:lastModifiedBy>
  <cp:lastPrinted>2004-11-05T12:25:28Z</cp:lastPrinted>
  <dcterms:modified xsi:type="dcterms:W3CDTF">2004-11-05T12:25:59Z</dcterms:modified>
  <cp:revision>0</cp:revision>
  <dc:subject/>
  <dc:title/>
</cp:coreProperties>
</file>