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2">
  <si>
    <t xml:space="preserve">Tab. 905 Hospodařící domácnosti tvořené 1 rodinou podle věku osoby v čele hospodařící domácnosti a podle typu hospodařící domácnosti, počtu členů domácnosti a počtu závislých dět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Typ hospodařící domácnosti, 
počet členů domácnosti, 
počet závislých dětí</t>
  </si>
  <si>
    <t xml:space="preserve">Hospodařící 
domácnosti 
tvořené 
1 rodinou celkem</t>
  </si>
  <si>
    <t xml:space="preserve">z toho podle věku osoby v čele hospodařící domácnosti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Hospodařící domácnosti tvořené 1 rodinou 
celkem</t>
  </si>
  <si>
    <t xml:space="preserve">hospodařící domácnosti tvořené 1 úplnou rodinou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počet členů HD: 5</t>
  </si>
  <si>
    <t xml:space="preserve">počet členů HD: 6 a více</t>
  </si>
  <si>
    <t xml:space="preserve">4 a více</t>
  </si>
  <si>
    <t xml:space="preserve">-</t>
  </si>
  <si>
    <t xml:space="preserve">v % podle počtu členů HD</t>
  </si>
  <si>
    <t xml:space="preserve">celkem</t>
  </si>
  <si>
    <t xml:space="preserve">6 a více</t>
  </si>
  <si>
    <t xml:space="preserve">z úhrnu hospodařících domácností tvořených 
1 úplnou rodinou - manželské páry</t>
  </si>
  <si>
    <t xml:space="preserve">z úhrnu hospodařících domácností tvořených 
1 úplnou rodinou - faktická manželství</t>
  </si>
  <si>
    <t xml:space="preserve">hospodařící domácnosti tvořené 1 neúplnou 
rodinou </t>
  </si>
  <si>
    <t xml:space="preserve">počet členů HD: 5 a více</t>
  </si>
  <si>
    <t xml:space="preserve">3 a více</t>
  </si>
  <si>
    <t xml:space="preserve">5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3.28"/>
    <col collapsed="false" customWidth="true" hidden="false" outlineLevel="0" max="3" min="3" style="0" width="15.99"/>
    <col collapsed="false" customWidth="true" hidden="false" outlineLevel="0" max="16" min="4" style="0" width="9.7"/>
    <col collapsed="false" customWidth="true" hidden="false" outlineLevel="0" max="17" min="17" style="0" width="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O3" s="2" t="s">
        <v>2</v>
      </c>
      <c r="P3" s="0" t="s">
        <v>3</v>
      </c>
    </row>
    <row r="4" customFormat="false" ht="12.75" hidden="false" customHeight="false" outlineLevel="0" collapsed="false">
      <c r="O4" s="2" t="s">
        <v>4</v>
      </c>
      <c r="P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0" hidden="false" customHeight="true" outlineLevel="0" collapsed="false">
      <c r="A6" s="4"/>
      <c r="B6" s="5" t="s">
        <v>6</v>
      </c>
      <c r="C6" s="6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30" hidden="false" customHeight="true" outlineLevel="0" collapsed="false">
      <c r="A7" s="4"/>
      <c r="B7" s="5"/>
      <c r="C7" s="6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10" t="s">
        <v>21</v>
      </c>
    </row>
    <row r="8" customFormat="false" ht="31.5" hidden="false" customHeight="true" outlineLevel="0" collapsed="false">
      <c r="B8" s="11" t="s">
        <v>22</v>
      </c>
      <c r="C8" s="12" t="n">
        <v>2667867</v>
      </c>
      <c r="D8" s="12" t="n">
        <v>3931</v>
      </c>
      <c r="E8" s="12" t="n">
        <v>24454</v>
      </c>
      <c r="F8" s="13" t="n">
        <v>98498</v>
      </c>
      <c r="G8" s="12" t="n">
        <v>246133</v>
      </c>
      <c r="H8" s="12" t="n">
        <v>336851</v>
      </c>
      <c r="I8" s="12" t="n">
        <v>292247</v>
      </c>
      <c r="J8" s="13" t="n">
        <v>287550</v>
      </c>
      <c r="K8" s="12" t="n">
        <v>261891</v>
      </c>
      <c r="L8" s="13" t="n">
        <v>287224</v>
      </c>
      <c r="M8" s="13" t="n">
        <v>281696</v>
      </c>
      <c r="N8" s="13" t="n">
        <v>207785</v>
      </c>
      <c r="O8" s="12" t="n">
        <v>138391</v>
      </c>
      <c r="P8" s="14" t="n">
        <v>198215</v>
      </c>
    </row>
    <row r="9" customFormat="false" ht="15" hidden="false" customHeight="true" outlineLevel="0" collapsed="false">
      <c r="A9" s="4"/>
      <c r="B9" s="15" t="s">
        <v>23</v>
      </c>
      <c r="C9" s="12" t="n">
        <v>2097031</v>
      </c>
      <c r="D9" s="16" t="n">
        <v>815</v>
      </c>
      <c r="E9" s="12" t="n">
        <v>13804</v>
      </c>
      <c r="F9" s="12" t="n">
        <v>73815</v>
      </c>
      <c r="G9" s="13" t="n">
        <v>192566</v>
      </c>
      <c r="H9" s="13" t="n">
        <v>255219</v>
      </c>
      <c r="I9" s="13" t="n">
        <v>213833</v>
      </c>
      <c r="J9" s="13" t="n">
        <v>213465</v>
      </c>
      <c r="K9" s="13" t="n">
        <v>205708</v>
      </c>
      <c r="L9" s="13" t="n">
        <v>237377</v>
      </c>
      <c r="M9" s="13" t="n">
        <v>241950</v>
      </c>
      <c r="N9" s="12" t="n">
        <v>180296</v>
      </c>
      <c r="O9" s="13" t="n">
        <v>118341</v>
      </c>
      <c r="P9" s="17" t="n">
        <v>149768</v>
      </c>
    </row>
    <row r="10" customFormat="false" ht="12.75" hidden="false" customHeight="false" outlineLevel="0" collapsed="false">
      <c r="A10" s="4"/>
      <c r="B10" s="18" t="s">
        <v>24</v>
      </c>
      <c r="C10" s="19" t="n">
        <v>824401</v>
      </c>
      <c r="D10" s="20" t="n">
        <v>216</v>
      </c>
      <c r="E10" s="19" t="n">
        <v>7494</v>
      </c>
      <c r="F10" s="19" t="n">
        <v>33303</v>
      </c>
      <c r="G10" s="20" t="n">
        <v>39943</v>
      </c>
      <c r="H10" s="20" t="n">
        <v>22503</v>
      </c>
      <c r="I10" s="20" t="n">
        <v>15250</v>
      </c>
      <c r="J10" s="20" t="n">
        <v>23999</v>
      </c>
      <c r="K10" s="20" t="n">
        <v>51848</v>
      </c>
      <c r="L10" s="20" t="n">
        <v>110943</v>
      </c>
      <c r="M10" s="20" t="n">
        <v>156886</v>
      </c>
      <c r="N10" s="20" t="n">
        <v>136460</v>
      </c>
      <c r="O10" s="19" t="n">
        <v>96756</v>
      </c>
      <c r="P10" s="21" t="n">
        <v>128790</v>
      </c>
    </row>
    <row r="11" customFormat="false" ht="12.75" hidden="false" customHeight="false" outlineLevel="0" collapsed="false">
      <c r="A11" s="4"/>
      <c r="B11" s="18" t="s">
        <v>25</v>
      </c>
      <c r="C11" s="19" t="n">
        <v>553236</v>
      </c>
      <c r="D11" s="22" t="n">
        <v>332</v>
      </c>
      <c r="E11" s="19" t="n">
        <v>4246</v>
      </c>
      <c r="F11" s="19" t="n">
        <v>24741</v>
      </c>
      <c r="G11" s="20" t="n">
        <v>65143</v>
      </c>
      <c r="H11" s="20" t="n">
        <v>61439</v>
      </c>
      <c r="I11" s="20" t="n">
        <v>48136</v>
      </c>
      <c r="J11" s="20" t="n">
        <v>60948</v>
      </c>
      <c r="K11" s="20" t="n">
        <v>73582</v>
      </c>
      <c r="L11" s="20" t="n">
        <v>80744</v>
      </c>
      <c r="M11" s="20" t="n">
        <v>62940</v>
      </c>
      <c r="N11" s="19" t="n">
        <v>34882</v>
      </c>
      <c r="O11" s="20" t="n">
        <v>18005</v>
      </c>
      <c r="P11" s="21" t="n">
        <v>18079</v>
      </c>
    </row>
    <row r="12" customFormat="false" ht="12.75" hidden="false" customHeight="false" outlineLevel="0" collapsed="false">
      <c r="A12" s="4"/>
      <c r="B12" s="23" t="s">
        <v>26</v>
      </c>
      <c r="C12" s="24" t="s">
        <v>27</v>
      </c>
      <c r="D12" s="24" t="s">
        <v>27</v>
      </c>
      <c r="E12" s="25" t="s">
        <v>27</v>
      </c>
      <c r="F12" s="24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  <c r="L12" s="25" t="s">
        <v>27</v>
      </c>
      <c r="M12" s="25" t="s">
        <v>27</v>
      </c>
      <c r="N12" s="24" t="s">
        <v>27</v>
      </c>
      <c r="O12" s="25" t="s">
        <v>27</v>
      </c>
      <c r="P12" s="26" t="s">
        <v>27</v>
      </c>
    </row>
    <row r="13" customFormat="false" ht="12.75" hidden="false" customHeight="false" outlineLevel="0" collapsed="false">
      <c r="A13" s="4"/>
      <c r="B13" s="27" t="n">
        <v>0</v>
      </c>
      <c r="C13" s="19" t="n">
        <v>285295</v>
      </c>
      <c r="D13" s="19" t="n">
        <v>205</v>
      </c>
      <c r="E13" s="20" t="n">
        <v>1166</v>
      </c>
      <c r="F13" s="19" t="n">
        <v>3718</v>
      </c>
      <c r="G13" s="20" t="n">
        <v>5805</v>
      </c>
      <c r="H13" s="20" t="n">
        <v>5955</v>
      </c>
      <c r="I13" s="20" t="n">
        <v>9241</v>
      </c>
      <c r="J13" s="20" t="n">
        <v>24694</v>
      </c>
      <c r="K13" s="20" t="n">
        <v>46866</v>
      </c>
      <c r="L13" s="20" t="n">
        <v>64065</v>
      </c>
      <c r="M13" s="20" t="n">
        <v>56116</v>
      </c>
      <c r="N13" s="19" t="n">
        <v>32623</v>
      </c>
      <c r="O13" s="20" t="n">
        <v>17266</v>
      </c>
      <c r="P13" s="21" t="n">
        <v>17557</v>
      </c>
    </row>
    <row r="14" customFormat="false" ht="12.75" hidden="false" customHeight="false" outlineLevel="0" collapsed="false">
      <c r="A14" s="4"/>
      <c r="B14" s="27" t="n">
        <v>1</v>
      </c>
      <c r="C14" s="19" t="n">
        <v>267941</v>
      </c>
      <c r="D14" s="19" t="n">
        <v>127</v>
      </c>
      <c r="E14" s="20" t="n">
        <v>3080</v>
      </c>
      <c r="F14" s="19" t="n">
        <v>21023</v>
      </c>
      <c r="G14" s="20" t="n">
        <v>59338</v>
      </c>
      <c r="H14" s="20" t="n">
        <v>55484</v>
      </c>
      <c r="I14" s="20" t="n">
        <v>38895</v>
      </c>
      <c r="J14" s="20" t="n">
        <v>36254</v>
      </c>
      <c r="K14" s="19" t="n">
        <v>26716</v>
      </c>
      <c r="L14" s="20" t="n">
        <v>16679</v>
      </c>
      <c r="M14" s="19" t="n">
        <v>6824</v>
      </c>
      <c r="N14" s="19" t="n">
        <v>2259</v>
      </c>
      <c r="O14" s="20" t="n">
        <v>739</v>
      </c>
      <c r="P14" s="21" t="n">
        <v>522</v>
      </c>
    </row>
    <row r="15" customFormat="false" ht="12.75" hidden="false" customHeight="false" outlineLevel="0" collapsed="false">
      <c r="A15" s="4"/>
      <c r="B15" s="18" t="s">
        <v>28</v>
      </c>
      <c r="C15" s="19" t="n">
        <v>556715</v>
      </c>
      <c r="D15" s="19" t="n">
        <v>184</v>
      </c>
      <c r="E15" s="20" t="n">
        <v>1474</v>
      </c>
      <c r="F15" s="19" t="n">
        <v>12176</v>
      </c>
      <c r="G15" s="20" t="n">
        <v>70151</v>
      </c>
      <c r="H15" s="20" t="n">
        <v>133734</v>
      </c>
      <c r="I15" s="20" t="n">
        <v>114767</v>
      </c>
      <c r="J15" s="20" t="n">
        <v>98466</v>
      </c>
      <c r="K15" s="19" t="n">
        <v>62224</v>
      </c>
      <c r="L15" s="20" t="n">
        <v>35720</v>
      </c>
      <c r="M15" s="19" t="n">
        <v>16757</v>
      </c>
      <c r="N15" s="19" t="n">
        <v>6533</v>
      </c>
      <c r="O15" s="20" t="n">
        <v>2511</v>
      </c>
      <c r="P15" s="21" t="n">
        <v>2000</v>
      </c>
    </row>
    <row r="16" customFormat="false" ht="12.75" hidden="false" customHeight="false" outlineLevel="0" collapsed="false">
      <c r="A16" s="4"/>
      <c r="B16" s="23" t="s">
        <v>26</v>
      </c>
      <c r="C16" s="24" t="s">
        <v>27</v>
      </c>
      <c r="D16" s="24" t="s">
        <v>27</v>
      </c>
      <c r="E16" s="25" t="s">
        <v>27</v>
      </c>
      <c r="F16" s="24" t="s">
        <v>27</v>
      </c>
      <c r="G16" s="25" t="s">
        <v>27</v>
      </c>
      <c r="H16" s="25" t="s">
        <v>27</v>
      </c>
      <c r="I16" s="25" t="s">
        <v>27</v>
      </c>
      <c r="J16" s="25" t="s">
        <v>27</v>
      </c>
      <c r="K16" s="24" t="s">
        <v>27</v>
      </c>
      <c r="L16" s="25" t="s">
        <v>27</v>
      </c>
      <c r="M16" s="24" t="s">
        <v>27</v>
      </c>
      <c r="N16" s="24" t="s">
        <v>27</v>
      </c>
      <c r="O16" s="25" t="s">
        <v>27</v>
      </c>
      <c r="P16" s="26" t="s">
        <v>27</v>
      </c>
    </row>
    <row r="17" customFormat="false" ht="12.75" hidden="false" customHeight="false" outlineLevel="0" collapsed="false">
      <c r="A17" s="4"/>
      <c r="B17" s="27" t="n">
        <v>0</v>
      </c>
      <c r="C17" s="19" t="n">
        <v>100753</v>
      </c>
      <c r="D17" s="19" t="n">
        <v>100</v>
      </c>
      <c r="E17" s="20" t="n">
        <v>240</v>
      </c>
      <c r="F17" s="19" t="n">
        <v>884</v>
      </c>
      <c r="G17" s="20" t="n">
        <v>2260</v>
      </c>
      <c r="H17" s="20" t="n">
        <v>3270</v>
      </c>
      <c r="I17" s="20" t="n">
        <v>6635</v>
      </c>
      <c r="J17" s="20" t="n">
        <v>18480</v>
      </c>
      <c r="K17" s="19" t="n">
        <v>24737</v>
      </c>
      <c r="L17" s="20" t="n">
        <v>21593</v>
      </c>
      <c r="M17" s="19" t="n">
        <v>12710</v>
      </c>
      <c r="N17" s="19" t="n">
        <v>5611</v>
      </c>
      <c r="O17" s="20" t="n">
        <v>2308</v>
      </c>
      <c r="P17" s="21" t="n">
        <v>1911</v>
      </c>
    </row>
    <row r="18" customFormat="false" ht="12.75" hidden="false" customHeight="false" outlineLevel="0" collapsed="false">
      <c r="A18" s="4"/>
      <c r="B18" s="27" t="n">
        <v>1</v>
      </c>
      <c r="C18" s="19" t="n">
        <v>113871</v>
      </c>
      <c r="D18" s="19" t="n">
        <v>66</v>
      </c>
      <c r="E18" s="20" t="n">
        <v>462</v>
      </c>
      <c r="F18" s="19" t="n">
        <v>2706</v>
      </c>
      <c r="G18" s="20" t="n">
        <v>8609</v>
      </c>
      <c r="H18" s="20" t="n">
        <v>15044</v>
      </c>
      <c r="I18" s="20" t="n">
        <v>23310</v>
      </c>
      <c r="J18" s="20" t="n">
        <v>30950</v>
      </c>
      <c r="K18" s="19" t="n">
        <v>20447</v>
      </c>
      <c r="L18" s="20" t="n">
        <v>8893</v>
      </c>
      <c r="M18" s="19" t="n">
        <v>2568</v>
      </c>
      <c r="N18" s="19" t="n">
        <v>612</v>
      </c>
      <c r="O18" s="20" t="n">
        <v>138</v>
      </c>
      <c r="P18" s="21" t="n">
        <v>63</v>
      </c>
    </row>
    <row r="19" customFormat="false" ht="12.75" hidden="false" customHeight="false" outlineLevel="0" collapsed="false">
      <c r="A19" s="4"/>
      <c r="B19" s="27" t="n">
        <v>2</v>
      </c>
      <c r="C19" s="19" t="n">
        <v>342091</v>
      </c>
      <c r="D19" s="19" t="n">
        <v>18</v>
      </c>
      <c r="E19" s="20" t="n">
        <v>772</v>
      </c>
      <c r="F19" s="19" t="n">
        <v>8586</v>
      </c>
      <c r="G19" s="20" t="n">
        <v>59282</v>
      </c>
      <c r="H19" s="20" t="n">
        <v>115420</v>
      </c>
      <c r="I19" s="20" t="n">
        <v>84822</v>
      </c>
      <c r="J19" s="20" t="n">
        <v>49036</v>
      </c>
      <c r="K19" s="19" t="n">
        <v>17040</v>
      </c>
      <c r="L19" s="20" t="n">
        <v>5234</v>
      </c>
      <c r="M19" s="19" t="n">
        <v>1479</v>
      </c>
      <c r="N19" s="19" t="n">
        <v>310</v>
      </c>
      <c r="O19" s="19" t="n">
        <v>65</v>
      </c>
      <c r="P19" s="21" t="n">
        <v>26</v>
      </c>
    </row>
    <row r="20" customFormat="false" ht="12.75" hidden="false" customHeight="false" outlineLevel="0" collapsed="false">
      <c r="A20" s="4"/>
      <c r="B20" s="18" t="s">
        <v>29</v>
      </c>
      <c r="C20" s="19" t="n">
        <v>126733</v>
      </c>
      <c r="D20" s="19" t="n">
        <v>49</v>
      </c>
      <c r="E20" s="20" t="n">
        <v>378</v>
      </c>
      <c r="F20" s="19" t="n">
        <v>2650</v>
      </c>
      <c r="G20" s="20" t="n">
        <v>13768</v>
      </c>
      <c r="H20" s="20" t="n">
        <v>30229</v>
      </c>
      <c r="I20" s="20" t="n">
        <v>28369</v>
      </c>
      <c r="J20" s="20" t="n">
        <v>23613</v>
      </c>
      <c r="K20" s="19" t="n">
        <v>14046</v>
      </c>
      <c r="L20" s="20" t="n">
        <v>7368</v>
      </c>
      <c r="M20" s="19" t="n">
        <v>3636</v>
      </c>
      <c r="N20" s="19" t="n">
        <v>1465</v>
      </c>
      <c r="O20" s="19" t="n">
        <v>617</v>
      </c>
      <c r="P20" s="21" t="n">
        <v>531</v>
      </c>
    </row>
    <row r="21" customFormat="false" ht="12.75" hidden="false" customHeight="false" outlineLevel="0" collapsed="false">
      <c r="A21" s="4"/>
      <c r="B21" s="23" t="s">
        <v>26</v>
      </c>
      <c r="C21" s="24" t="s">
        <v>27</v>
      </c>
      <c r="D21" s="24" t="s">
        <v>27</v>
      </c>
      <c r="E21" s="25" t="s">
        <v>27</v>
      </c>
      <c r="F21" s="24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4" t="s">
        <v>27</v>
      </c>
      <c r="L21" s="25" t="s">
        <v>27</v>
      </c>
      <c r="M21" s="24" t="s">
        <v>27</v>
      </c>
      <c r="N21" s="24" t="s">
        <v>27</v>
      </c>
      <c r="O21" s="24" t="s">
        <v>27</v>
      </c>
      <c r="P21" s="26" t="s">
        <v>27</v>
      </c>
    </row>
    <row r="22" customFormat="false" ht="12.75" hidden="false" customHeight="false" outlineLevel="0" collapsed="false">
      <c r="A22" s="4"/>
      <c r="B22" s="27" t="n">
        <v>0</v>
      </c>
      <c r="C22" s="19" t="n">
        <v>18637</v>
      </c>
      <c r="D22" s="19" t="n">
        <v>26</v>
      </c>
      <c r="E22" s="20" t="n">
        <v>60</v>
      </c>
      <c r="F22" s="19" t="n">
        <v>206</v>
      </c>
      <c r="G22" s="20" t="n">
        <v>440</v>
      </c>
      <c r="H22" s="20" t="n">
        <v>740</v>
      </c>
      <c r="I22" s="20" t="n">
        <v>1221</v>
      </c>
      <c r="J22" s="20" t="n">
        <v>2916</v>
      </c>
      <c r="K22" s="19" t="n">
        <v>4214</v>
      </c>
      <c r="L22" s="20" t="n">
        <v>3875</v>
      </c>
      <c r="M22" s="19" t="n">
        <v>2673</v>
      </c>
      <c r="N22" s="19" t="n">
        <v>1226</v>
      </c>
      <c r="O22" s="20" t="n">
        <v>552</v>
      </c>
      <c r="P22" s="21" t="n">
        <v>481</v>
      </c>
    </row>
    <row r="23" customFormat="false" ht="12.75" hidden="false" customHeight="false" outlineLevel="0" collapsed="false">
      <c r="A23" s="4"/>
      <c r="B23" s="27" t="n">
        <v>1</v>
      </c>
      <c r="C23" s="19" t="n">
        <v>22254</v>
      </c>
      <c r="D23" s="19" t="n">
        <v>10</v>
      </c>
      <c r="E23" s="20" t="n">
        <v>102</v>
      </c>
      <c r="F23" s="19" t="n">
        <v>562</v>
      </c>
      <c r="G23" s="20" t="n">
        <v>1796</v>
      </c>
      <c r="H23" s="20" t="n">
        <v>3177</v>
      </c>
      <c r="I23" s="20" t="n">
        <v>4044</v>
      </c>
      <c r="J23" s="20" t="n">
        <v>5890</v>
      </c>
      <c r="K23" s="19" t="n">
        <v>4149</v>
      </c>
      <c r="L23" s="20" t="n">
        <v>1781</v>
      </c>
      <c r="M23" s="19" t="n">
        <v>553</v>
      </c>
      <c r="N23" s="19" t="n">
        <v>127</v>
      </c>
      <c r="O23" s="20" t="n">
        <v>30</v>
      </c>
      <c r="P23" s="21" t="n">
        <v>31</v>
      </c>
    </row>
    <row r="24" customFormat="false" ht="12.75" hidden="false" customHeight="false" outlineLevel="0" collapsed="false">
      <c r="A24" s="4"/>
      <c r="B24" s="27" t="n">
        <v>2</v>
      </c>
      <c r="C24" s="19" t="n">
        <v>35719</v>
      </c>
      <c r="D24" s="19" t="n">
        <v>11</v>
      </c>
      <c r="E24" s="20" t="n">
        <v>94</v>
      </c>
      <c r="F24" s="19" t="n">
        <v>824</v>
      </c>
      <c r="G24" s="20" t="n">
        <v>4650</v>
      </c>
      <c r="H24" s="20" t="n">
        <v>9215</v>
      </c>
      <c r="I24" s="20" t="n">
        <v>9029</v>
      </c>
      <c r="J24" s="20" t="n">
        <v>7171</v>
      </c>
      <c r="K24" s="19" t="n">
        <v>3308</v>
      </c>
      <c r="L24" s="20" t="n">
        <v>1029</v>
      </c>
      <c r="M24" s="19" t="n">
        <v>266</v>
      </c>
      <c r="N24" s="19" t="n">
        <v>76</v>
      </c>
      <c r="O24" s="20" t="n">
        <v>25</v>
      </c>
      <c r="P24" s="21" t="n">
        <v>16</v>
      </c>
    </row>
    <row r="25" customFormat="false" ht="12.75" hidden="false" customHeight="false" outlineLevel="0" collapsed="false">
      <c r="A25" s="4"/>
      <c r="B25" s="27" t="n">
        <v>3</v>
      </c>
      <c r="C25" s="19" t="n">
        <v>50123</v>
      </c>
      <c r="D25" s="19" t="n">
        <v>2</v>
      </c>
      <c r="E25" s="20" t="n">
        <v>122</v>
      </c>
      <c r="F25" s="19" t="n">
        <v>1058</v>
      </c>
      <c r="G25" s="20" t="n">
        <v>6882</v>
      </c>
      <c r="H25" s="20" t="n">
        <v>17097</v>
      </c>
      <c r="I25" s="20" t="n">
        <v>14075</v>
      </c>
      <c r="J25" s="20" t="n">
        <v>7636</v>
      </c>
      <c r="K25" s="19" t="n">
        <v>2375</v>
      </c>
      <c r="L25" s="20" t="n">
        <v>683</v>
      </c>
      <c r="M25" s="19" t="n">
        <v>144</v>
      </c>
      <c r="N25" s="19" t="n">
        <v>36</v>
      </c>
      <c r="O25" s="20" t="n">
        <v>10</v>
      </c>
      <c r="P25" s="21" t="n">
        <v>3</v>
      </c>
    </row>
    <row r="26" customFormat="false" ht="12.75" hidden="false" customHeight="false" outlineLevel="0" collapsed="false">
      <c r="A26" s="4"/>
      <c r="B26" s="18" t="s">
        <v>30</v>
      </c>
      <c r="C26" s="19" t="n">
        <v>35946</v>
      </c>
      <c r="D26" s="19" t="n">
        <v>34</v>
      </c>
      <c r="E26" s="20" t="n">
        <v>212</v>
      </c>
      <c r="F26" s="19" t="n">
        <v>945</v>
      </c>
      <c r="G26" s="20" t="n">
        <v>3561</v>
      </c>
      <c r="H26" s="20" t="n">
        <v>7314</v>
      </c>
      <c r="I26" s="20" t="n">
        <v>7311</v>
      </c>
      <c r="J26" s="20" t="n">
        <v>6439</v>
      </c>
      <c r="K26" s="19" t="n">
        <v>4008</v>
      </c>
      <c r="L26" s="20" t="n">
        <v>2602</v>
      </c>
      <c r="M26" s="19" t="n">
        <v>1731</v>
      </c>
      <c r="N26" s="19" t="n">
        <v>956</v>
      </c>
      <c r="O26" s="20" t="n">
        <v>452</v>
      </c>
      <c r="P26" s="21" t="n">
        <v>368</v>
      </c>
    </row>
    <row r="27" customFormat="false" ht="12.75" hidden="false" customHeight="false" outlineLevel="0" collapsed="false">
      <c r="A27" s="4"/>
      <c r="B27" s="23" t="s">
        <v>26</v>
      </c>
      <c r="C27" s="24" t="s">
        <v>27</v>
      </c>
      <c r="D27" s="24" t="s">
        <v>27</v>
      </c>
      <c r="E27" s="25" t="s">
        <v>27</v>
      </c>
      <c r="F27" s="24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4" t="s">
        <v>27</v>
      </c>
      <c r="L27" s="25" t="s">
        <v>27</v>
      </c>
      <c r="M27" s="24" t="s">
        <v>27</v>
      </c>
      <c r="N27" s="24" t="s">
        <v>27</v>
      </c>
      <c r="O27" s="25" t="s">
        <v>27</v>
      </c>
      <c r="P27" s="26" t="s">
        <v>27</v>
      </c>
    </row>
    <row r="28" customFormat="false" ht="12.75" hidden="false" customHeight="false" outlineLevel="0" collapsed="false">
      <c r="A28" s="4"/>
      <c r="B28" s="27" t="n">
        <v>0</v>
      </c>
      <c r="C28" s="19" t="n">
        <v>7475</v>
      </c>
      <c r="D28" s="19" t="n">
        <v>16</v>
      </c>
      <c r="E28" s="20" t="n">
        <v>35</v>
      </c>
      <c r="F28" s="19" t="n">
        <v>88</v>
      </c>
      <c r="G28" s="20" t="n">
        <v>189</v>
      </c>
      <c r="H28" s="20" t="n">
        <v>308</v>
      </c>
      <c r="I28" s="20" t="n">
        <v>435</v>
      </c>
      <c r="J28" s="20" t="n">
        <v>797</v>
      </c>
      <c r="K28" s="19" t="n">
        <v>1138</v>
      </c>
      <c r="L28" s="20" t="n">
        <v>1468</v>
      </c>
      <c r="M28" s="19" t="n">
        <v>1367</v>
      </c>
      <c r="N28" s="19" t="n">
        <v>875</v>
      </c>
      <c r="O28" s="20" t="n">
        <v>414</v>
      </c>
      <c r="P28" s="21" t="n">
        <v>334</v>
      </c>
    </row>
    <row r="29" customFormat="false" ht="12.75" hidden="false" customHeight="false" outlineLevel="0" collapsed="false">
      <c r="A29" s="4"/>
      <c r="B29" s="27" t="n">
        <v>1</v>
      </c>
      <c r="C29" s="19" t="n">
        <v>5859</v>
      </c>
      <c r="D29" s="19" t="n">
        <v>7</v>
      </c>
      <c r="E29" s="20" t="n">
        <v>86</v>
      </c>
      <c r="F29" s="19" t="n">
        <v>287</v>
      </c>
      <c r="G29" s="20" t="n">
        <v>727</v>
      </c>
      <c r="H29" s="20" t="n">
        <v>1048</v>
      </c>
      <c r="I29" s="20" t="n">
        <v>1028</v>
      </c>
      <c r="J29" s="20" t="n">
        <v>1182</v>
      </c>
      <c r="K29" s="19" t="n">
        <v>828</v>
      </c>
      <c r="L29" s="20" t="n">
        <v>462</v>
      </c>
      <c r="M29" s="19" t="n">
        <v>146</v>
      </c>
      <c r="N29" s="19" t="n">
        <v>33</v>
      </c>
      <c r="O29" s="20" t="n">
        <v>15</v>
      </c>
      <c r="P29" s="21" t="n">
        <v>8</v>
      </c>
    </row>
    <row r="30" customFormat="false" ht="12.75" hidden="false" customHeight="false" outlineLevel="0" collapsed="false">
      <c r="A30" s="4"/>
      <c r="B30" s="27" t="n">
        <v>2</v>
      </c>
      <c r="C30" s="19" t="n">
        <v>6299</v>
      </c>
      <c r="D30" s="19" t="n">
        <v>7</v>
      </c>
      <c r="E30" s="20" t="n">
        <v>28</v>
      </c>
      <c r="F30" s="19" t="n">
        <v>190</v>
      </c>
      <c r="G30" s="20" t="n">
        <v>806</v>
      </c>
      <c r="H30" s="20" t="n">
        <v>1486</v>
      </c>
      <c r="I30" s="20" t="n">
        <v>1370</v>
      </c>
      <c r="J30" s="20" t="n">
        <v>1276</v>
      </c>
      <c r="K30" s="19" t="n">
        <v>714</v>
      </c>
      <c r="L30" s="20" t="n">
        <v>286</v>
      </c>
      <c r="M30" s="19" t="n">
        <v>80</v>
      </c>
      <c r="N30" s="19" t="n">
        <v>28</v>
      </c>
      <c r="O30" s="20" t="n">
        <v>10</v>
      </c>
      <c r="P30" s="21" t="n">
        <v>18</v>
      </c>
    </row>
    <row r="31" customFormat="false" ht="12.75" hidden="false" customHeight="false" outlineLevel="0" collapsed="false">
      <c r="A31" s="4"/>
      <c r="B31" s="27" t="n">
        <v>3</v>
      </c>
      <c r="C31" s="19" t="n">
        <v>6876</v>
      </c>
      <c r="D31" s="19" t="n">
        <v>4</v>
      </c>
      <c r="E31" s="20" t="n">
        <v>32</v>
      </c>
      <c r="F31" s="19" t="n">
        <v>151</v>
      </c>
      <c r="G31" s="20" t="n">
        <v>770</v>
      </c>
      <c r="H31" s="20" t="n">
        <v>1839</v>
      </c>
      <c r="I31" s="20" t="n">
        <v>1826</v>
      </c>
      <c r="J31" s="20" t="n">
        <v>1342</v>
      </c>
      <c r="K31" s="19" t="n">
        <v>615</v>
      </c>
      <c r="L31" s="20" t="n">
        <v>195</v>
      </c>
      <c r="M31" s="19" t="n">
        <v>77</v>
      </c>
      <c r="N31" s="19" t="n">
        <v>11</v>
      </c>
      <c r="O31" s="20" t="n">
        <v>7</v>
      </c>
      <c r="P31" s="21" t="n">
        <v>7</v>
      </c>
    </row>
    <row r="32" customFormat="false" ht="12.75" hidden="false" customHeight="false" outlineLevel="0" collapsed="false">
      <c r="A32" s="4"/>
      <c r="B32" s="27" t="s">
        <v>31</v>
      </c>
      <c r="C32" s="19" t="n">
        <v>9437</v>
      </c>
      <c r="D32" s="24" t="s">
        <v>32</v>
      </c>
      <c r="E32" s="20" t="n">
        <v>31</v>
      </c>
      <c r="F32" s="19" t="n">
        <v>229</v>
      </c>
      <c r="G32" s="20" t="n">
        <v>1069</v>
      </c>
      <c r="H32" s="20" t="n">
        <v>2633</v>
      </c>
      <c r="I32" s="20" t="n">
        <v>2652</v>
      </c>
      <c r="J32" s="20" t="n">
        <v>1842</v>
      </c>
      <c r="K32" s="19" t="n">
        <v>713</v>
      </c>
      <c r="L32" s="20" t="n">
        <v>191</v>
      </c>
      <c r="M32" s="19" t="n">
        <v>61</v>
      </c>
      <c r="N32" s="19" t="n">
        <v>9</v>
      </c>
      <c r="O32" s="20" t="n">
        <v>6</v>
      </c>
      <c r="P32" s="21" t="n">
        <v>1</v>
      </c>
    </row>
    <row r="33" customFormat="false" ht="12.75" hidden="false" customHeight="false" outlineLevel="0" collapsed="false">
      <c r="A33" s="4"/>
      <c r="B33" s="18" t="s">
        <v>33</v>
      </c>
      <c r="C33" s="24" t="s">
        <v>27</v>
      </c>
      <c r="D33" s="24" t="s">
        <v>27</v>
      </c>
      <c r="E33" s="25" t="s">
        <v>27</v>
      </c>
      <c r="F33" s="24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4" t="s">
        <v>27</v>
      </c>
      <c r="L33" s="25" t="s">
        <v>27</v>
      </c>
      <c r="M33" s="24" t="s">
        <v>27</v>
      </c>
      <c r="N33" s="24" t="s">
        <v>27</v>
      </c>
      <c r="O33" s="25" t="s">
        <v>27</v>
      </c>
      <c r="P33" s="26" t="s">
        <v>27</v>
      </c>
    </row>
    <row r="34" customFormat="false" ht="12.75" hidden="false" customHeight="false" outlineLevel="0" collapsed="false">
      <c r="A34" s="4"/>
      <c r="B34" s="23" t="s">
        <v>34</v>
      </c>
      <c r="C34" s="28" t="n">
        <v>100</v>
      </c>
      <c r="D34" s="28" t="n">
        <v>100</v>
      </c>
      <c r="E34" s="29" t="n">
        <v>100</v>
      </c>
      <c r="F34" s="28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8" t="n">
        <v>100</v>
      </c>
      <c r="L34" s="29" t="n">
        <v>100</v>
      </c>
      <c r="M34" s="28" t="n">
        <v>100</v>
      </c>
      <c r="N34" s="28" t="n">
        <v>100</v>
      </c>
      <c r="O34" s="29" t="n">
        <v>100</v>
      </c>
      <c r="P34" s="30" t="n">
        <v>100</v>
      </c>
    </row>
    <row r="35" customFormat="false" ht="12.75" hidden="false" customHeight="false" outlineLevel="0" collapsed="false">
      <c r="A35" s="4"/>
      <c r="B35" s="27" t="n">
        <v>2</v>
      </c>
      <c r="C35" s="28" t="n">
        <v>39.312771</v>
      </c>
      <c r="D35" s="28" t="n">
        <v>26.503067</v>
      </c>
      <c r="E35" s="29" t="n">
        <v>54.288612</v>
      </c>
      <c r="F35" s="28" t="n">
        <v>45.116846</v>
      </c>
      <c r="G35" s="29" t="n">
        <v>20.742499</v>
      </c>
      <c r="H35" s="29" t="n">
        <v>8.817134</v>
      </c>
      <c r="I35" s="29" t="n">
        <v>7.131734</v>
      </c>
      <c r="J35" s="29" t="n">
        <v>11.242592</v>
      </c>
      <c r="K35" s="28" t="n">
        <v>25.204659</v>
      </c>
      <c r="L35" s="29" t="n">
        <v>46.737047</v>
      </c>
      <c r="M35" s="28" t="n">
        <v>64.842323</v>
      </c>
      <c r="N35" s="28" t="n">
        <v>75.686649</v>
      </c>
      <c r="O35" s="28" t="n">
        <v>81.760337</v>
      </c>
      <c r="P35" s="30" t="n">
        <v>85.993003</v>
      </c>
    </row>
    <row r="36" customFormat="false" ht="12.75" hidden="false" customHeight="false" outlineLevel="0" collapsed="false">
      <c r="A36" s="4"/>
      <c r="B36" s="27" t="n">
        <v>3</v>
      </c>
      <c r="C36" s="28" t="n">
        <v>26.38187</v>
      </c>
      <c r="D36" s="28" t="n">
        <v>40.736196</v>
      </c>
      <c r="E36" s="29" t="n">
        <v>30.7592</v>
      </c>
      <c r="F36" s="28" t="n">
        <v>33.517578</v>
      </c>
      <c r="G36" s="29" t="n">
        <v>33.828921</v>
      </c>
      <c r="H36" s="29" t="n">
        <v>24.073051</v>
      </c>
      <c r="I36" s="29" t="n">
        <v>22.511025</v>
      </c>
      <c r="J36" s="29" t="n">
        <v>28.551753</v>
      </c>
      <c r="K36" s="28" t="n">
        <v>35.770121</v>
      </c>
      <c r="L36" s="29" t="n">
        <v>34.01509</v>
      </c>
      <c r="M36" s="28" t="n">
        <v>26.013639</v>
      </c>
      <c r="N36" s="28" t="n">
        <v>19.347074</v>
      </c>
      <c r="O36" s="28" t="n">
        <v>15.214507</v>
      </c>
      <c r="P36" s="30" t="n">
        <v>12.071337</v>
      </c>
    </row>
    <row r="37" customFormat="false" ht="12.75" hidden="false" customHeight="false" outlineLevel="0" collapsed="false">
      <c r="A37" s="4"/>
      <c r="B37" s="27" t="n">
        <v>4</v>
      </c>
      <c r="C37" s="28" t="n">
        <v>26.547772</v>
      </c>
      <c r="D37" s="28" t="n">
        <v>22.576687</v>
      </c>
      <c r="E37" s="29" t="n">
        <v>10.678064</v>
      </c>
      <c r="F37" s="28" t="n">
        <v>16.495292</v>
      </c>
      <c r="G37" s="29" t="n">
        <v>36.429588</v>
      </c>
      <c r="H37" s="29" t="n">
        <v>52.399704</v>
      </c>
      <c r="I37" s="29" t="n">
        <v>53.671323</v>
      </c>
      <c r="J37" s="29" t="n">
        <v>46.127468</v>
      </c>
      <c r="K37" s="28" t="n">
        <v>30.248702</v>
      </c>
      <c r="L37" s="29" t="n">
        <v>15.047793</v>
      </c>
      <c r="M37" s="28" t="n">
        <v>6.925811</v>
      </c>
      <c r="N37" s="28" t="n">
        <v>3.623486</v>
      </c>
      <c r="O37" s="28" t="n">
        <v>2.121834</v>
      </c>
      <c r="P37" s="30" t="n">
        <v>1.335399</v>
      </c>
    </row>
    <row r="38" customFormat="false" ht="12.75" hidden="false" customHeight="false" outlineLevel="0" collapsed="false">
      <c r="A38" s="4"/>
      <c r="B38" s="27" t="n">
        <v>5</v>
      </c>
      <c r="C38" s="28" t="n">
        <v>6.043449</v>
      </c>
      <c r="D38" s="28" t="n">
        <v>6.01227</v>
      </c>
      <c r="E38" s="29" t="n">
        <v>2.738337</v>
      </c>
      <c r="F38" s="28" t="n">
        <v>3.590056</v>
      </c>
      <c r="G38" s="29" t="n">
        <v>7.149756</v>
      </c>
      <c r="H38" s="29" t="n">
        <v>11.844338</v>
      </c>
      <c r="I38" s="29" t="n">
        <v>13.266895</v>
      </c>
      <c r="J38" s="29" t="n">
        <v>11.061767</v>
      </c>
      <c r="K38" s="28" t="n">
        <v>6.828125</v>
      </c>
      <c r="L38" s="29" t="n">
        <v>3.103923</v>
      </c>
      <c r="M38" s="28" t="n">
        <v>1.50279</v>
      </c>
      <c r="N38" s="28" t="n">
        <v>0.812553</v>
      </c>
      <c r="O38" s="28" t="n">
        <v>0.521375</v>
      </c>
      <c r="P38" s="30" t="n">
        <v>0.354548</v>
      </c>
    </row>
    <row r="39" customFormat="false" ht="12.75" hidden="false" customHeight="false" outlineLevel="0" collapsed="false">
      <c r="A39" s="4"/>
      <c r="B39" s="27" t="s">
        <v>35</v>
      </c>
      <c r="C39" s="28" t="n">
        <v>1.714138</v>
      </c>
      <c r="D39" s="29" t="n">
        <v>4.171779</v>
      </c>
      <c r="E39" s="29" t="n">
        <v>1.535787</v>
      </c>
      <c r="F39" s="28" t="n">
        <v>1.280228</v>
      </c>
      <c r="G39" s="29" t="n">
        <v>1.849236</v>
      </c>
      <c r="H39" s="29" t="n">
        <v>2.865774</v>
      </c>
      <c r="I39" s="29" t="n">
        <v>3.419023</v>
      </c>
      <c r="J39" s="29" t="n">
        <v>3.01642</v>
      </c>
      <c r="K39" s="28" t="n">
        <v>1.948393</v>
      </c>
      <c r="L39" s="29" t="n">
        <v>1.096147</v>
      </c>
      <c r="M39" s="28" t="n">
        <v>0.715437</v>
      </c>
      <c r="N39" s="28" t="n">
        <v>0.530239</v>
      </c>
      <c r="O39" s="28" t="n">
        <v>0.381947</v>
      </c>
      <c r="P39" s="30" t="n">
        <v>0.245713</v>
      </c>
    </row>
    <row r="40" customFormat="false" ht="25.5" hidden="false" customHeight="false" outlineLevel="0" collapsed="false">
      <c r="A40" s="4"/>
      <c r="B40" s="15" t="s">
        <v>36</v>
      </c>
      <c r="C40" s="12" t="n">
        <v>1857997</v>
      </c>
      <c r="D40" s="13" t="n">
        <v>405</v>
      </c>
      <c r="E40" s="13" t="n">
        <v>4185</v>
      </c>
      <c r="F40" s="12" t="n">
        <v>38870</v>
      </c>
      <c r="G40" s="12" t="n">
        <v>144004</v>
      </c>
      <c r="H40" s="13" t="n">
        <v>215203</v>
      </c>
      <c r="I40" s="13" t="n">
        <v>188471</v>
      </c>
      <c r="J40" s="13" t="n">
        <v>192609</v>
      </c>
      <c r="K40" s="12" t="n">
        <v>189547</v>
      </c>
      <c r="L40" s="13" t="n">
        <v>221879</v>
      </c>
      <c r="M40" s="12" t="n">
        <v>229742</v>
      </c>
      <c r="N40" s="12" t="n">
        <v>173135</v>
      </c>
      <c r="O40" s="12" t="n">
        <v>114561</v>
      </c>
      <c r="P40" s="17" t="n">
        <v>145332</v>
      </c>
    </row>
    <row r="41" customFormat="false" ht="12.75" hidden="false" customHeight="false" outlineLevel="0" collapsed="false">
      <c r="A41" s="4"/>
      <c r="B41" s="18" t="s">
        <v>24</v>
      </c>
      <c r="C41" s="19" t="n">
        <v>720435</v>
      </c>
      <c r="D41" s="20" t="n">
        <v>55</v>
      </c>
      <c r="E41" s="20" t="n">
        <v>1356</v>
      </c>
      <c r="F41" s="19" t="n">
        <v>11844</v>
      </c>
      <c r="G41" s="19" t="n">
        <v>20406</v>
      </c>
      <c r="H41" s="20" t="n">
        <v>12886</v>
      </c>
      <c r="I41" s="20" t="n">
        <v>9640</v>
      </c>
      <c r="J41" s="20" t="n">
        <v>18067</v>
      </c>
      <c r="K41" s="19" t="n">
        <v>45347</v>
      </c>
      <c r="L41" s="20" t="n">
        <v>102497</v>
      </c>
      <c r="M41" s="19" t="n">
        <v>148687</v>
      </c>
      <c r="N41" s="19" t="n">
        <v>130967</v>
      </c>
      <c r="O41" s="19" t="n">
        <v>93646</v>
      </c>
      <c r="P41" s="21" t="n">
        <v>125030</v>
      </c>
    </row>
    <row r="42" customFormat="false" ht="12.75" hidden="false" customHeight="false" outlineLevel="0" collapsed="false">
      <c r="A42" s="4"/>
      <c r="B42" s="18" t="s">
        <v>25</v>
      </c>
      <c r="C42" s="19" t="n">
        <v>480294</v>
      </c>
      <c r="D42" s="20" t="n">
        <v>173</v>
      </c>
      <c r="E42" s="20" t="n">
        <v>1761</v>
      </c>
      <c r="F42" s="19" t="n">
        <v>15781</v>
      </c>
      <c r="G42" s="19" t="n">
        <v>48684</v>
      </c>
      <c r="H42" s="20" t="n">
        <v>47539</v>
      </c>
      <c r="I42" s="20" t="n">
        <v>39589</v>
      </c>
      <c r="J42" s="20" t="n">
        <v>53810</v>
      </c>
      <c r="K42" s="19" t="n">
        <v>68141</v>
      </c>
      <c r="L42" s="20" t="n">
        <v>76054</v>
      </c>
      <c r="M42" s="19" t="n">
        <v>60060</v>
      </c>
      <c r="N42" s="19" t="n">
        <v>33631</v>
      </c>
      <c r="O42" s="19" t="n">
        <v>17482</v>
      </c>
      <c r="P42" s="21" t="n">
        <v>17577</v>
      </c>
    </row>
    <row r="43" customFormat="false" ht="12.75" hidden="false" customHeight="false" outlineLevel="0" collapsed="false">
      <c r="A43" s="4"/>
      <c r="B43" s="23" t="s">
        <v>26</v>
      </c>
      <c r="C43" s="24" t="s">
        <v>27</v>
      </c>
      <c r="D43" s="25" t="s">
        <v>27</v>
      </c>
      <c r="E43" s="25" t="s">
        <v>27</v>
      </c>
      <c r="F43" s="24" t="s">
        <v>27</v>
      </c>
      <c r="G43" s="24" t="s">
        <v>27</v>
      </c>
      <c r="H43" s="25" t="s">
        <v>27</v>
      </c>
      <c r="I43" s="25" t="s">
        <v>27</v>
      </c>
      <c r="J43" s="25" t="s">
        <v>27</v>
      </c>
      <c r="K43" s="24" t="s">
        <v>27</v>
      </c>
      <c r="L43" s="25" t="s">
        <v>27</v>
      </c>
      <c r="M43" s="24" t="s">
        <v>27</v>
      </c>
      <c r="N43" s="24" t="s">
        <v>27</v>
      </c>
      <c r="O43" s="24" t="s">
        <v>27</v>
      </c>
      <c r="P43" s="26" t="s">
        <v>27</v>
      </c>
    </row>
    <row r="44" customFormat="false" ht="12.75" hidden="false" customHeight="false" outlineLevel="0" collapsed="false">
      <c r="A44" s="4"/>
      <c r="B44" s="27" t="n">
        <v>0</v>
      </c>
      <c r="C44" s="19" t="n">
        <v>262374</v>
      </c>
      <c r="D44" s="20" t="n">
        <v>122</v>
      </c>
      <c r="E44" s="20" t="n">
        <v>399</v>
      </c>
      <c r="F44" s="19" t="n">
        <v>1791</v>
      </c>
      <c r="G44" s="19" t="n">
        <v>3633</v>
      </c>
      <c r="H44" s="20" t="n">
        <v>3760</v>
      </c>
      <c r="I44" s="20" t="n">
        <v>7151</v>
      </c>
      <c r="J44" s="20" t="n">
        <v>21792</v>
      </c>
      <c r="K44" s="19" t="n">
        <v>43766</v>
      </c>
      <c r="L44" s="20" t="n">
        <v>60778</v>
      </c>
      <c r="M44" s="19" t="n">
        <v>53786</v>
      </c>
      <c r="N44" s="19" t="n">
        <v>31525</v>
      </c>
      <c r="O44" s="19" t="n">
        <v>16781</v>
      </c>
      <c r="P44" s="21" t="n">
        <v>17078</v>
      </c>
    </row>
    <row r="45" customFormat="false" ht="12.75" hidden="false" customHeight="false" outlineLevel="0" collapsed="false">
      <c r="A45" s="4"/>
      <c r="B45" s="31" t="n">
        <v>1</v>
      </c>
      <c r="C45" s="20" t="n">
        <v>217920</v>
      </c>
      <c r="D45" s="20" t="n">
        <v>51</v>
      </c>
      <c r="E45" s="20" t="n">
        <v>1362</v>
      </c>
      <c r="F45" s="19" t="n">
        <v>13990</v>
      </c>
      <c r="G45" s="19" t="n">
        <v>45051</v>
      </c>
      <c r="H45" s="19" t="n">
        <v>43779</v>
      </c>
      <c r="I45" s="20" t="n">
        <v>32438</v>
      </c>
      <c r="J45" s="20" t="n">
        <v>32018</v>
      </c>
      <c r="K45" s="19" t="n">
        <v>24375</v>
      </c>
      <c r="L45" s="20" t="n">
        <v>15276</v>
      </c>
      <c r="M45" s="19" t="n">
        <v>6274</v>
      </c>
      <c r="N45" s="19" t="n">
        <v>2106</v>
      </c>
      <c r="O45" s="19" t="n">
        <v>701</v>
      </c>
      <c r="P45" s="21" t="n">
        <v>499</v>
      </c>
    </row>
    <row r="46" customFormat="false" ht="12.75" hidden="false" customHeight="false" outlineLevel="0" collapsed="false">
      <c r="A46" s="4"/>
      <c r="B46" s="32" t="s">
        <v>28</v>
      </c>
      <c r="C46" s="20" t="n">
        <v>510251</v>
      </c>
      <c r="D46" s="20" t="n">
        <v>122</v>
      </c>
      <c r="E46" s="20" t="n">
        <v>737</v>
      </c>
      <c r="F46" s="19" t="n">
        <v>8747</v>
      </c>
      <c r="G46" s="19" t="n">
        <v>60495</v>
      </c>
      <c r="H46" s="19" t="n">
        <v>121313</v>
      </c>
      <c r="I46" s="20" t="n">
        <v>106593</v>
      </c>
      <c r="J46" s="20" t="n">
        <v>92810</v>
      </c>
      <c r="K46" s="19" t="n">
        <v>59077</v>
      </c>
      <c r="L46" s="20" t="n">
        <v>33868</v>
      </c>
      <c r="M46" s="19" t="n">
        <v>15920</v>
      </c>
      <c r="N46" s="19" t="n">
        <v>6235</v>
      </c>
      <c r="O46" s="19" t="n">
        <v>2416</v>
      </c>
      <c r="P46" s="21" t="n">
        <v>1903</v>
      </c>
    </row>
    <row r="47" customFormat="false" ht="12.75" hidden="false" customHeight="false" outlineLevel="0" collapsed="false">
      <c r="A47" s="4"/>
      <c r="B47" s="33" t="s">
        <v>26</v>
      </c>
      <c r="C47" s="25" t="s">
        <v>27</v>
      </c>
      <c r="D47" s="25" t="s">
        <v>27</v>
      </c>
      <c r="E47" s="25" t="s">
        <v>27</v>
      </c>
      <c r="F47" s="24" t="s">
        <v>27</v>
      </c>
      <c r="G47" s="24" t="s">
        <v>27</v>
      </c>
      <c r="H47" s="24" t="s">
        <v>27</v>
      </c>
      <c r="I47" s="25" t="s">
        <v>27</v>
      </c>
      <c r="J47" s="25" t="s">
        <v>27</v>
      </c>
      <c r="K47" s="24" t="s">
        <v>27</v>
      </c>
      <c r="L47" s="25" t="s">
        <v>27</v>
      </c>
      <c r="M47" s="24" t="s">
        <v>27</v>
      </c>
      <c r="N47" s="24" t="s">
        <v>27</v>
      </c>
      <c r="O47" s="24" t="s">
        <v>27</v>
      </c>
      <c r="P47" s="26" t="s">
        <v>27</v>
      </c>
    </row>
    <row r="48" customFormat="false" ht="12.75" hidden="false" customHeight="false" outlineLevel="0" collapsed="false">
      <c r="A48" s="4"/>
      <c r="B48" s="31" t="n">
        <v>0</v>
      </c>
      <c r="C48" s="20" t="n">
        <v>93603</v>
      </c>
      <c r="D48" s="20" t="n">
        <v>67</v>
      </c>
      <c r="E48" s="20" t="n">
        <v>126</v>
      </c>
      <c r="F48" s="19" t="n">
        <v>509</v>
      </c>
      <c r="G48" s="19" t="n">
        <v>1592</v>
      </c>
      <c r="H48" s="19" t="n">
        <v>2397</v>
      </c>
      <c r="I48" s="20" t="n">
        <v>5696</v>
      </c>
      <c r="J48" s="20" t="n">
        <v>17255</v>
      </c>
      <c r="K48" s="19" t="n">
        <v>23613</v>
      </c>
      <c r="L48" s="20" t="n">
        <v>20667</v>
      </c>
      <c r="M48" s="19" t="n">
        <v>12194</v>
      </c>
      <c r="N48" s="19" t="n">
        <v>5399</v>
      </c>
      <c r="O48" s="19" t="n">
        <v>2240</v>
      </c>
      <c r="P48" s="21" t="n">
        <v>1836</v>
      </c>
    </row>
    <row r="49" customFormat="false" ht="12.75" hidden="false" customHeight="false" outlineLevel="0" collapsed="false">
      <c r="A49" s="4"/>
      <c r="B49" s="31" t="n">
        <v>1</v>
      </c>
      <c r="C49" s="20" t="n">
        <v>103213</v>
      </c>
      <c r="D49" s="20" t="n">
        <v>50</v>
      </c>
      <c r="E49" s="20" t="n">
        <v>248</v>
      </c>
      <c r="F49" s="19" t="n">
        <v>1873</v>
      </c>
      <c r="G49" s="19" t="n">
        <v>6752</v>
      </c>
      <c r="H49" s="19" t="n">
        <v>12746</v>
      </c>
      <c r="I49" s="20" t="n">
        <v>21342</v>
      </c>
      <c r="J49" s="20" t="n">
        <v>29243</v>
      </c>
      <c r="K49" s="19" t="n">
        <v>19448</v>
      </c>
      <c r="L49" s="20" t="n">
        <v>8404</v>
      </c>
      <c r="M49" s="19" t="n">
        <v>2381</v>
      </c>
      <c r="N49" s="19" t="n">
        <v>563</v>
      </c>
      <c r="O49" s="19" t="n">
        <v>120</v>
      </c>
      <c r="P49" s="21" t="n">
        <v>41</v>
      </c>
    </row>
    <row r="50" customFormat="false" ht="12.75" hidden="false" customHeight="false" outlineLevel="0" collapsed="false">
      <c r="A50" s="4"/>
      <c r="B50" s="31" t="n">
        <v>2</v>
      </c>
      <c r="C50" s="20" t="n">
        <v>313435</v>
      </c>
      <c r="D50" s="20" t="n">
        <v>5</v>
      </c>
      <c r="E50" s="20" t="n">
        <v>363</v>
      </c>
      <c r="F50" s="19" t="n">
        <v>6365</v>
      </c>
      <c r="G50" s="19" t="n">
        <v>52151</v>
      </c>
      <c r="H50" s="19" t="n">
        <v>106170</v>
      </c>
      <c r="I50" s="20" t="n">
        <v>79555</v>
      </c>
      <c r="J50" s="20" t="n">
        <v>46312</v>
      </c>
      <c r="K50" s="19" t="n">
        <v>16016</v>
      </c>
      <c r="L50" s="20" t="n">
        <v>4797</v>
      </c>
      <c r="M50" s="19" t="n">
        <v>1345</v>
      </c>
      <c r="N50" s="19" t="n">
        <v>273</v>
      </c>
      <c r="O50" s="19" t="n">
        <v>56</v>
      </c>
      <c r="P50" s="21" t="n">
        <v>26</v>
      </c>
    </row>
    <row r="51" customFormat="false" ht="12.75" hidden="false" customHeight="false" outlineLevel="0" collapsed="false">
      <c r="A51" s="4"/>
      <c r="B51" s="32" t="s">
        <v>29</v>
      </c>
      <c r="C51" s="20" t="n">
        <v>114885</v>
      </c>
      <c r="D51" s="20" t="n">
        <v>33</v>
      </c>
      <c r="E51" s="20" t="n">
        <v>202</v>
      </c>
      <c r="F51" s="19" t="n">
        <v>1854</v>
      </c>
      <c r="G51" s="19" t="n">
        <v>11526</v>
      </c>
      <c r="H51" s="19" t="n">
        <v>27049</v>
      </c>
      <c r="I51" s="20" t="n">
        <v>26072</v>
      </c>
      <c r="J51" s="20" t="n">
        <v>21999</v>
      </c>
      <c r="K51" s="19" t="n">
        <v>13261</v>
      </c>
      <c r="L51" s="20" t="n">
        <v>6994</v>
      </c>
      <c r="M51" s="19" t="n">
        <v>3427</v>
      </c>
      <c r="N51" s="19" t="n">
        <v>1388</v>
      </c>
      <c r="O51" s="19" t="n">
        <v>591</v>
      </c>
      <c r="P51" s="21" t="n">
        <v>480</v>
      </c>
    </row>
    <row r="52" customFormat="false" ht="12.75" hidden="false" customHeight="false" outlineLevel="0" collapsed="false">
      <c r="A52" s="4"/>
      <c r="B52" s="33" t="s">
        <v>26</v>
      </c>
      <c r="C52" s="25" t="s">
        <v>27</v>
      </c>
      <c r="D52" s="25" t="s">
        <v>27</v>
      </c>
      <c r="E52" s="25" t="s">
        <v>27</v>
      </c>
      <c r="F52" s="24" t="s">
        <v>27</v>
      </c>
      <c r="G52" s="24" t="s">
        <v>27</v>
      </c>
      <c r="H52" s="24" t="s">
        <v>27</v>
      </c>
      <c r="I52" s="25" t="s">
        <v>27</v>
      </c>
      <c r="J52" s="25" t="s">
        <v>27</v>
      </c>
      <c r="K52" s="24" t="s">
        <v>27</v>
      </c>
      <c r="L52" s="25" t="s">
        <v>27</v>
      </c>
      <c r="M52" s="24" t="s">
        <v>27</v>
      </c>
      <c r="N52" s="24" t="s">
        <v>27</v>
      </c>
      <c r="O52" s="24" t="s">
        <v>27</v>
      </c>
      <c r="P52" s="26" t="s">
        <v>27</v>
      </c>
    </row>
    <row r="53" customFormat="false" ht="12.75" hidden="false" customHeight="false" outlineLevel="0" collapsed="false">
      <c r="A53" s="4"/>
      <c r="B53" s="31" t="n">
        <v>0</v>
      </c>
      <c r="C53" s="20" t="n">
        <v>17178</v>
      </c>
      <c r="D53" s="19" t="n">
        <v>20</v>
      </c>
      <c r="E53" s="20" t="n">
        <v>35</v>
      </c>
      <c r="F53" s="19" t="n">
        <v>141</v>
      </c>
      <c r="G53" s="19" t="n">
        <v>316</v>
      </c>
      <c r="H53" s="19" t="n">
        <v>564</v>
      </c>
      <c r="I53" s="20" t="n">
        <v>1007</v>
      </c>
      <c r="J53" s="20" t="n">
        <v>2641</v>
      </c>
      <c r="K53" s="19" t="n">
        <v>4008</v>
      </c>
      <c r="L53" s="20" t="n">
        <v>3717</v>
      </c>
      <c r="M53" s="19" t="n">
        <v>2555</v>
      </c>
      <c r="N53" s="19" t="n">
        <v>1185</v>
      </c>
      <c r="O53" s="19" t="n">
        <v>540</v>
      </c>
      <c r="P53" s="21" t="n">
        <v>446</v>
      </c>
    </row>
    <row r="54" customFormat="false" ht="12.75" hidden="false" customHeight="false" outlineLevel="0" collapsed="false">
      <c r="A54" s="4"/>
      <c r="B54" s="27" t="n">
        <v>1</v>
      </c>
      <c r="C54" s="19" t="n">
        <v>19894</v>
      </c>
      <c r="D54" s="19" t="n">
        <v>5</v>
      </c>
      <c r="E54" s="19" t="n">
        <v>70</v>
      </c>
      <c r="F54" s="20" t="n">
        <v>434</v>
      </c>
      <c r="G54" s="19" t="n">
        <v>1425</v>
      </c>
      <c r="H54" s="20" t="n">
        <v>2640</v>
      </c>
      <c r="I54" s="19" t="n">
        <v>3563</v>
      </c>
      <c r="J54" s="19" t="n">
        <v>5494</v>
      </c>
      <c r="K54" s="19" t="n">
        <v>3909</v>
      </c>
      <c r="L54" s="20" t="n">
        <v>1693</v>
      </c>
      <c r="M54" s="20" t="n">
        <v>507</v>
      </c>
      <c r="N54" s="20" t="n">
        <v>107</v>
      </c>
      <c r="O54" s="19" t="n">
        <v>25</v>
      </c>
      <c r="P54" s="21" t="n">
        <v>20</v>
      </c>
    </row>
    <row r="55" customFormat="false" ht="12.75" hidden="false" customHeight="false" outlineLevel="0" collapsed="false">
      <c r="A55" s="4"/>
      <c r="B55" s="27" t="n">
        <v>2</v>
      </c>
      <c r="C55" s="19" t="n">
        <v>32210</v>
      </c>
      <c r="D55" s="19" t="n">
        <v>7</v>
      </c>
      <c r="E55" s="19" t="n">
        <v>48</v>
      </c>
      <c r="F55" s="19" t="n">
        <v>591</v>
      </c>
      <c r="G55" s="20" t="n">
        <v>3951</v>
      </c>
      <c r="H55" s="20" t="n">
        <v>8209</v>
      </c>
      <c r="I55" s="20" t="n">
        <v>8304</v>
      </c>
      <c r="J55" s="19" t="n">
        <v>6694</v>
      </c>
      <c r="K55" s="19" t="n">
        <v>3119</v>
      </c>
      <c r="L55" s="20" t="n">
        <v>960</v>
      </c>
      <c r="M55" s="20" t="n">
        <v>232</v>
      </c>
      <c r="N55" s="20" t="n">
        <v>63</v>
      </c>
      <c r="O55" s="19" t="n">
        <v>17</v>
      </c>
      <c r="P55" s="21" t="n">
        <v>11</v>
      </c>
    </row>
    <row r="56" customFormat="false" ht="12.75" hidden="false" customHeight="false" outlineLevel="0" collapsed="false">
      <c r="A56" s="4"/>
      <c r="B56" s="27" t="n">
        <v>3</v>
      </c>
      <c r="C56" s="19" t="n">
        <v>45603</v>
      </c>
      <c r="D56" s="19" t="n">
        <v>1</v>
      </c>
      <c r="E56" s="19" t="n">
        <v>49</v>
      </c>
      <c r="F56" s="19" t="n">
        <v>688</v>
      </c>
      <c r="G56" s="20" t="n">
        <v>5834</v>
      </c>
      <c r="H56" s="20" t="n">
        <v>15636</v>
      </c>
      <c r="I56" s="20" t="n">
        <v>13198</v>
      </c>
      <c r="J56" s="19" t="n">
        <v>7170</v>
      </c>
      <c r="K56" s="19" t="n">
        <v>2225</v>
      </c>
      <c r="L56" s="20" t="n">
        <v>624</v>
      </c>
      <c r="M56" s="20" t="n">
        <v>133</v>
      </c>
      <c r="N56" s="20" t="n">
        <v>33</v>
      </c>
      <c r="O56" s="19" t="n">
        <v>9</v>
      </c>
      <c r="P56" s="21" t="n">
        <v>3</v>
      </c>
    </row>
    <row r="57" customFormat="false" ht="12.75" hidden="false" customHeight="false" outlineLevel="0" collapsed="false">
      <c r="A57" s="4"/>
      <c r="B57" s="18" t="s">
        <v>30</v>
      </c>
      <c r="C57" s="19" t="n">
        <v>32132</v>
      </c>
      <c r="D57" s="19" t="n">
        <v>22</v>
      </c>
      <c r="E57" s="19" t="n">
        <v>129</v>
      </c>
      <c r="F57" s="19" t="n">
        <v>644</v>
      </c>
      <c r="G57" s="20" t="n">
        <v>2893</v>
      </c>
      <c r="H57" s="20" t="n">
        <v>6416</v>
      </c>
      <c r="I57" s="20" t="n">
        <v>6577</v>
      </c>
      <c r="J57" s="19" t="n">
        <v>5923</v>
      </c>
      <c r="K57" s="19" t="n">
        <v>3721</v>
      </c>
      <c r="L57" s="20" t="n">
        <v>2466</v>
      </c>
      <c r="M57" s="20" t="n">
        <v>1648</v>
      </c>
      <c r="N57" s="20" t="n">
        <v>914</v>
      </c>
      <c r="O57" s="19" t="n">
        <v>426</v>
      </c>
      <c r="P57" s="21" t="n">
        <v>342</v>
      </c>
    </row>
    <row r="58" customFormat="false" ht="12.75" hidden="false" customHeight="false" outlineLevel="0" collapsed="false">
      <c r="A58" s="4"/>
      <c r="B58" s="23" t="s">
        <v>26</v>
      </c>
      <c r="C58" s="24" t="s">
        <v>27</v>
      </c>
      <c r="D58" s="24" t="s">
        <v>27</v>
      </c>
      <c r="E58" s="24" t="s">
        <v>27</v>
      </c>
      <c r="F58" s="24" t="s">
        <v>27</v>
      </c>
      <c r="G58" s="25" t="s">
        <v>27</v>
      </c>
      <c r="H58" s="25" t="s">
        <v>27</v>
      </c>
      <c r="I58" s="25" t="s">
        <v>27</v>
      </c>
      <c r="J58" s="24" t="s">
        <v>27</v>
      </c>
      <c r="K58" s="24" t="s">
        <v>27</v>
      </c>
      <c r="L58" s="25" t="s">
        <v>27</v>
      </c>
      <c r="M58" s="25" t="s">
        <v>27</v>
      </c>
      <c r="N58" s="25" t="s">
        <v>27</v>
      </c>
      <c r="O58" s="24" t="s">
        <v>27</v>
      </c>
      <c r="P58" s="26" t="s">
        <v>27</v>
      </c>
    </row>
    <row r="59" customFormat="false" ht="12.75" hidden="false" customHeight="false" outlineLevel="0" collapsed="false">
      <c r="A59" s="4"/>
      <c r="B59" s="27" t="n">
        <v>0</v>
      </c>
      <c r="C59" s="19" t="n">
        <v>6983</v>
      </c>
      <c r="D59" s="19" t="n">
        <v>12</v>
      </c>
      <c r="E59" s="19" t="n">
        <v>19</v>
      </c>
      <c r="F59" s="19" t="n">
        <v>57</v>
      </c>
      <c r="G59" s="20" t="n">
        <v>146</v>
      </c>
      <c r="H59" s="20" t="n">
        <v>251</v>
      </c>
      <c r="I59" s="20" t="n">
        <v>376</v>
      </c>
      <c r="J59" s="19" t="n">
        <v>733</v>
      </c>
      <c r="K59" s="19" t="n">
        <v>1079</v>
      </c>
      <c r="L59" s="20" t="n">
        <v>1408</v>
      </c>
      <c r="M59" s="20" t="n">
        <v>1321</v>
      </c>
      <c r="N59" s="20" t="n">
        <v>847</v>
      </c>
      <c r="O59" s="19" t="n">
        <v>399</v>
      </c>
      <c r="P59" s="21" t="n">
        <v>326</v>
      </c>
    </row>
    <row r="60" customFormat="false" ht="12.75" hidden="false" customHeight="false" outlineLevel="0" collapsed="false">
      <c r="A60" s="4"/>
      <c r="B60" s="27" t="n">
        <v>1</v>
      </c>
      <c r="C60" s="19" t="n">
        <v>5360</v>
      </c>
      <c r="D60" s="19" t="n">
        <v>5</v>
      </c>
      <c r="E60" s="19" t="n">
        <v>70</v>
      </c>
      <c r="F60" s="19" t="n">
        <v>253</v>
      </c>
      <c r="G60" s="20" t="n">
        <v>644</v>
      </c>
      <c r="H60" s="20" t="n">
        <v>949</v>
      </c>
      <c r="I60" s="20" t="n">
        <v>948</v>
      </c>
      <c r="J60" s="19" t="n">
        <v>1098</v>
      </c>
      <c r="K60" s="19" t="n">
        <v>768</v>
      </c>
      <c r="L60" s="20" t="n">
        <v>439</v>
      </c>
      <c r="M60" s="20" t="n">
        <v>139</v>
      </c>
      <c r="N60" s="20" t="n">
        <v>30</v>
      </c>
      <c r="O60" s="19" t="n">
        <v>11</v>
      </c>
      <c r="P60" s="21" t="n">
        <v>4</v>
      </c>
    </row>
    <row r="61" customFormat="false" ht="12.75" hidden="false" customHeight="false" outlineLevel="0" collapsed="false">
      <c r="A61" s="4"/>
      <c r="B61" s="27" t="n">
        <v>2</v>
      </c>
      <c r="C61" s="19" t="n">
        <v>5469</v>
      </c>
      <c r="D61" s="19" t="n">
        <v>2</v>
      </c>
      <c r="E61" s="19" t="n">
        <v>13</v>
      </c>
      <c r="F61" s="19" t="n">
        <v>133</v>
      </c>
      <c r="G61" s="20" t="n">
        <v>671</v>
      </c>
      <c r="H61" s="20" t="n">
        <v>1280</v>
      </c>
      <c r="I61" s="20" t="n">
        <v>1189</v>
      </c>
      <c r="J61" s="19" t="n">
        <v>1155</v>
      </c>
      <c r="K61" s="19" t="n">
        <v>648</v>
      </c>
      <c r="L61" s="20" t="n">
        <v>268</v>
      </c>
      <c r="M61" s="20" t="n">
        <v>70</v>
      </c>
      <c r="N61" s="20" t="n">
        <v>23</v>
      </c>
      <c r="O61" s="19" t="n">
        <v>7</v>
      </c>
      <c r="P61" s="21" t="n">
        <v>10</v>
      </c>
    </row>
    <row r="62" customFormat="false" ht="12.75" hidden="false" customHeight="false" outlineLevel="0" collapsed="false">
      <c r="A62" s="4"/>
      <c r="B62" s="27" t="n">
        <v>3</v>
      </c>
      <c r="C62" s="19" t="n">
        <v>6032</v>
      </c>
      <c r="D62" s="19" t="n">
        <v>3</v>
      </c>
      <c r="E62" s="19" t="n">
        <v>18</v>
      </c>
      <c r="F62" s="19" t="n">
        <v>84</v>
      </c>
      <c r="G62" s="20" t="n">
        <v>616</v>
      </c>
      <c r="H62" s="20" t="n">
        <v>1615</v>
      </c>
      <c r="I62" s="20" t="n">
        <v>1646</v>
      </c>
      <c r="J62" s="19" t="n">
        <v>1227</v>
      </c>
      <c r="K62" s="19" t="n">
        <v>573</v>
      </c>
      <c r="L62" s="20" t="n">
        <v>172</v>
      </c>
      <c r="M62" s="20" t="n">
        <v>64</v>
      </c>
      <c r="N62" s="20" t="n">
        <v>7</v>
      </c>
      <c r="O62" s="19" t="n">
        <v>5</v>
      </c>
      <c r="P62" s="21" t="n">
        <v>2</v>
      </c>
    </row>
    <row r="63" customFormat="false" ht="12.75" hidden="false" customHeight="false" outlineLevel="0" collapsed="false">
      <c r="A63" s="4"/>
      <c r="B63" s="27" t="s">
        <v>31</v>
      </c>
      <c r="C63" s="19" t="n">
        <v>8288</v>
      </c>
      <c r="D63" s="24" t="s">
        <v>32</v>
      </c>
      <c r="E63" s="19" t="n">
        <v>9</v>
      </c>
      <c r="F63" s="19" t="n">
        <v>117</v>
      </c>
      <c r="G63" s="20" t="n">
        <v>816</v>
      </c>
      <c r="H63" s="20" t="n">
        <v>2321</v>
      </c>
      <c r="I63" s="20" t="n">
        <v>2418</v>
      </c>
      <c r="J63" s="19" t="n">
        <v>1710</v>
      </c>
      <c r="K63" s="19" t="n">
        <v>653</v>
      </c>
      <c r="L63" s="20" t="n">
        <v>179</v>
      </c>
      <c r="M63" s="20" t="n">
        <v>54</v>
      </c>
      <c r="N63" s="20" t="n">
        <v>7</v>
      </c>
      <c r="O63" s="19" t="n">
        <v>4</v>
      </c>
      <c r="P63" s="26" t="s">
        <v>32</v>
      </c>
    </row>
    <row r="64" customFormat="false" ht="12.75" hidden="false" customHeight="false" outlineLevel="0" collapsed="false">
      <c r="A64" s="4"/>
      <c r="B64" s="18" t="s">
        <v>33</v>
      </c>
      <c r="C64" s="24" t="s">
        <v>27</v>
      </c>
      <c r="D64" s="24" t="s">
        <v>27</v>
      </c>
      <c r="E64" s="24" t="s">
        <v>27</v>
      </c>
      <c r="F64" s="25" t="s">
        <v>27</v>
      </c>
      <c r="G64" s="34" t="s">
        <v>27</v>
      </c>
      <c r="H64" s="25" t="s">
        <v>27</v>
      </c>
      <c r="I64" s="25" t="s">
        <v>27</v>
      </c>
      <c r="J64" s="24" t="s">
        <v>27</v>
      </c>
      <c r="K64" s="24" t="s">
        <v>27</v>
      </c>
      <c r="L64" s="25" t="s">
        <v>27</v>
      </c>
      <c r="M64" s="25" t="s">
        <v>27</v>
      </c>
      <c r="N64" s="25" t="s">
        <v>27</v>
      </c>
      <c r="O64" s="24" t="s">
        <v>27</v>
      </c>
      <c r="P64" s="26" t="s">
        <v>27</v>
      </c>
    </row>
    <row r="65" customFormat="false" ht="12.75" hidden="false" customHeight="false" outlineLevel="0" collapsed="false">
      <c r="A65" s="4"/>
      <c r="B65" s="23" t="s">
        <v>34</v>
      </c>
      <c r="C65" s="28" t="n">
        <v>100</v>
      </c>
      <c r="D65" s="28" t="n">
        <v>100</v>
      </c>
      <c r="E65" s="28" t="n">
        <v>100</v>
      </c>
      <c r="F65" s="29" t="n">
        <v>100</v>
      </c>
      <c r="G65" s="28" t="n">
        <v>100</v>
      </c>
      <c r="H65" s="29" t="n">
        <v>100</v>
      </c>
      <c r="I65" s="29" t="n">
        <v>100</v>
      </c>
      <c r="J65" s="28" t="n">
        <v>100</v>
      </c>
      <c r="K65" s="28" t="n">
        <v>100</v>
      </c>
      <c r="L65" s="29" t="n">
        <v>100</v>
      </c>
      <c r="M65" s="29" t="n">
        <v>100</v>
      </c>
      <c r="N65" s="29" t="n">
        <v>100</v>
      </c>
      <c r="O65" s="28" t="n">
        <v>100</v>
      </c>
      <c r="P65" s="30" t="n">
        <v>100</v>
      </c>
    </row>
    <row r="66" customFormat="false" ht="12.75" hidden="false" customHeight="false" outlineLevel="0" collapsed="false">
      <c r="A66" s="4"/>
      <c r="B66" s="27" t="n">
        <v>2</v>
      </c>
      <c r="C66" s="28" t="n">
        <v>38.77482</v>
      </c>
      <c r="D66" s="28" t="n">
        <v>13.580247</v>
      </c>
      <c r="E66" s="28" t="n">
        <v>32.401434</v>
      </c>
      <c r="F66" s="29" t="n">
        <v>30.4708</v>
      </c>
      <c r="G66" s="28" t="n">
        <v>14.17044</v>
      </c>
      <c r="H66" s="29" t="n">
        <v>5.987835</v>
      </c>
      <c r="I66" s="29" t="n">
        <v>5.114845</v>
      </c>
      <c r="J66" s="28" t="n">
        <v>9.380143</v>
      </c>
      <c r="K66" s="28" t="n">
        <v>23.923882</v>
      </c>
      <c r="L66" s="29" t="n">
        <v>46.194998</v>
      </c>
      <c r="M66" s="29" t="n">
        <v>64.71912</v>
      </c>
      <c r="N66" s="29" t="n">
        <v>75.644439</v>
      </c>
      <c r="O66" s="28" t="n">
        <v>81.743351</v>
      </c>
      <c r="P66" s="30" t="n">
        <v>86.030606</v>
      </c>
    </row>
    <row r="67" customFormat="false" ht="12.75" hidden="false" customHeight="false" outlineLevel="0" collapsed="false">
      <c r="A67" s="4"/>
      <c r="B67" s="27" t="n">
        <v>3</v>
      </c>
      <c r="C67" s="28" t="n">
        <v>25.850096</v>
      </c>
      <c r="D67" s="28" t="n">
        <v>42.716049</v>
      </c>
      <c r="E67" s="28" t="n">
        <v>42.078853</v>
      </c>
      <c r="F67" s="29" t="n">
        <v>40.599434</v>
      </c>
      <c r="G67" s="28" t="n">
        <v>33.807394</v>
      </c>
      <c r="H67" s="29" t="n">
        <v>22.090305</v>
      </c>
      <c r="I67" s="29" t="n">
        <v>21.005354</v>
      </c>
      <c r="J67" s="28" t="n">
        <v>27.937428</v>
      </c>
      <c r="K67" s="28" t="n">
        <v>35.949395</v>
      </c>
      <c r="L67" s="29" t="n">
        <v>34.277241</v>
      </c>
      <c r="M67" s="29" t="n">
        <v>26.142368</v>
      </c>
      <c r="N67" s="29" t="n">
        <v>19.424726</v>
      </c>
      <c r="O67" s="28" t="n">
        <v>15.259992</v>
      </c>
      <c r="P67" s="30" t="n">
        <v>12.094377</v>
      </c>
    </row>
    <row r="68" customFormat="false" ht="12.75" hidden="false" customHeight="false" outlineLevel="0" collapsed="false">
      <c r="A68" s="4"/>
      <c r="B68" s="27" t="n">
        <v>4</v>
      </c>
      <c r="C68" s="28" t="n">
        <v>27.462423</v>
      </c>
      <c r="D68" s="28" t="n">
        <v>30.123457</v>
      </c>
      <c r="E68" s="28" t="n">
        <v>17.610514</v>
      </c>
      <c r="F68" s="29" t="n">
        <v>22.503216</v>
      </c>
      <c r="G68" s="28" t="n">
        <v>42.00925</v>
      </c>
      <c r="H68" s="29" t="n">
        <v>56.371426</v>
      </c>
      <c r="I68" s="29" t="n">
        <v>56.556712</v>
      </c>
      <c r="J68" s="28" t="n">
        <v>48.185703</v>
      </c>
      <c r="K68" s="28" t="n">
        <v>31.167468</v>
      </c>
      <c r="L68" s="29" t="n">
        <v>15.264176</v>
      </c>
      <c r="M68" s="29" t="n">
        <v>6.929512</v>
      </c>
      <c r="N68" s="29" t="n">
        <v>3.601236</v>
      </c>
      <c r="O68" s="28" t="n">
        <v>2.10892</v>
      </c>
      <c r="P68" s="30" t="n">
        <v>1.309416</v>
      </c>
    </row>
    <row r="69" customFormat="false" ht="12.75" hidden="false" customHeight="false" outlineLevel="0" collapsed="false">
      <c r="A69" s="4"/>
      <c r="B69" s="27" t="n">
        <v>5</v>
      </c>
      <c r="C69" s="28" t="n">
        <v>6.183272</v>
      </c>
      <c r="D69" s="28" t="n">
        <v>8.148148</v>
      </c>
      <c r="E69" s="28" t="n">
        <v>4.826762</v>
      </c>
      <c r="F69" s="29" t="n">
        <v>4.769745</v>
      </c>
      <c r="G69" s="28" t="n">
        <v>8.003944</v>
      </c>
      <c r="H69" s="29" t="n">
        <v>12.569063</v>
      </c>
      <c r="I69" s="29" t="n">
        <v>13.833428</v>
      </c>
      <c r="J69" s="28" t="n">
        <v>11.421585</v>
      </c>
      <c r="K69" s="28" t="n">
        <v>6.996154</v>
      </c>
      <c r="L69" s="29" t="n">
        <v>3.152169</v>
      </c>
      <c r="M69" s="29" t="n">
        <v>1.491673</v>
      </c>
      <c r="N69" s="29" t="n">
        <v>0.801687</v>
      </c>
      <c r="O69" s="28" t="n">
        <v>0.515882</v>
      </c>
      <c r="P69" s="30" t="n">
        <v>0.330278</v>
      </c>
    </row>
    <row r="70" customFormat="false" ht="12.75" hidden="false" customHeight="false" outlineLevel="0" collapsed="false">
      <c r="A70" s="4"/>
      <c r="B70" s="27" t="s">
        <v>35</v>
      </c>
      <c r="C70" s="28" t="n">
        <v>1.729389</v>
      </c>
      <c r="D70" s="28" t="n">
        <v>5.432099</v>
      </c>
      <c r="E70" s="28" t="n">
        <v>3.082437</v>
      </c>
      <c r="F70" s="29" t="n">
        <v>1.656805</v>
      </c>
      <c r="G70" s="28" t="n">
        <v>2.008972</v>
      </c>
      <c r="H70" s="29" t="n">
        <v>2.981371</v>
      </c>
      <c r="I70" s="29" t="n">
        <v>3.489662</v>
      </c>
      <c r="J70" s="28" t="n">
        <v>3.075142</v>
      </c>
      <c r="K70" s="28" t="n">
        <v>1.963101</v>
      </c>
      <c r="L70" s="29" t="n">
        <v>1.111417</v>
      </c>
      <c r="M70" s="29" t="n">
        <v>0.717326</v>
      </c>
      <c r="N70" s="29" t="n">
        <v>0.527912</v>
      </c>
      <c r="O70" s="28" t="n">
        <v>0.371854</v>
      </c>
      <c r="P70" s="30" t="n">
        <v>0.235323</v>
      </c>
    </row>
    <row r="71" customFormat="false" ht="25.5" hidden="false" customHeight="false" outlineLevel="0" collapsed="false">
      <c r="A71" s="4"/>
      <c r="B71" s="15" t="s">
        <v>37</v>
      </c>
      <c r="C71" s="12" t="n">
        <v>234346</v>
      </c>
      <c r="D71" s="12" t="n">
        <v>401</v>
      </c>
      <c r="E71" s="13" t="n">
        <v>9520</v>
      </c>
      <c r="F71" s="13" t="n">
        <v>34714</v>
      </c>
      <c r="G71" s="12" t="n">
        <v>48024</v>
      </c>
      <c r="H71" s="13" t="n">
        <v>39296</v>
      </c>
      <c r="I71" s="13" t="n">
        <v>24753</v>
      </c>
      <c r="J71" s="12" t="n">
        <v>20322</v>
      </c>
      <c r="K71" s="12" t="n">
        <v>15738</v>
      </c>
      <c r="L71" s="13" t="n">
        <v>15090</v>
      </c>
      <c r="M71" s="13" t="n">
        <v>11855</v>
      </c>
      <c r="N71" s="13" t="n">
        <v>6938</v>
      </c>
      <c r="O71" s="12" t="n">
        <v>3605</v>
      </c>
      <c r="P71" s="17" t="n">
        <v>4082</v>
      </c>
    </row>
    <row r="72" customFormat="false" ht="12.75" hidden="false" customHeight="false" outlineLevel="0" collapsed="false">
      <c r="A72" s="4"/>
      <c r="B72" s="18" t="s">
        <v>24</v>
      </c>
      <c r="C72" s="19" t="n">
        <v>101626</v>
      </c>
      <c r="D72" s="19" t="n">
        <v>158</v>
      </c>
      <c r="E72" s="20" t="n">
        <v>6077</v>
      </c>
      <c r="F72" s="20" t="n">
        <v>21294</v>
      </c>
      <c r="G72" s="19" t="n">
        <v>19143</v>
      </c>
      <c r="H72" s="20" t="n">
        <v>9193</v>
      </c>
      <c r="I72" s="20" t="n">
        <v>5331</v>
      </c>
      <c r="J72" s="19" t="n">
        <v>5675</v>
      </c>
      <c r="K72" s="19" t="n">
        <v>6311</v>
      </c>
      <c r="L72" s="20" t="n">
        <v>8286</v>
      </c>
      <c r="M72" s="20" t="n">
        <v>8068</v>
      </c>
      <c r="N72" s="20" t="n">
        <v>5405</v>
      </c>
      <c r="O72" s="19" t="n">
        <v>3050</v>
      </c>
      <c r="P72" s="21" t="n">
        <v>3634</v>
      </c>
    </row>
    <row r="73" customFormat="false" ht="12.75" hidden="false" customHeight="false" outlineLevel="0" collapsed="false">
      <c r="A73" s="4"/>
      <c r="B73" s="32" t="s">
        <v>25</v>
      </c>
      <c r="C73" s="20" t="n">
        <v>71660</v>
      </c>
      <c r="D73" s="19" t="n">
        <v>157</v>
      </c>
      <c r="E73" s="20" t="n">
        <v>2457</v>
      </c>
      <c r="F73" s="20" t="n">
        <v>8924</v>
      </c>
      <c r="G73" s="19" t="n">
        <v>16391</v>
      </c>
      <c r="H73" s="20" t="n">
        <v>13742</v>
      </c>
      <c r="I73" s="20" t="n">
        <v>8398</v>
      </c>
      <c r="J73" s="19" t="n">
        <v>6977</v>
      </c>
      <c r="K73" s="19" t="n">
        <v>5313</v>
      </c>
      <c r="L73" s="20" t="n">
        <v>4543</v>
      </c>
      <c r="M73" s="20" t="n">
        <v>2744</v>
      </c>
      <c r="N73" s="20" t="n">
        <v>1176</v>
      </c>
      <c r="O73" s="19" t="n">
        <v>458</v>
      </c>
      <c r="P73" s="21" t="n">
        <v>376</v>
      </c>
    </row>
    <row r="74" customFormat="false" ht="12.75" hidden="false" customHeight="false" outlineLevel="0" collapsed="false">
      <c r="A74" s="4"/>
      <c r="B74" s="33" t="s">
        <v>26</v>
      </c>
      <c r="C74" s="25" t="s">
        <v>27</v>
      </c>
      <c r="D74" s="24" t="s">
        <v>27</v>
      </c>
      <c r="E74" s="25" t="s">
        <v>27</v>
      </c>
      <c r="F74" s="25" t="s">
        <v>27</v>
      </c>
      <c r="G74" s="24" t="s">
        <v>27</v>
      </c>
      <c r="H74" s="25" t="s">
        <v>27</v>
      </c>
      <c r="I74" s="25" t="s">
        <v>27</v>
      </c>
      <c r="J74" s="24" t="s">
        <v>27</v>
      </c>
      <c r="K74" s="24" t="s">
        <v>27</v>
      </c>
      <c r="L74" s="25" t="s">
        <v>27</v>
      </c>
      <c r="M74" s="25" t="s">
        <v>27</v>
      </c>
      <c r="N74" s="25" t="s">
        <v>27</v>
      </c>
      <c r="O74" s="24" t="s">
        <v>27</v>
      </c>
      <c r="P74" s="26" t="s">
        <v>27</v>
      </c>
    </row>
    <row r="75" customFormat="false" ht="12.75" hidden="false" customHeight="false" outlineLevel="0" collapsed="false">
      <c r="A75" s="4"/>
      <c r="B75" s="31" t="n">
        <v>0</v>
      </c>
      <c r="C75" s="20" t="n">
        <v>21775</v>
      </c>
      <c r="D75" s="19" t="n">
        <v>81</v>
      </c>
      <c r="E75" s="20" t="n">
        <v>740</v>
      </c>
      <c r="F75" s="20" t="n">
        <v>1899</v>
      </c>
      <c r="G75" s="19" t="n">
        <v>2116</v>
      </c>
      <c r="H75" s="20" t="n">
        <v>2079</v>
      </c>
      <c r="I75" s="20" t="n">
        <v>1964</v>
      </c>
      <c r="J75" s="19" t="n">
        <v>2764</v>
      </c>
      <c r="K75" s="19" t="n">
        <v>2984</v>
      </c>
      <c r="L75" s="20" t="n">
        <v>3145</v>
      </c>
      <c r="M75" s="20" t="n">
        <v>2197</v>
      </c>
      <c r="N75" s="20" t="n">
        <v>1025</v>
      </c>
      <c r="O75" s="19" t="n">
        <v>422</v>
      </c>
      <c r="P75" s="21" t="n">
        <v>356</v>
      </c>
    </row>
    <row r="76" customFormat="false" ht="12.75" hidden="false" customHeight="false" outlineLevel="0" collapsed="false">
      <c r="A76" s="4"/>
      <c r="B76" s="31" t="n">
        <v>1</v>
      </c>
      <c r="C76" s="20" t="n">
        <v>49885</v>
      </c>
      <c r="D76" s="19" t="n">
        <v>76</v>
      </c>
      <c r="E76" s="20" t="n">
        <v>1717</v>
      </c>
      <c r="F76" s="20" t="n">
        <v>7025</v>
      </c>
      <c r="G76" s="19" t="n">
        <v>14275</v>
      </c>
      <c r="H76" s="20" t="n">
        <v>11663</v>
      </c>
      <c r="I76" s="20" t="n">
        <v>6434</v>
      </c>
      <c r="J76" s="19" t="n">
        <v>4213</v>
      </c>
      <c r="K76" s="19" t="n">
        <v>2329</v>
      </c>
      <c r="L76" s="20" t="n">
        <v>1398</v>
      </c>
      <c r="M76" s="20" t="n">
        <v>547</v>
      </c>
      <c r="N76" s="20" t="n">
        <v>151</v>
      </c>
      <c r="O76" s="19" t="n">
        <v>36</v>
      </c>
      <c r="P76" s="21" t="n">
        <v>20</v>
      </c>
    </row>
    <row r="77" customFormat="false" ht="12.75" hidden="false" customHeight="false" outlineLevel="0" collapsed="false">
      <c r="A77" s="4"/>
      <c r="B77" s="32" t="s">
        <v>28</v>
      </c>
      <c r="C77" s="20" t="n">
        <v>45865</v>
      </c>
      <c r="D77" s="19" t="n">
        <v>59</v>
      </c>
      <c r="E77" s="20" t="n">
        <v>733</v>
      </c>
      <c r="F77" s="20" t="n">
        <v>3413</v>
      </c>
      <c r="G77" s="19" t="n">
        <v>9616</v>
      </c>
      <c r="H77" s="20" t="n">
        <v>12333</v>
      </c>
      <c r="I77" s="20" t="n">
        <v>8072</v>
      </c>
      <c r="J77" s="19" t="n">
        <v>5583</v>
      </c>
      <c r="K77" s="19" t="n">
        <v>3086</v>
      </c>
      <c r="L77" s="20" t="n">
        <v>1783</v>
      </c>
      <c r="M77" s="20" t="n">
        <v>791</v>
      </c>
      <c r="N77" s="20" t="n">
        <v>266</v>
      </c>
      <c r="O77" s="19" t="n">
        <v>78</v>
      </c>
      <c r="P77" s="21" t="n">
        <v>50</v>
      </c>
    </row>
    <row r="78" customFormat="false" ht="12.75" hidden="false" customHeight="false" outlineLevel="0" collapsed="false">
      <c r="A78" s="4"/>
      <c r="B78" s="33" t="s">
        <v>26</v>
      </c>
      <c r="C78" s="25" t="s">
        <v>27</v>
      </c>
      <c r="D78" s="24" t="s">
        <v>27</v>
      </c>
      <c r="E78" s="25" t="s">
        <v>27</v>
      </c>
      <c r="F78" s="25" t="s">
        <v>27</v>
      </c>
      <c r="G78" s="24" t="s">
        <v>27</v>
      </c>
      <c r="H78" s="25" t="s">
        <v>27</v>
      </c>
      <c r="I78" s="25" t="s">
        <v>27</v>
      </c>
      <c r="J78" s="24" t="s">
        <v>27</v>
      </c>
      <c r="K78" s="24" t="s">
        <v>27</v>
      </c>
      <c r="L78" s="25" t="s">
        <v>27</v>
      </c>
      <c r="M78" s="25" t="s">
        <v>27</v>
      </c>
      <c r="N78" s="25" t="s">
        <v>27</v>
      </c>
      <c r="O78" s="24" t="s">
        <v>27</v>
      </c>
      <c r="P78" s="26" t="s">
        <v>27</v>
      </c>
    </row>
    <row r="79" customFormat="false" ht="12.75" hidden="false" customHeight="false" outlineLevel="0" collapsed="false">
      <c r="A79" s="4"/>
      <c r="B79" s="31" t="n">
        <v>0</v>
      </c>
      <c r="C79" s="20" t="n">
        <v>6803</v>
      </c>
      <c r="D79" s="19" t="n">
        <v>30</v>
      </c>
      <c r="E79" s="20" t="n">
        <v>112</v>
      </c>
      <c r="F79" s="20" t="n">
        <v>361</v>
      </c>
      <c r="G79" s="19" t="n">
        <v>648</v>
      </c>
      <c r="H79" s="20" t="n">
        <v>836</v>
      </c>
      <c r="I79" s="19" t="n">
        <v>888</v>
      </c>
      <c r="J79" s="19" t="n">
        <v>1184</v>
      </c>
      <c r="K79" s="19" t="n">
        <v>1084</v>
      </c>
      <c r="L79" s="20" t="n">
        <v>874</v>
      </c>
      <c r="M79" s="20" t="n">
        <v>490</v>
      </c>
      <c r="N79" s="20" t="n">
        <v>190</v>
      </c>
      <c r="O79" s="19" t="n">
        <v>60</v>
      </c>
      <c r="P79" s="21" t="n">
        <v>45</v>
      </c>
    </row>
    <row r="80" customFormat="false" ht="12.75" hidden="false" customHeight="false" outlineLevel="0" collapsed="false">
      <c r="A80" s="4"/>
      <c r="B80" s="31" t="n">
        <v>1</v>
      </c>
      <c r="C80" s="20" t="n">
        <v>10468</v>
      </c>
      <c r="D80" s="19" t="n">
        <v>16</v>
      </c>
      <c r="E80" s="20" t="n">
        <v>213</v>
      </c>
      <c r="F80" s="20" t="n">
        <v>832</v>
      </c>
      <c r="G80" s="19" t="n">
        <v>1848</v>
      </c>
      <c r="H80" s="22" t="n">
        <v>2266</v>
      </c>
      <c r="I80" s="19" t="n">
        <v>1928</v>
      </c>
      <c r="J80" s="19" t="n">
        <v>1680</v>
      </c>
      <c r="K80" s="20" t="n">
        <v>984</v>
      </c>
      <c r="L80" s="20" t="n">
        <v>474</v>
      </c>
      <c r="M80" s="20" t="n">
        <v>170</v>
      </c>
      <c r="N80" s="20" t="n">
        <v>40</v>
      </c>
      <c r="O80" s="19" t="n">
        <v>11</v>
      </c>
      <c r="P80" s="21" t="n">
        <v>5</v>
      </c>
    </row>
    <row r="81" customFormat="false" ht="12.75" hidden="false" customHeight="false" outlineLevel="0" collapsed="false">
      <c r="A81" s="4"/>
      <c r="B81" s="31" t="n">
        <v>2</v>
      </c>
      <c r="C81" s="20" t="n">
        <v>28594</v>
      </c>
      <c r="D81" s="19" t="n">
        <v>13</v>
      </c>
      <c r="E81" s="20" t="n">
        <v>408</v>
      </c>
      <c r="F81" s="20" t="n">
        <v>2220</v>
      </c>
      <c r="G81" s="19" t="n">
        <v>7120</v>
      </c>
      <c r="H81" s="22" t="n">
        <v>9231</v>
      </c>
      <c r="I81" s="19" t="n">
        <v>5256</v>
      </c>
      <c r="J81" s="20" t="n">
        <v>2719</v>
      </c>
      <c r="K81" s="20" t="n">
        <v>1018</v>
      </c>
      <c r="L81" s="20" t="n">
        <v>435</v>
      </c>
      <c r="M81" s="20" t="n">
        <v>131</v>
      </c>
      <c r="N81" s="20" t="n">
        <v>36</v>
      </c>
      <c r="O81" s="19" t="n">
        <v>7</v>
      </c>
      <c r="P81" s="26" t="s">
        <v>32</v>
      </c>
    </row>
    <row r="82" customFormat="false" ht="12.75" hidden="false" customHeight="false" outlineLevel="0" collapsed="false">
      <c r="A82" s="4"/>
      <c r="B82" s="32" t="s">
        <v>29</v>
      </c>
      <c r="C82" s="20" t="n">
        <v>11574</v>
      </c>
      <c r="D82" s="19" t="n">
        <v>16</v>
      </c>
      <c r="E82" s="20" t="n">
        <v>173</v>
      </c>
      <c r="F82" s="20" t="n">
        <v>789</v>
      </c>
      <c r="G82" s="19" t="n">
        <v>2220</v>
      </c>
      <c r="H82" s="22" t="n">
        <v>3152</v>
      </c>
      <c r="I82" s="19" t="n">
        <v>2251</v>
      </c>
      <c r="J82" s="20" t="n">
        <v>1588</v>
      </c>
      <c r="K82" s="20" t="n">
        <v>759</v>
      </c>
      <c r="L82" s="20" t="n">
        <v>357</v>
      </c>
      <c r="M82" s="20" t="n">
        <v>184</v>
      </c>
      <c r="N82" s="20" t="n">
        <v>59</v>
      </c>
      <c r="O82" s="19" t="n">
        <v>9</v>
      </c>
      <c r="P82" s="21" t="n">
        <v>16</v>
      </c>
    </row>
    <row r="83" customFormat="false" ht="12.75" hidden="false" customHeight="false" outlineLevel="0" collapsed="false">
      <c r="A83" s="4"/>
      <c r="B83" s="33" t="s">
        <v>26</v>
      </c>
      <c r="C83" s="25" t="s">
        <v>27</v>
      </c>
      <c r="D83" s="24" t="s">
        <v>27</v>
      </c>
      <c r="E83" s="25" t="s">
        <v>27</v>
      </c>
      <c r="F83" s="25" t="s">
        <v>27</v>
      </c>
      <c r="G83" s="24" t="s">
        <v>27</v>
      </c>
      <c r="H83" s="34" t="s">
        <v>27</v>
      </c>
      <c r="I83" s="24" t="s">
        <v>27</v>
      </c>
      <c r="J83" s="25" t="s">
        <v>27</v>
      </c>
      <c r="K83" s="25" t="s">
        <v>27</v>
      </c>
      <c r="L83" s="25" t="s">
        <v>27</v>
      </c>
      <c r="M83" s="25" t="s">
        <v>27</v>
      </c>
      <c r="N83" s="25" t="s">
        <v>27</v>
      </c>
      <c r="O83" s="24" t="s">
        <v>27</v>
      </c>
      <c r="P83" s="26" t="s">
        <v>27</v>
      </c>
    </row>
    <row r="84" customFormat="false" ht="12.75" hidden="false" customHeight="false" outlineLevel="0" collapsed="false">
      <c r="A84" s="4"/>
      <c r="B84" s="31" t="n">
        <v>0</v>
      </c>
      <c r="C84" s="20" t="n">
        <v>1322</v>
      </c>
      <c r="D84" s="19" t="n">
        <v>6</v>
      </c>
      <c r="E84" s="20" t="n">
        <v>23</v>
      </c>
      <c r="F84" s="20" t="n">
        <v>61</v>
      </c>
      <c r="G84" s="19" t="n">
        <v>112</v>
      </c>
      <c r="H84" s="22" t="n">
        <v>166</v>
      </c>
      <c r="I84" s="19" t="n">
        <v>189</v>
      </c>
      <c r="J84" s="20" t="n">
        <v>261</v>
      </c>
      <c r="K84" s="20" t="n">
        <v>191</v>
      </c>
      <c r="L84" s="20" t="n">
        <v>149</v>
      </c>
      <c r="M84" s="20" t="n">
        <v>110</v>
      </c>
      <c r="N84" s="20" t="n">
        <v>34</v>
      </c>
      <c r="O84" s="19" t="n">
        <v>6</v>
      </c>
      <c r="P84" s="21" t="n">
        <v>14</v>
      </c>
    </row>
    <row r="85" customFormat="false" ht="12.75" hidden="false" customHeight="false" outlineLevel="0" collapsed="false">
      <c r="A85" s="4"/>
      <c r="B85" s="31" t="n">
        <v>1</v>
      </c>
      <c r="C85" s="20" t="n">
        <v>2292</v>
      </c>
      <c r="D85" s="19" t="n">
        <v>5</v>
      </c>
      <c r="E85" s="20" t="n">
        <v>31</v>
      </c>
      <c r="F85" s="20" t="n">
        <v>127</v>
      </c>
      <c r="G85" s="19" t="n">
        <v>367</v>
      </c>
      <c r="H85" s="22" t="n">
        <v>529</v>
      </c>
      <c r="I85" s="19" t="n">
        <v>472</v>
      </c>
      <c r="J85" s="20" t="n">
        <v>390</v>
      </c>
      <c r="K85" s="20" t="n">
        <v>233</v>
      </c>
      <c r="L85" s="20" t="n">
        <v>82</v>
      </c>
      <c r="M85" s="20" t="n">
        <v>38</v>
      </c>
      <c r="N85" s="20" t="n">
        <v>14</v>
      </c>
      <c r="O85" s="19" t="n">
        <v>2</v>
      </c>
      <c r="P85" s="21" t="n">
        <v>2</v>
      </c>
    </row>
    <row r="86" customFormat="false" ht="12.75" hidden="false" customHeight="false" outlineLevel="0" collapsed="false">
      <c r="A86" s="4"/>
      <c r="B86" s="31" t="n">
        <v>2</v>
      </c>
      <c r="C86" s="20" t="n">
        <v>3445</v>
      </c>
      <c r="D86" s="19" t="n">
        <v>4</v>
      </c>
      <c r="E86" s="20" t="n">
        <v>46</v>
      </c>
      <c r="F86" s="20" t="n">
        <v>231</v>
      </c>
      <c r="G86" s="19" t="n">
        <v>695</v>
      </c>
      <c r="H86" s="22" t="n">
        <v>997</v>
      </c>
      <c r="I86" s="19" t="n">
        <v>715</v>
      </c>
      <c r="J86" s="20" t="n">
        <v>471</v>
      </c>
      <c r="K86" s="20" t="n">
        <v>185</v>
      </c>
      <c r="L86" s="20" t="n">
        <v>67</v>
      </c>
      <c r="M86" s="20" t="n">
        <v>25</v>
      </c>
      <c r="N86" s="20" t="n">
        <v>8</v>
      </c>
      <c r="O86" s="24" t="s">
        <v>32</v>
      </c>
      <c r="P86" s="26" t="s">
        <v>32</v>
      </c>
    </row>
    <row r="87" customFormat="false" ht="12.75" hidden="false" customHeight="false" outlineLevel="0" collapsed="false">
      <c r="A87" s="4"/>
      <c r="B87" s="31" t="n">
        <v>3</v>
      </c>
      <c r="C87" s="20" t="n">
        <v>4515</v>
      </c>
      <c r="D87" s="19" t="n">
        <v>1</v>
      </c>
      <c r="E87" s="20" t="n">
        <v>73</v>
      </c>
      <c r="F87" s="20" t="n">
        <v>370</v>
      </c>
      <c r="G87" s="19" t="n">
        <v>1046</v>
      </c>
      <c r="H87" s="22" t="n">
        <v>1460</v>
      </c>
      <c r="I87" s="19" t="n">
        <v>875</v>
      </c>
      <c r="J87" s="20" t="n">
        <v>466</v>
      </c>
      <c r="K87" s="20" t="n">
        <v>150</v>
      </c>
      <c r="L87" s="20" t="n">
        <v>59</v>
      </c>
      <c r="M87" s="20" t="n">
        <v>11</v>
      </c>
      <c r="N87" s="20" t="n">
        <v>3</v>
      </c>
      <c r="O87" s="19" t="n">
        <v>1</v>
      </c>
      <c r="P87" s="26" t="s">
        <v>32</v>
      </c>
    </row>
    <row r="88" customFormat="false" ht="12.75" hidden="false" customHeight="false" outlineLevel="0" collapsed="false">
      <c r="A88" s="4"/>
      <c r="B88" s="32" t="s">
        <v>30</v>
      </c>
      <c r="C88" s="20" t="n">
        <v>3621</v>
      </c>
      <c r="D88" s="19" t="n">
        <v>11</v>
      </c>
      <c r="E88" s="20" t="n">
        <v>80</v>
      </c>
      <c r="F88" s="20" t="n">
        <v>294</v>
      </c>
      <c r="G88" s="19" t="n">
        <v>654</v>
      </c>
      <c r="H88" s="22" t="n">
        <v>876</v>
      </c>
      <c r="I88" s="19" t="n">
        <v>701</v>
      </c>
      <c r="J88" s="20" t="n">
        <v>499</v>
      </c>
      <c r="K88" s="20" t="n">
        <v>269</v>
      </c>
      <c r="L88" s="19" t="n">
        <v>121</v>
      </c>
      <c r="M88" s="19" t="n">
        <v>68</v>
      </c>
      <c r="N88" s="20" t="n">
        <v>32</v>
      </c>
      <c r="O88" s="20" t="n">
        <v>10</v>
      </c>
      <c r="P88" s="21" t="n">
        <v>6</v>
      </c>
    </row>
    <row r="89" customFormat="false" ht="12.75" hidden="false" customHeight="false" outlineLevel="0" collapsed="false">
      <c r="A89" s="4"/>
      <c r="B89" s="33" t="s">
        <v>26</v>
      </c>
      <c r="C89" s="25" t="s">
        <v>27</v>
      </c>
      <c r="D89" s="24" t="s">
        <v>27</v>
      </c>
      <c r="E89" s="25" t="s">
        <v>27</v>
      </c>
      <c r="F89" s="25" t="s">
        <v>27</v>
      </c>
      <c r="G89" s="24" t="s">
        <v>27</v>
      </c>
      <c r="H89" s="34" t="s">
        <v>27</v>
      </c>
      <c r="I89" s="24" t="s">
        <v>27</v>
      </c>
      <c r="J89" s="25" t="s">
        <v>27</v>
      </c>
      <c r="K89" s="24" t="s">
        <v>27</v>
      </c>
      <c r="L89" s="24" t="s">
        <v>27</v>
      </c>
      <c r="M89" s="24" t="s">
        <v>27</v>
      </c>
      <c r="N89" s="25" t="s">
        <v>27</v>
      </c>
      <c r="O89" s="25" t="s">
        <v>27</v>
      </c>
      <c r="P89" s="26" t="s">
        <v>27</v>
      </c>
    </row>
    <row r="90" customFormat="false" ht="12.75" hidden="false" customHeight="false" outlineLevel="0" collapsed="false">
      <c r="A90" s="4"/>
      <c r="B90" s="31" t="n">
        <v>0</v>
      </c>
      <c r="C90" s="20" t="n">
        <v>419</v>
      </c>
      <c r="D90" s="19" t="n">
        <v>3</v>
      </c>
      <c r="E90" s="20" t="n">
        <v>15</v>
      </c>
      <c r="F90" s="20" t="n">
        <v>29</v>
      </c>
      <c r="G90" s="19" t="n">
        <v>35</v>
      </c>
      <c r="H90" s="22" t="n">
        <v>52</v>
      </c>
      <c r="I90" s="19" t="n">
        <v>46</v>
      </c>
      <c r="J90" s="20" t="n">
        <v>53</v>
      </c>
      <c r="K90" s="19" t="n">
        <v>56</v>
      </c>
      <c r="L90" s="19" t="n">
        <v>53</v>
      </c>
      <c r="M90" s="19" t="n">
        <v>43</v>
      </c>
      <c r="N90" s="20" t="n">
        <v>23</v>
      </c>
      <c r="O90" s="20" t="n">
        <v>9</v>
      </c>
      <c r="P90" s="21" t="n">
        <v>2</v>
      </c>
    </row>
    <row r="91" customFormat="false" ht="12.75" hidden="false" customHeight="false" outlineLevel="0" collapsed="false">
      <c r="A91" s="4"/>
      <c r="B91" s="31" t="n">
        <v>1</v>
      </c>
      <c r="C91" s="20" t="n">
        <v>465</v>
      </c>
      <c r="D91" s="19" t="n">
        <v>2</v>
      </c>
      <c r="E91" s="20" t="n">
        <v>15</v>
      </c>
      <c r="F91" s="20" t="n">
        <v>33</v>
      </c>
      <c r="G91" s="19" t="n">
        <v>82</v>
      </c>
      <c r="H91" s="22" t="n">
        <v>92</v>
      </c>
      <c r="I91" s="19" t="n">
        <v>76</v>
      </c>
      <c r="J91" s="20" t="n">
        <v>82</v>
      </c>
      <c r="K91" s="19" t="n">
        <v>53</v>
      </c>
      <c r="L91" s="19" t="n">
        <v>22</v>
      </c>
      <c r="M91" s="19" t="n">
        <v>4</v>
      </c>
      <c r="N91" s="20" t="n">
        <v>2</v>
      </c>
      <c r="O91" s="20" t="n">
        <v>1</v>
      </c>
      <c r="P91" s="21" t="n">
        <v>1</v>
      </c>
    </row>
    <row r="92" customFormat="false" ht="12.75" hidden="false" customHeight="false" outlineLevel="0" collapsed="false">
      <c r="A92" s="4"/>
      <c r="B92" s="31" t="n">
        <v>2</v>
      </c>
      <c r="C92" s="20" t="n">
        <v>784</v>
      </c>
      <c r="D92" s="19" t="n">
        <v>5</v>
      </c>
      <c r="E92" s="20" t="n">
        <v>15</v>
      </c>
      <c r="F92" s="20" t="n">
        <v>55</v>
      </c>
      <c r="G92" s="19" t="n">
        <v>133</v>
      </c>
      <c r="H92" s="22" t="n">
        <v>202</v>
      </c>
      <c r="I92" s="19" t="n">
        <v>167</v>
      </c>
      <c r="J92" s="20" t="n">
        <v>119</v>
      </c>
      <c r="K92" s="19" t="n">
        <v>62</v>
      </c>
      <c r="L92" s="19" t="n">
        <v>15</v>
      </c>
      <c r="M92" s="19" t="n">
        <v>5</v>
      </c>
      <c r="N92" s="20" t="n">
        <v>4</v>
      </c>
      <c r="O92" s="25" t="s">
        <v>32</v>
      </c>
      <c r="P92" s="21" t="n">
        <v>2</v>
      </c>
    </row>
    <row r="93" customFormat="false" ht="12.75" hidden="false" customHeight="false" outlineLevel="0" collapsed="false">
      <c r="A93" s="4"/>
      <c r="B93" s="31" t="n">
        <v>3</v>
      </c>
      <c r="C93" s="20" t="n">
        <v>818</v>
      </c>
      <c r="D93" s="19" t="n">
        <v>1</v>
      </c>
      <c r="E93" s="20" t="n">
        <v>13</v>
      </c>
      <c r="F93" s="20" t="n">
        <v>66</v>
      </c>
      <c r="G93" s="19" t="n">
        <v>153</v>
      </c>
      <c r="H93" s="22" t="n">
        <v>221</v>
      </c>
      <c r="I93" s="19" t="n">
        <v>179</v>
      </c>
      <c r="J93" s="20" t="n">
        <v>114</v>
      </c>
      <c r="K93" s="19" t="n">
        <v>40</v>
      </c>
      <c r="L93" s="19" t="n">
        <v>19</v>
      </c>
      <c r="M93" s="19" t="n">
        <v>10</v>
      </c>
      <c r="N93" s="20" t="n">
        <v>1</v>
      </c>
      <c r="O93" s="25" t="s">
        <v>32</v>
      </c>
      <c r="P93" s="21" t="n">
        <v>1</v>
      </c>
    </row>
    <row r="94" customFormat="false" ht="12.75" hidden="false" customHeight="false" outlineLevel="0" collapsed="false">
      <c r="A94" s="4"/>
      <c r="B94" s="31" t="s">
        <v>31</v>
      </c>
      <c r="C94" s="20" t="n">
        <v>1135</v>
      </c>
      <c r="D94" s="24" t="s">
        <v>32</v>
      </c>
      <c r="E94" s="20" t="n">
        <v>22</v>
      </c>
      <c r="F94" s="20" t="n">
        <v>111</v>
      </c>
      <c r="G94" s="19" t="n">
        <v>251</v>
      </c>
      <c r="H94" s="22" t="n">
        <v>309</v>
      </c>
      <c r="I94" s="19" t="n">
        <v>233</v>
      </c>
      <c r="J94" s="20" t="n">
        <v>131</v>
      </c>
      <c r="K94" s="19" t="n">
        <v>58</v>
      </c>
      <c r="L94" s="19" t="n">
        <v>12</v>
      </c>
      <c r="M94" s="19" t="n">
        <v>6</v>
      </c>
      <c r="N94" s="20" t="n">
        <v>2</v>
      </c>
      <c r="O94" s="25" t="s">
        <v>32</v>
      </c>
      <c r="P94" s="26" t="s">
        <v>32</v>
      </c>
    </row>
    <row r="95" customFormat="false" ht="12.75" hidden="false" customHeight="false" outlineLevel="0" collapsed="false">
      <c r="A95" s="4"/>
      <c r="B95" s="32" t="s">
        <v>33</v>
      </c>
      <c r="C95" s="25" t="s">
        <v>27</v>
      </c>
      <c r="D95" s="24" t="s">
        <v>27</v>
      </c>
      <c r="E95" s="25" t="s">
        <v>27</v>
      </c>
      <c r="F95" s="25" t="s">
        <v>27</v>
      </c>
      <c r="G95" s="24" t="s">
        <v>27</v>
      </c>
      <c r="H95" s="34" t="s">
        <v>27</v>
      </c>
      <c r="I95" s="24" t="s">
        <v>27</v>
      </c>
      <c r="J95" s="25" t="s">
        <v>27</v>
      </c>
      <c r="K95" s="24" t="s">
        <v>27</v>
      </c>
      <c r="L95" s="24" t="s">
        <v>27</v>
      </c>
      <c r="M95" s="24" t="s">
        <v>27</v>
      </c>
      <c r="N95" s="25" t="s">
        <v>27</v>
      </c>
      <c r="O95" s="25" t="s">
        <v>27</v>
      </c>
      <c r="P95" s="26" t="s">
        <v>27</v>
      </c>
    </row>
    <row r="96" customFormat="false" ht="12.75" hidden="false" customHeight="false" outlineLevel="0" collapsed="false">
      <c r="A96" s="4"/>
      <c r="B96" s="33" t="s">
        <v>34</v>
      </c>
      <c r="C96" s="29" t="n">
        <v>100</v>
      </c>
      <c r="D96" s="28" t="n">
        <v>100</v>
      </c>
      <c r="E96" s="29" t="n">
        <v>100</v>
      </c>
      <c r="F96" s="29" t="n">
        <v>100</v>
      </c>
      <c r="G96" s="29" t="n">
        <v>100</v>
      </c>
      <c r="H96" s="28" t="n">
        <v>100</v>
      </c>
      <c r="I96" s="28" t="n">
        <v>100</v>
      </c>
      <c r="J96" s="29" t="n">
        <v>100</v>
      </c>
      <c r="K96" s="28" t="n">
        <v>100</v>
      </c>
      <c r="L96" s="28" t="n">
        <v>100</v>
      </c>
      <c r="M96" s="28" t="n">
        <v>100</v>
      </c>
      <c r="N96" s="29" t="n">
        <v>100</v>
      </c>
      <c r="O96" s="29" t="n">
        <v>100</v>
      </c>
      <c r="P96" s="30" t="n">
        <v>100</v>
      </c>
    </row>
    <row r="97" customFormat="false" ht="12.75" hidden="false" customHeight="false" outlineLevel="0" collapsed="false">
      <c r="A97" s="4"/>
      <c r="B97" s="31" t="n">
        <v>2</v>
      </c>
      <c r="C97" s="29" t="n">
        <v>43.365792</v>
      </c>
      <c r="D97" s="28" t="n">
        <v>39.401496</v>
      </c>
      <c r="E97" s="29" t="n">
        <v>63.834034</v>
      </c>
      <c r="F97" s="29" t="n">
        <v>61.341246</v>
      </c>
      <c r="G97" s="28" t="n">
        <v>39.861319</v>
      </c>
      <c r="H97" s="28" t="n">
        <v>23.394239</v>
      </c>
      <c r="I97" s="29" t="n">
        <v>21.536783</v>
      </c>
      <c r="J97" s="29" t="n">
        <v>27.925401</v>
      </c>
      <c r="K97" s="28" t="n">
        <v>40.100394</v>
      </c>
      <c r="L97" s="28" t="n">
        <v>54.910537</v>
      </c>
      <c r="M97" s="28" t="n">
        <v>68.055673</v>
      </c>
      <c r="N97" s="29" t="n">
        <v>77.904295</v>
      </c>
      <c r="O97" s="29" t="n">
        <v>84.604716</v>
      </c>
      <c r="P97" s="30" t="n">
        <v>89.024988</v>
      </c>
    </row>
    <row r="98" customFormat="false" ht="12.75" hidden="false" customHeight="false" outlineLevel="0" collapsed="false">
      <c r="A98" s="4"/>
      <c r="B98" s="31" t="n">
        <v>3</v>
      </c>
      <c r="C98" s="29" t="n">
        <v>30.578717</v>
      </c>
      <c r="D98" s="28" t="n">
        <v>39.15212</v>
      </c>
      <c r="E98" s="29" t="n">
        <v>25.808824</v>
      </c>
      <c r="F98" s="29" t="n">
        <v>25.707207</v>
      </c>
      <c r="G98" s="28" t="n">
        <v>34.130851</v>
      </c>
      <c r="H98" s="28" t="n">
        <v>34.97048</v>
      </c>
      <c r="I98" s="29" t="n">
        <v>33.927201</v>
      </c>
      <c r="J98" s="29" t="n">
        <v>34.332251</v>
      </c>
      <c r="K98" s="28" t="n">
        <v>33.759055</v>
      </c>
      <c r="L98" s="28" t="n">
        <v>30.10603</v>
      </c>
      <c r="M98" s="28" t="n">
        <v>23.146352</v>
      </c>
      <c r="N98" s="29" t="n">
        <v>16.95013</v>
      </c>
      <c r="O98" s="29" t="n">
        <v>12.704577</v>
      </c>
      <c r="P98" s="30" t="n">
        <v>9.211171</v>
      </c>
    </row>
    <row r="99" customFormat="false" ht="12.75" hidden="false" customHeight="false" outlineLevel="0" collapsed="false">
      <c r="A99" s="4"/>
      <c r="B99" s="31" t="n">
        <v>4</v>
      </c>
      <c r="C99" s="29" t="n">
        <v>19.571488</v>
      </c>
      <c r="D99" s="28" t="n">
        <v>14.713217</v>
      </c>
      <c r="E99" s="29" t="n">
        <v>7.69958</v>
      </c>
      <c r="F99" s="29" t="n">
        <v>9.831768</v>
      </c>
      <c r="G99" s="28" t="n">
        <v>20.023322</v>
      </c>
      <c r="H99" s="28" t="n">
        <v>31.384874</v>
      </c>
      <c r="I99" s="29" t="n">
        <v>32.610189</v>
      </c>
      <c r="J99" s="29" t="n">
        <v>27.47269</v>
      </c>
      <c r="K99" s="28" t="n">
        <v>19.608591</v>
      </c>
      <c r="L99" s="28" t="n">
        <v>11.815772</v>
      </c>
      <c r="M99" s="28" t="n">
        <v>6.67229</v>
      </c>
      <c r="N99" s="29" t="n">
        <v>3.833958</v>
      </c>
      <c r="O99" s="29" t="n">
        <v>2.163662</v>
      </c>
      <c r="P99" s="30" t="n">
        <v>1.22489</v>
      </c>
    </row>
    <row r="100" customFormat="false" ht="12.75" hidden="false" customHeight="false" outlineLevel="0" collapsed="false">
      <c r="A100" s="4"/>
      <c r="B100" s="31" t="n">
        <v>5</v>
      </c>
      <c r="C100" s="29" t="n">
        <v>4.938851</v>
      </c>
      <c r="D100" s="28" t="n">
        <v>3.990025</v>
      </c>
      <c r="E100" s="29" t="n">
        <v>1.817227</v>
      </c>
      <c r="F100" s="29" t="n">
        <v>2.272858</v>
      </c>
      <c r="G100" s="28" t="n">
        <v>4.622689</v>
      </c>
      <c r="H100" s="28" t="n">
        <v>8.021173</v>
      </c>
      <c r="I100" s="29" t="n">
        <v>9.093847</v>
      </c>
      <c r="J100" s="29" t="n">
        <v>7.814192</v>
      </c>
      <c r="K100" s="28" t="n">
        <v>4.822722</v>
      </c>
      <c r="L100" s="28" t="n">
        <v>2.365805</v>
      </c>
      <c r="M100" s="28" t="n">
        <v>1.552088</v>
      </c>
      <c r="N100" s="29" t="n">
        <v>0.850389</v>
      </c>
      <c r="O100" s="29" t="n">
        <v>0.249653</v>
      </c>
      <c r="P100" s="30" t="n">
        <v>0.391965</v>
      </c>
    </row>
    <row r="101" customFormat="false" ht="12.75" hidden="false" customHeight="false" outlineLevel="0" collapsed="false">
      <c r="A101" s="4"/>
      <c r="B101" s="31" t="s">
        <v>35</v>
      </c>
      <c r="C101" s="29" t="n">
        <v>1.545151</v>
      </c>
      <c r="D101" s="28" t="n">
        <v>2.743142</v>
      </c>
      <c r="E101" s="29" t="n">
        <v>0.840336</v>
      </c>
      <c r="F101" s="29" t="n">
        <v>0.846921</v>
      </c>
      <c r="G101" s="28" t="n">
        <v>1.361819</v>
      </c>
      <c r="H101" s="28" t="n">
        <v>2.229235</v>
      </c>
      <c r="I101" s="29" t="n">
        <v>2.83198</v>
      </c>
      <c r="J101" s="29" t="n">
        <v>2.455467</v>
      </c>
      <c r="K101" s="28" t="n">
        <v>1.709239</v>
      </c>
      <c r="L101" s="28" t="n">
        <v>0.801856</v>
      </c>
      <c r="M101" s="28" t="n">
        <v>0.573598</v>
      </c>
      <c r="N101" s="29" t="n">
        <v>0.461228</v>
      </c>
      <c r="O101" s="29" t="n">
        <v>0.277393</v>
      </c>
      <c r="P101" s="30" t="n">
        <v>0.146987</v>
      </c>
    </row>
    <row r="102" customFormat="false" ht="25.5" hidden="false" customHeight="false" outlineLevel="0" collapsed="false">
      <c r="A102" s="4"/>
      <c r="B102" s="35" t="s">
        <v>38</v>
      </c>
      <c r="C102" s="13" t="n">
        <v>570836</v>
      </c>
      <c r="D102" s="12" t="n">
        <v>3116</v>
      </c>
      <c r="E102" s="13" t="n">
        <v>10650</v>
      </c>
      <c r="F102" s="13" t="n">
        <v>24683</v>
      </c>
      <c r="G102" s="12" t="n">
        <v>53567</v>
      </c>
      <c r="H102" s="12" t="n">
        <v>81632</v>
      </c>
      <c r="I102" s="13" t="n">
        <v>78414</v>
      </c>
      <c r="J102" s="13" t="n">
        <v>74085</v>
      </c>
      <c r="K102" s="12" t="n">
        <v>56183</v>
      </c>
      <c r="L102" s="12" t="n">
        <v>49847</v>
      </c>
      <c r="M102" s="12" t="n">
        <v>39746</v>
      </c>
      <c r="N102" s="13" t="n">
        <v>27489</v>
      </c>
      <c r="O102" s="13" t="n">
        <v>20050</v>
      </c>
      <c r="P102" s="17" t="n">
        <v>48447</v>
      </c>
    </row>
    <row r="103" customFormat="false" ht="12.75" hidden="false" customHeight="false" outlineLevel="0" collapsed="false">
      <c r="A103" s="4"/>
      <c r="B103" s="32" t="s">
        <v>24</v>
      </c>
      <c r="C103" s="20" t="n">
        <v>324784</v>
      </c>
      <c r="D103" s="19" t="n">
        <v>1145</v>
      </c>
      <c r="E103" s="20" t="n">
        <v>5289</v>
      </c>
      <c r="F103" s="20" t="n">
        <v>12017</v>
      </c>
      <c r="G103" s="19" t="n">
        <v>23710</v>
      </c>
      <c r="H103" s="19" t="n">
        <v>31947</v>
      </c>
      <c r="I103" s="20" t="n">
        <v>33470</v>
      </c>
      <c r="J103" s="20" t="n">
        <v>37969</v>
      </c>
      <c r="K103" s="19" t="n">
        <v>34179</v>
      </c>
      <c r="L103" s="19" t="n">
        <v>34197</v>
      </c>
      <c r="M103" s="19" t="n">
        <v>29643</v>
      </c>
      <c r="N103" s="20" t="n">
        <v>21883</v>
      </c>
      <c r="O103" s="20" t="n">
        <v>16656</v>
      </c>
      <c r="P103" s="21" t="n">
        <v>42075</v>
      </c>
    </row>
    <row r="104" customFormat="false" ht="12.75" hidden="false" customHeight="false" outlineLevel="0" collapsed="false">
      <c r="A104" s="4"/>
      <c r="B104" s="33" t="s">
        <v>26</v>
      </c>
      <c r="C104" s="25" t="s">
        <v>27</v>
      </c>
      <c r="D104" s="24" t="s">
        <v>27</v>
      </c>
      <c r="E104" s="25" t="s">
        <v>27</v>
      </c>
      <c r="F104" s="25" t="s">
        <v>27</v>
      </c>
      <c r="G104" s="24" t="s">
        <v>27</v>
      </c>
      <c r="H104" s="24" t="s">
        <v>27</v>
      </c>
      <c r="I104" s="25" t="s">
        <v>27</v>
      </c>
      <c r="J104" s="25" t="s">
        <v>27</v>
      </c>
      <c r="K104" s="24" t="s">
        <v>27</v>
      </c>
      <c r="L104" s="24" t="s">
        <v>27</v>
      </c>
      <c r="M104" s="24" t="s">
        <v>27</v>
      </c>
      <c r="N104" s="25" t="s">
        <v>27</v>
      </c>
      <c r="O104" s="25" t="s">
        <v>27</v>
      </c>
      <c r="P104" s="26" t="s">
        <v>27</v>
      </c>
    </row>
    <row r="105" customFormat="false" ht="12.75" hidden="false" customHeight="false" outlineLevel="0" collapsed="false">
      <c r="A105" s="4"/>
      <c r="B105" s="31" t="n">
        <v>0</v>
      </c>
      <c r="C105" s="20" t="n">
        <v>197625</v>
      </c>
      <c r="D105" s="19" t="n">
        <v>348</v>
      </c>
      <c r="E105" s="20" t="n">
        <v>582</v>
      </c>
      <c r="F105" s="20" t="n">
        <v>633</v>
      </c>
      <c r="G105" s="19" t="n">
        <v>668</v>
      </c>
      <c r="H105" s="19" t="n">
        <v>3028</v>
      </c>
      <c r="I105" s="20" t="n">
        <v>9778</v>
      </c>
      <c r="J105" s="20" t="n">
        <v>19573</v>
      </c>
      <c r="K105" s="19" t="n">
        <v>24508</v>
      </c>
      <c r="L105" s="19" t="n">
        <v>29633</v>
      </c>
      <c r="M105" s="19" t="n">
        <v>28346</v>
      </c>
      <c r="N105" s="20" t="n">
        <v>21659</v>
      </c>
      <c r="O105" s="20" t="n">
        <v>16595</v>
      </c>
      <c r="P105" s="21" t="n">
        <v>42035</v>
      </c>
    </row>
    <row r="106" customFormat="false" ht="12.75" hidden="false" customHeight="false" outlineLevel="0" collapsed="false">
      <c r="A106" s="4"/>
      <c r="B106" s="31" t="n">
        <v>1</v>
      </c>
      <c r="C106" s="20" t="n">
        <v>127159</v>
      </c>
      <c r="D106" s="19" t="n">
        <v>797</v>
      </c>
      <c r="E106" s="20" t="n">
        <v>4707</v>
      </c>
      <c r="F106" s="20" t="n">
        <v>11384</v>
      </c>
      <c r="G106" s="19" t="n">
        <v>23042</v>
      </c>
      <c r="H106" s="19" t="n">
        <v>28919</v>
      </c>
      <c r="I106" s="20" t="n">
        <v>23692</v>
      </c>
      <c r="J106" s="20" t="n">
        <v>18396</v>
      </c>
      <c r="K106" s="19" t="n">
        <v>9671</v>
      </c>
      <c r="L106" s="19" t="n">
        <v>4564</v>
      </c>
      <c r="M106" s="19" t="n">
        <v>1297</v>
      </c>
      <c r="N106" s="20" t="n">
        <v>224</v>
      </c>
      <c r="O106" s="20" t="n">
        <v>61</v>
      </c>
      <c r="P106" s="21" t="n">
        <v>40</v>
      </c>
    </row>
    <row r="107" customFormat="false" ht="12.75" hidden="false" customHeight="false" outlineLevel="0" collapsed="false">
      <c r="A107" s="4"/>
      <c r="B107" s="32" t="s">
        <v>25</v>
      </c>
      <c r="C107" s="20" t="n">
        <v>175028</v>
      </c>
      <c r="D107" s="19" t="n">
        <v>1315</v>
      </c>
      <c r="E107" s="20" t="n">
        <v>3580</v>
      </c>
      <c r="F107" s="20" t="n">
        <v>8376</v>
      </c>
      <c r="G107" s="19" t="n">
        <v>20215</v>
      </c>
      <c r="H107" s="19" t="n">
        <v>34150</v>
      </c>
      <c r="I107" s="20" t="n">
        <v>32278</v>
      </c>
      <c r="J107" s="20" t="n">
        <v>27036</v>
      </c>
      <c r="K107" s="19" t="n">
        <v>16499</v>
      </c>
      <c r="L107" s="19" t="n">
        <v>11758</v>
      </c>
      <c r="M107" s="19" t="n">
        <v>7437</v>
      </c>
      <c r="N107" s="20" t="n">
        <v>3989</v>
      </c>
      <c r="O107" s="20" t="n">
        <v>2395</v>
      </c>
      <c r="P107" s="21" t="n">
        <v>4670</v>
      </c>
    </row>
    <row r="108" customFormat="false" ht="12.75" hidden="false" customHeight="false" outlineLevel="0" collapsed="false">
      <c r="A108" s="4"/>
      <c r="B108" s="33" t="s">
        <v>26</v>
      </c>
      <c r="C108" s="25" t="s">
        <v>27</v>
      </c>
      <c r="D108" s="24" t="s">
        <v>27</v>
      </c>
      <c r="E108" s="25" t="s">
        <v>27</v>
      </c>
      <c r="F108" s="25" t="s">
        <v>27</v>
      </c>
      <c r="G108" s="24" t="s">
        <v>27</v>
      </c>
      <c r="H108" s="24" t="s">
        <v>27</v>
      </c>
      <c r="I108" s="25" t="s">
        <v>27</v>
      </c>
      <c r="J108" s="25" t="s">
        <v>27</v>
      </c>
      <c r="K108" s="24" t="s">
        <v>27</v>
      </c>
      <c r="L108" s="24" t="s">
        <v>27</v>
      </c>
      <c r="M108" s="24" t="s">
        <v>27</v>
      </c>
      <c r="N108" s="25" t="s">
        <v>27</v>
      </c>
      <c r="O108" s="25" t="s">
        <v>27</v>
      </c>
      <c r="P108" s="26" t="s">
        <v>27</v>
      </c>
    </row>
    <row r="109" customFormat="false" ht="12.75" hidden="false" customHeight="false" outlineLevel="0" collapsed="false">
      <c r="A109" s="4"/>
      <c r="B109" s="31" t="n">
        <v>0</v>
      </c>
      <c r="C109" s="20" t="n">
        <v>55332</v>
      </c>
      <c r="D109" s="19" t="n">
        <v>209</v>
      </c>
      <c r="E109" s="20" t="n">
        <v>408</v>
      </c>
      <c r="F109" s="20" t="n">
        <v>465</v>
      </c>
      <c r="G109" s="19" t="n">
        <v>439</v>
      </c>
      <c r="H109" s="19" t="n">
        <v>1594</v>
      </c>
      <c r="I109" s="20" t="n">
        <v>5194</v>
      </c>
      <c r="J109" s="20" t="n">
        <v>9907</v>
      </c>
      <c r="K109" s="19" t="n">
        <v>9953</v>
      </c>
      <c r="L109" s="19" t="n">
        <v>9388</v>
      </c>
      <c r="M109" s="19" t="n">
        <v>6837</v>
      </c>
      <c r="N109" s="20" t="n">
        <v>3844</v>
      </c>
      <c r="O109" s="20" t="n">
        <v>2348</v>
      </c>
      <c r="P109" s="21" t="n">
        <v>4592</v>
      </c>
    </row>
    <row r="110" customFormat="false" ht="12.75" hidden="false" customHeight="false" outlineLevel="0" collapsed="false">
      <c r="A110" s="4"/>
      <c r="B110" s="31" t="n">
        <v>1</v>
      </c>
      <c r="C110" s="20" t="n">
        <v>60589</v>
      </c>
      <c r="D110" s="19" t="n">
        <v>1008</v>
      </c>
      <c r="E110" s="20" t="n">
        <v>2555</v>
      </c>
      <c r="F110" s="20" t="n">
        <v>5001</v>
      </c>
      <c r="G110" s="19" t="n">
        <v>8589</v>
      </c>
      <c r="H110" s="19" t="n">
        <v>11454</v>
      </c>
      <c r="I110" s="20" t="n">
        <v>12830</v>
      </c>
      <c r="J110" s="20" t="n">
        <v>10522</v>
      </c>
      <c r="K110" s="19" t="n">
        <v>4798</v>
      </c>
      <c r="L110" s="19" t="n">
        <v>1966</v>
      </c>
      <c r="M110" s="19" t="n">
        <v>507</v>
      </c>
      <c r="N110" s="20" t="n">
        <v>127</v>
      </c>
      <c r="O110" s="20" t="n">
        <v>41</v>
      </c>
      <c r="P110" s="21" t="n">
        <v>74</v>
      </c>
    </row>
    <row r="111" customFormat="false" ht="12.75" hidden="false" customHeight="false" outlineLevel="0" collapsed="false">
      <c r="A111" s="4"/>
      <c r="B111" s="31" t="n">
        <v>2</v>
      </c>
      <c r="C111" s="20" t="n">
        <v>59107</v>
      </c>
      <c r="D111" s="19" t="n">
        <v>98</v>
      </c>
      <c r="E111" s="20" t="n">
        <v>617</v>
      </c>
      <c r="F111" s="20" t="n">
        <v>2910</v>
      </c>
      <c r="G111" s="19" t="n">
        <v>11187</v>
      </c>
      <c r="H111" s="19" t="n">
        <v>21102</v>
      </c>
      <c r="I111" s="20" t="n">
        <v>14254</v>
      </c>
      <c r="J111" s="20" t="n">
        <v>6607</v>
      </c>
      <c r="K111" s="19" t="n">
        <v>1748</v>
      </c>
      <c r="L111" s="19" t="n">
        <v>404</v>
      </c>
      <c r="M111" s="19" t="n">
        <v>93</v>
      </c>
      <c r="N111" s="20" t="n">
        <v>18</v>
      </c>
      <c r="O111" s="20" t="n">
        <v>6</v>
      </c>
      <c r="P111" s="21" t="n">
        <v>4</v>
      </c>
    </row>
    <row r="112" customFormat="false" ht="12.75" hidden="false" customHeight="false" outlineLevel="0" collapsed="false">
      <c r="A112" s="4"/>
      <c r="B112" s="32" t="s">
        <v>28</v>
      </c>
      <c r="C112" s="20" t="n">
        <v>50379</v>
      </c>
      <c r="D112" s="19" t="n">
        <v>427</v>
      </c>
      <c r="E112" s="20" t="n">
        <v>1117</v>
      </c>
      <c r="F112" s="20" t="n">
        <v>2805</v>
      </c>
      <c r="G112" s="19" t="n">
        <v>6798</v>
      </c>
      <c r="H112" s="19" t="n">
        <v>11287</v>
      </c>
      <c r="I112" s="20" t="n">
        <v>9441</v>
      </c>
      <c r="J112" s="20" t="n">
        <v>6792</v>
      </c>
      <c r="K112" s="19" t="n">
        <v>4020</v>
      </c>
      <c r="L112" s="19" t="n">
        <v>2721</v>
      </c>
      <c r="M112" s="19" t="n">
        <v>1694</v>
      </c>
      <c r="N112" s="20" t="n">
        <v>997</v>
      </c>
      <c r="O112" s="20" t="n">
        <v>581</v>
      </c>
      <c r="P112" s="21" t="n">
        <v>1028</v>
      </c>
    </row>
    <row r="113" customFormat="false" ht="12.75" hidden="false" customHeight="false" outlineLevel="0" collapsed="false">
      <c r="A113" s="4"/>
      <c r="B113" s="33" t="s">
        <v>26</v>
      </c>
      <c r="C113" s="25" t="s">
        <v>27</v>
      </c>
      <c r="D113" s="24" t="s">
        <v>27</v>
      </c>
      <c r="E113" s="25" t="s">
        <v>27</v>
      </c>
      <c r="F113" s="25" t="s">
        <v>27</v>
      </c>
      <c r="G113" s="24" t="s">
        <v>27</v>
      </c>
      <c r="H113" s="24" t="s">
        <v>27</v>
      </c>
      <c r="I113" s="25" t="s">
        <v>27</v>
      </c>
      <c r="J113" s="25" t="s">
        <v>27</v>
      </c>
      <c r="K113" s="24" t="s">
        <v>27</v>
      </c>
      <c r="L113" s="24" t="s">
        <v>27</v>
      </c>
      <c r="M113" s="24" t="s">
        <v>27</v>
      </c>
      <c r="N113" s="25" t="s">
        <v>27</v>
      </c>
      <c r="O113" s="25" t="s">
        <v>27</v>
      </c>
      <c r="P113" s="26" t="s">
        <v>27</v>
      </c>
    </row>
    <row r="114" customFormat="false" ht="12.75" hidden="false" customHeight="false" outlineLevel="0" collapsed="false">
      <c r="A114" s="4"/>
      <c r="B114" s="31" t="n">
        <v>0</v>
      </c>
      <c r="C114" s="20" t="n">
        <v>12719</v>
      </c>
      <c r="D114" s="19" t="n">
        <v>47</v>
      </c>
      <c r="E114" s="20" t="n">
        <v>64</v>
      </c>
      <c r="F114" s="20" t="n">
        <v>87</v>
      </c>
      <c r="G114" s="19" t="n">
        <v>193</v>
      </c>
      <c r="H114" s="19" t="n">
        <v>544</v>
      </c>
      <c r="I114" s="20" t="n">
        <v>1313</v>
      </c>
      <c r="J114" s="20" t="n">
        <v>2189</v>
      </c>
      <c r="K114" s="19" t="n">
        <v>2157</v>
      </c>
      <c r="L114" s="19" t="n">
        <v>2060</v>
      </c>
      <c r="M114" s="19" t="n">
        <v>1518</v>
      </c>
      <c r="N114" s="20" t="n">
        <v>933</v>
      </c>
      <c r="O114" s="20" t="n">
        <v>562</v>
      </c>
      <c r="P114" s="21" t="n">
        <v>989</v>
      </c>
    </row>
    <row r="115" customFormat="false" ht="12.75" hidden="false" customHeight="false" outlineLevel="0" collapsed="false">
      <c r="A115" s="4"/>
      <c r="B115" s="31" t="n">
        <v>1</v>
      </c>
      <c r="C115" s="20" t="n">
        <v>15278</v>
      </c>
      <c r="D115" s="19" t="n">
        <v>194</v>
      </c>
      <c r="E115" s="20" t="n">
        <v>622</v>
      </c>
      <c r="F115" s="20" t="n">
        <v>1265</v>
      </c>
      <c r="G115" s="19" t="n">
        <v>2203</v>
      </c>
      <c r="H115" s="19" t="n">
        <v>3132</v>
      </c>
      <c r="I115" s="20" t="n">
        <v>3119</v>
      </c>
      <c r="J115" s="20" t="n">
        <v>2411</v>
      </c>
      <c r="K115" s="19" t="n">
        <v>1196</v>
      </c>
      <c r="L115" s="19" t="n">
        <v>484</v>
      </c>
      <c r="M115" s="19" t="n">
        <v>125</v>
      </c>
      <c r="N115" s="20" t="n">
        <v>45</v>
      </c>
      <c r="O115" s="20" t="n">
        <v>12</v>
      </c>
      <c r="P115" s="21" t="n">
        <v>26</v>
      </c>
    </row>
    <row r="116" customFormat="false" ht="12.75" hidden="false" customHeight="false" outlineLevel="0" collapsed="false">
      <c r="A116" s="4"/>
      <c r="B116" s="31" t="n">
        <v>2</v>
      </c>
      <c r="C116" s="20" t="n">
        <v>14249</v>
      </c>
      <c r="D116" s="19" t="n">
        <v>170</v>
      </c>
      <c r="E116" s="20" t="n">
        <v>327</v>
      </c>
      <c r="F116" s="20" t="n">
        <v>1002</v>
      </c>
      <c r="G116" s="19" t="n">
        <v>2805</v>
      </c>
      <c r="H116" s="19" t="n">
        <v>4376</v>
      </c>
      <c r="I116" s="20" t="n">
        <v>3127</v>
      </c>
      <c r="J116" s="20" t="n">
        <v>1525</v>
      </c>
      <c r="K116" s="19" t="n">
        <v>536</v>
      </c>
      <c r="L116" s="19" t="n">
        <v>145</v>
      </c>
      <c r="M116" s="19" t="n">
        <v>43</v>
      </c>
      <c r="N116" s="20" t="n">
        <v>17</v>
      </c>
      <c r="O116" s="20" t="n">
        <v>6</v>
      </c>
      <c r="P116" s="21" t="n">
        <v>13</v>
      </c>
    </row>
    <row r="117" customFormat="false" ht="12.75" hidden="false" customHeight="false" outlineLevel="0" collapsed="false">
      <c r="A117" s="4"/>
      <c r="B117" s="31" t="n">
        <v>3</v>
      </c>
      <c r="C117" s="20" t="n">
        <v>8133</v>
      </c>
      <c r="D117" s="19" t="n">
        <v>16</v>
      </c>
      <c r="E117" s="20" t="n">
        <v>104</v>
      </c>
      <c r="F117" s="20" t="n">
        <v>451</v>
      </c>
      <c r="G117" s="19" t="n">
        <v>1597</v>
      </c>
      <c r="H117" s="19" t="n">
        <v>3235</v>
      </c>
      <c r="I117" s="20" t="n">
        <v>1882</v>
      </c>
      <c r="J117" s="20" t="n">
        <v>667</v>
      </c>
      <c r="K117" s="19" t="n">
        <v>131</v>
      </c>
      <c r="L117" s="19" t="n">
        <v>32</v>
      </c>
      <c r="M117" s="19" t="n">
        <v>8</v>
      </c>
      <c r="N117" s="20" t="n">
        <v>2</v>
      </c>
      <c r="O117" s="20" t="n">
        <v>1</v>
      </c>
      <c r="P117" s="26" t="s">
        <v>32</v>
      </c>
    </row>
    <row r="118" customFormat="false" ht="12.75" hidden="false" customHeight="false" outlineLevel="0" collapsed="false">
      <c r="A118" s="4"/>
      <c r="B118" s="32" t="s">
        <v>39</v>
      </c>
      <c r="C118" s="20" t="n">
        <v>20645</v>
      </c>
      <c r="D118" s="19" t="n">
        <v>229</v>
      </c>
      <c r="E118" s="20" t="n">
        <v>664</v>
      </c>
      <c r="F118" s="20" t="n">
        <v>1485</v>
      </c>
      <c r="G118" s="19" t="n">
        <v>2844</v>
      </c>
      <c r="H118" s="19" t="n">
        <v>4248</v>
      </c>
      <c r="I118" s="20" t="n">
        <v>3225</v>
      </c>
      <c r="J118" s="20" t="n">
        <v>2288</v>
      </c>
      <c r="K118" s="19" t="n">
        <v>1485</v>
      </c>
      <c r="L118" s="19" t="n">
        <v>1171</v>
      </c>
      <c r="M118" s="19" t="n">
        <v>972</v>
      </c>
      <c r="N118" s="20" t="n">
        <v>620</v>
      </c>
      <c r="O118" s="20" t="n">
        <v>418</v>
      </c>
      <c r="P118" s="21" t="n">
        <v>674</v>
      </c>
    </row>
    <row r="119" customFormat="false" ht="12.75" hidden="false" customHeight="false" outlineLevel="0" collapsed="false">
      <c r="A119" s="4"/>
      <c r="B119" s="33" t="s">
        <v>26</v>
      </c>
      <c r="C119" s="25" t="s">
        <v>27</v>
      </c>
      <c r="D119" s="24" t="s">
        <v>27</v>
      </c>
      <c r="E119" s="25" t="s">
        <v>27</v>
      </c>
      <c r="F119" s="25" t="s">
        <v>27</v>
      </c>
      <c r="G119" s="24" t="s">
        <v>27</v>
      </c>
      <c r="H119" s="24" t="s">
        <v>27</v>
      </c>
      <c r="I119" s="25" t="s">
        <v>27</v>
      </c>
      <c r="J119" s="25" t="s">
        <v>27</v>
      </c>
      <c r="K119" s="24" t="s">
        <v>27</v>
      </c>
      <c r="L119" s="24" t="s">
        <v>27</v>
      </c>
      <c r="M119" s="24" t="s">
        <v>27</v>
      </c>
      <c r="N119" s="25" t="s">
        <v>27</v>
      </c>
      <c r="O119" s="25" t="s">
        <v>27</v>
      </c>
      <c r="P119" s="26" t="s">
        <v>27</v>
      </c>
    </row>
    <row r="120" customFormat="false" ht="12.75" hidden="false" customHeight="false" outlineLevel="0" collapsed="false">
      <c r="A120" s="4"/>
      <c r="B120" s="31" t="n">
        <v>0</v>
      </c>
      <c r="C120" s="20" t="n">
        <v>6183</v>
      </c>
      <c r="D120" s="19" t="n">
        <v>16</v>
      </c>
      <c r="E120" s="20" t="n">
        <v>28</v>
      </c>
      <c r="F120" s="20" t="n">
        <v>30</v>
      </c>
      <c r="G120" s="19" t="n">
        <v>97</v>
      </c>
      <c r="H120" s="19" t="n">
        <v>343</v>
      </c>
      <c r="I120" s="20" t="n">
        <v>579</v>
      </c>
      <c r="J120" s="20" t="n">
        <v>753</v>
      </c>
      <c r="K120" s="19" t="n">
        <v>856</v>
      </c>
      <c r="L120" s="19" t="n">
        <v>938</v>
      </c>
      <c r="M120" s="19" t="n">
        <v>862</v>
      </c>
      <c r="N120" s="20" t="n">
        <v>587</v>
      </c>
      <c r="O120" s="20" t="n">
        <v>405</v>
      </c>
      <c r="P120" s="21" t="n">
        <v>650</v>
      </c>
    </row>
    <row r="121" customFormat="false" ht="12.75" hidden="false" customHeight="false" outlineLevel="0" collapsed="false">
      <c r="A121" s="4"/>
      <c r="B121" s="31" t="n">
        <v>1</v>
      </c>
      <c r="C121" s="20" t="n">
        <v>6119</v>
      </c>
      <c r="D121" s="19" t="n">
        <v>118</v>
      </c>
      <c r="E121" s="20" t="n">
        <v>419</v>
      </c>
      <c r="F121" s="20" t="n">
        <v>725</v>
      </c>
      <c r="G121" s="19" t="n">
        <v>1070</v>
      </c>
      <c r="H121" s="19" t="n">
        <v>1387</v>
      </c>
      <c r="I121" s="20" t="n">
        <v>1015</v>
      </c>
      <c r="J121" s="20" t="n">
        <v>687</v>
      </c>
      <c r="K121" s="19" t="n">
        <v>346</v>
      </c>
      <c r="L121" s="19" t="n">
        <v>133</v>
      </c>
      <c r="M121" s="19" t="n">
        <v>63</v>
      </c>
      <c r="N121" s="20" t="n">
        <v>17</v>
      </c>
      <c r="O121" s="20" t="n">
        <v>6</v>
      </c>
      <c r="P121" s="21" t="n">
        <v>14</v>
      </c>
    </row>
    <row r="122" customFormat="false" ht="12.75" hidden="false" customHeight="false" outlineLevel="0" collapsed="false">
      <c r="A122" s="4"/>
      <c r="B122" s="31" t="n">
        <v>2</v>
      </c>
      <c r="C122" s="20" t="n">
        <v>3346</v>
      </c>
      <c r="D122" s="19" t="n">
        <v>49</v>
      </c>
      <c r="E122" s="20" t="n">
        <v>103</v>
      </c>
      <c r="F122" s="20" t="n">
        <v>304</v>
      </c>
      <c r="G122" s="19" t="n">
        <v>571</v>
      </c>
      <c r="H122" s="19" t="n">
        <v>846</v>
      </c>
      <c r="I122" s="20" t="n">
        <v>677</v>
      </c>
      <c r="J122" s="20" t="n">
        <v>429</v>
      </c>
      <c r="K122" s="19" t="n">
        <v>152</v>
      </c>
      <c r="L122" s="19" t="n">
        <v>61</v>
      </c>
      <c r="M122" s="19" t="n">
        <v>31</v>
      </c>
      <c r="N122" s="20" t="n">
        <v>11</v>
      </c>
      <c r="O122" s="20" t="n">
        <v>5</v>
      </c>
      <c r="P122" s="21" t="n">
        <v>4</v>
      </c>
    </row>
    <row r="123" customFormat="false" ht="12.75" hidden="false" customHeight="false" outlineLevel="0" collapsed="false">
      <c r="A123" s="4"/>
      <c r="B123" s="31" t="s">
        <v>40</v>
      </c>
      <c r="C123" s="20" t="n">
        <v>4997</v>
      </c>
      <c r="D123" s="19" t="n">
        <v>46</v>
      </c>
      <c r="E123" s="20" t="n">
        <v>114</v>
      </c>
      <c r="F123" s="20" t="n">
        <v>426</v>
      </c>
      <c r="G123" s="19" t="n">
        <v>1106</v>
      </c>
      <c r="H123" s="19" t="n">
        <v>1672</v>
      </c>
      <c r="I123" s="20" t="n">
        <v>954</v>
      </c>
      <c r="J123" s="20" t="n">
        <v>419</v>
      </c>
      <c r="K123" s="19" t="n">
        <v>131</v>
      </c>
      <c r="L123" s="19" t="n">
        <v>39</v>
      </c>
      <c r="M123" s="19" t="n">
        <v>16</v>
      </c>
      <c r="N123" s="20" t="n">
        <v>5</v>
      </c>
      <c r="O123" s="20" t="n">
        <v>2</v>
      </c>
      <c r="P123" s="21" t="n">
        <v>6</v>
      </c>
    </row>
    <row r="124" customFormat="false" ht="12.75" hidden="false" customHeight="false" outlineLevel="0" collapsed="false">
      <c r="A124" s="4"/>
      <c r="B124" s="32" t="s">
        <v>33</v>
      </c>
      <c r="C124" s="25" t="s">
        <v>27</v>
      </c>
      <c r="D124" s="24" t="s">
        <v>27</v>
      </c>
      <c r="E124" s="25" t="s">
        <v>27</v>
      </c>
      <c r="F124" s="25" t="s">
        <v>27</v>
      </c>
      <c r="G124" s="24" t="s">
        <v>27</v>
      </c>
      <c r="H124" s="24" t="s">
        <v>27</v>
      </c>
      <c r="I124" s="25" t="s">
        <v>27</v>
      </c>
      <c r="J124" s="25" t="s">
        <v>27</v>
      </c>
      <c r="K124" s="24" t="s">
        <v>27</v>
      </c>
      <c r="L124" s="24" t="s">
        <v>27</v>
      </c>
      <c r="M124" s="24" t="s">
        <v>27</v>
      </c>
      <c r="N124" s="25" t="s">
        <v>27</v>
      </c>
      <c r="O124" s="25" t="s">
        <v>27</v>
      </c>
      <c r="P124" s="26" t="s">
        <v>27</v>
      </c>
    </row>
    <row r="125" customFormat="false" ht="12.75" hidden="false" customHeight="false" outlineLevel="0" collapsed="false">
      <c r="A125" s="4"/>
      <c r="B125" s="33" t="s">
        <v>34</v>
      </c>
      <c r="C125" s="29" t="n">
        <v>100</v>
      </c>
      <c r="D125" s="28" t="n">
        <v>100</v>
      </c>
      <c r="E125" s="29" t="n">
        <v>100</v>
      </c>
      <c r="F125" s="29" t="n">
        <v>100</v>
      </c>
      <c r="G125" s="28" t="n">
        <v>100</v>
      </c>
      <c r="H125" s="28" t="n">
        <v>100</v>
      </c>
      <c r="I125" s="29" t="n">
        <v>100</v>
      </c>
      <c r="J125" s="29" t="n">
        <v>100</v>
      </c>
      <c r="K125" s="28" t="n">
        <v>100</v>
      </c>
      <c r="L125" s="28" t="n">
        <v>100</v>
      </c>
      <c r="M125" s="28" t="n">
        <v>100</v>
      </c>
      <c r="N125" s="29" t="n">
        <v>100</v>
      </c>
      <c r="O125" s="29" t="n">
        <v>100</v>
      </c>
      <c r="P125" s="30" t="n">
        <v>100</v>
      </c>
    </row>
    <row r="126" customFormat="false" ht="12.75" hidden="false" customHeight="false" outlineLevel="0" collapsed="false">
      <c r="A126" s="4"/>
      <c r="B126" s="31" t="n">
        <v>2</v>
      </c>
      <c r="C126" s="29" t="n">
        <v>56.896201</v>
      </c>
      <c r="D126" s="28" t="n">
        <v>36.745828</v>
      </c>
      <c r="E126" s="29" t="n">
        <v>49.661972</v>
      </c>
      <c r="F126" s="29" t="n">
        <v>48.68533</v>
      </c>
      <c r="G126" s="28" t="n">
        <v>44.262326</v>
      </c>
      <c r="H126" s="28" t="n">
        <v>39.135388</v>
      </c>
      <c r="I126" s="29" t="n">
        <v>42.683704</v>
      </c>
      <c r="J126" s="29" t="n">
        <v>51.250591</v>
      </c>
      <c r="K126" s="28" t="n">
        <v>60.835128</v>
      </c>
      <c r="L126" s="28" t="n">
        <v>68.603928</v>
      </c>
      <c r="M126" s="28" t="n">
        <v>74.58109</v>
      </c>
      <c r="N126" s="29" t="n">
        <v>79.606388</v>
      </c>
      <c r="O126" s="29" t="n">
        <v>83.072319</v>
      </c>
      <c r="P126" s="30" t="n">
        <v>86.847483</v>
      </c>
    </row>
    <row r="127" customFormat="false" ht="12.75" hidden="false" customHeight="false" outlineLevel="0" collapsed="false">
      <c r="A127" s="4"/>
      <c r="B127" s="31" t="n">
        <v>3</v>
      </c>
      <c r="C127" s="29" t="n">
        <v>30.661696</v>
      </c>
      <c r="D127" s="28" t="n">
        <v>42.20154</v>
      </c>
      <c r="E127" s="29" t="n">
        <v>33.615023</v>
      </c>
      <c r="F127" s="28" t="n">
        <v>33.934287</v>
      </c>
      <c r="G127" s="28" t="n">
        <v>37.737786</v>
      </c>
      <c r="H127" s="29" t="n">
        <v>41.834085</v>
      </c>
      <c r="I127" s="28" t="n">
        <v>41.163568</v>
      </c>
      <c r="J127" s="29" t="n">
        <v>36.493217</v>
      </c>
      <c r="K127" s="28" t="n">
        <v>29.366534</v>
      </c>
      <c r="L127" s="29" t="n">
        <v>23.58818</v>
      </c>
      <c r="M127" s="28" t="n">
        <v>18.711317</v>
      </c>
      <c r="N127" s="28" t="n">
        <v>14.511259</v>
      </c>
      <c r="O127" s="29" t="n">
        <v>11.945137</v>
      </c>
      <c r="P127" s="30" t="n">
        <v>9.6394</v>
      </c>
    </row>
    <row r="128" customFormat="false" ht="12.75" hidden="false" customHeight="false" outlineLevel="0" collapsed="false">
      <c r="A128" s="4"/>
      <c r="B128" s="31" t="n">
        <v>4</v>
      </c>
      <c r="C128" s="29" t="n">
        <v>8.825477</v>
      </c>
      <c r="D128" s="29" t="n">
        <v>13.703466</v>
      </c>
      <c r="E128" s="28" t="n">
        <v>10.488263</v>
      </c>
      <c r="F128" s="28" t="n">
        <v>11.364097</v>
      </c>
      <c r="G128" s="28" t="n">
        <v>12.690649</v>
      </c>
      <c r="H128" s="28" t="n">
        <v>13.826686</v>
      </c>
      <c r="I128" s="28" t="n">
        <v>12.039942</v>
      </c>
      <c r="J128" s="28" t="n">
        <v>9.167848</v>
      </c>
      <c r="K128" s="28" t="n">
        <v>7.155189</v>
      </c>
      <c r="L128" s="28" t="n">
        <v>5.458704</v>
      </c>
      <c r="M128" s="28" t="n">
        <v>4.262064</v>
      </c>
      <c r="N128" s="28" t="n">
        <v>3.626905</v>
      </c>
      <c r="O128" s="28" t="n">
        <v>2.897756</v>
      </c>
      <c r="P128" s="30" t="n">
        <v>2.121906</v>
      </c>
    </row>
    <row r="129" customFormat="false" ht="13.5" hidden="false" customHeight="false" outlineLevel="0" collapsed="false">
      <c r="A129" s="4"/>
      <c r="B129" s="36" t="s">
        <v>41</v>
      </c>
      <c r="C129" s="37" t="n">
        <v>3.616625</v>
      </c>
      <c r="D129" s="38" t="n">
        <v>7.349166</v>
      </c>
      <c r="E129" s="38" t="n">
        <v>6.234742</v>
      </c>
      <c r="F129" s="38" t="n">
        <v>6.016287</v>
      </c>
      <c r="G129" s="38" t="n">
        <v>5.309239</v>
      </c>
      <c r="H129" s="38" t="n">
        <v>5.203842</v>
      </c>
      <c r="I129" s="38" t="n">
        <v>4.112786</v>
      </c>
      <c r="J129" s="38" t="n">
        <v>3.088344</v>
      </c>
      <c r="K129" s="38" t="n">
        <v>2.643148</v>
      </c>
      <c r="L129" s="38" t="n">
        <v>2.349189</v>
      </c>
      <c r="M129" s="38" t="n">
        <v>2.445529</v>
      </c>
      <c r="N129" s="38" t="n">
        <v>2.255448</v>
      </c>
      <c r="O129" s="38" t="n">
        <v>2.084788</v>
      </c>
      <c r="P129" s="39" t="n">
        <v>1.391211</v>
      </c>
    </row>
    <row r="130" customFormat="false" ht="12.75" hidden="false" customHeight="false" outlineLevel="0" collapsed="false">
      <c r="A130" s="40"/>
    </row>
    <row r="134" customFormat="false" ht="12.75" hidden="false" customHeight="false" outlineLevel="0" collapsed="false">
      <c r="B134" s="40"/>
    </row>
  </sheetData>
  <mergeCells count="3"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52:14Z</dcterms:created>
  <dc:creator/>
  <dc:description/>
  <dc:language>en-US</dc:language>
  <cp:lastModifiedBy>System Service</cp:lastModifiedBy>
  <cp:lastPrinted>2013-02-26T07:56:10Z</cp:lastPrinted>
  <dcterms:modified xsi:type="dcterms:W3CDTF">2013-02-26T07:56:21Z</dcterms:modified>
  <cp:revision>0</cp:revision>
  <dc:subject/>
  <dc:title/>
</cp:coreProperties>
</file>