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f č. 1:</t>
  </si>
  <si>
    <t xml:space="preserve">Zadluženost obyvatelstva v mld. korun</t>
  </si>
  <si>
    <r>
      <rPr>
        <b val="true"/>
        <sz val="8"/>
        <rFont val="Arial"/>
        <family val="2"/>
      </rPr>
      <t xml:space="preserve">Úvěry celkem </t>
    </r>
    <r>
      <rPr>
        <b val="true"/>
        <i val="true"/>
        <sz val="8"/>
        <rFont val="Arial"/>
        <family val="2"/>
      </rPr>
      <t xml:space="preserve">(pravá osa)</t>
    </r>
  </si>
  <si>
    <r>
      <rPr>
        <b val="true"/>
        <sz val="8"/>
        <rFont val="Arial"/>
        <family val="2"/>
      </rPr>
      <t xml:space="preserve">Úvěry krátkodobé celkem </t>
    </r>
    <r>
      <rPr>
        <b val="true"/>
        <i val="true"/>
        <sz val="8"/>
        <rFont val="Arial"/>
        <family val="2"/>
      </rPr>
      <t xml:space="preserve">(levá osa)</t>
    </r>
  </si>
  <si>
    <t xml:space="preserve">Úvěry střednědobé celkem (levá osa)</t>
  </si>
  <si>
    <r>
      <rPr>
        <b val="true"/>
        <sz val="8"/>
        <rFont val="Arial"/>
        <family val="2"/>
      </rPr>
      <t xml:space="preserve">Úvěry dlouhodobé celkem </t>
    </r>
    <r>
      <rPr>
        <b val="true"/>
        <i val="true"/>
        <sz val="8"/>
        <rFont val="Arial"/>
        <family val="2"/>
      </rPr>
      <t xml:space="preserve">(levá osa)</t>
    </r>
  </si>
  <si>
    <t xml:space="preserve">46.8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 CE"/>
      <family val="2"/>
    </font>
    <font>
      <sz val="7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9.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Zadluženost obyvatelstva v mld. korun</a:t>
            </a:r>
          </a:p>
        </c:rich>
      </c:tx>
      <c:layout>
        <c:manualLayout>
          <c:xMode val="edge"/>
          <c:yMode val="edge"/>
          <c:x val="0.221504559270517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62006079027"/>
          <c:y val="0.0632971185640057"/>
          <c:w val="0.950512917933131"/>
          <c:h val="0.785073216816249"/>
        </c:manualLayout>
      </c:layout>
      <c:lineChart>
        <c:grouping val="standard"/>
        <c:varyColors val="0"/>
        <c:ser>
          <c:idx val="0"/>
          <c:order val="0"/>
          <c:tx>
            <c:strRef>
              <c:f>[1]List1!$BC$8:$BC$9</c:f>
              <c:strCache>
                <c:ptCount val="1"/>
                <c:pt idx="0">
                  <c:v>Úvěry krátkodobé celkem (levá osa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A$11:$BA$161</c:f>
              <c:strCache>
                <c:ptCount val="151"/>
                <c:pt idx="0">
                  <c:v>38564</c:v>
                </c:pt>
                <c:pt idx="1">
                  <c:v>38533</c:v>
                </c:pt>
                <c:pt idx="2">
                  <c:v>38503</c:v>
                </c:pt>
                <c:pt idx="3">
                  <c:v>38472</c:v>
                </c:pt>
                <c:pt idx="4">
                  <c:v>38442</c:v>
                </c:pt>
                <c:pt idx="5">
                  <c:v>38411</c:v>
                </c:pt>
                <c:pt idx="6">
                  <c:v>38383</c:v>
                </c:pt>
                <c:pt idx="7">
                  <c:v>38352</c:v>
                </c:pt>
                <c:pt idx="8">
                  <c:v>38321</c:v>
                </c:pt>
                <c:pt idx="9">
                  <c:v>38291</c:v>
                </c:pt>
                <c:pt idx="10">
                  <c:v>38260</c:v>
                </c:pt>
                <c:pt idx="11">
                  <c:v>38230</c:v>
                </c:pt>
                <c:pt idx="12">
                  <c:v>38199</c:v>
                </c:pt>
                <c:pt idx="13">
                  <c:v>38168</c:v>
                </c:pt>
                <c:pt idx="14">
                  <c:v>38138</c:v>
                </c:pt>
                <c:pt idx="15">
                  <c:v>38107</c:v>
                </c:pt>
                <c:pt idx="16">
                  <c:v>38077</c:v>
                </c:pt>
                <c:pt idx="17">
                  <c:v>38046</c:v>
                </c:pt>
                <c:pt idx="18">
                  <c:v>38017</c:v>
                </c:pt>
                <c:pt idx="19">
                  <c:v>37986</c:v>
                </c:pt>
                <c:pt idx="20">
                  <c:v>37955</c:v>
                </c:pt>
                <c:pt idx="21">
                  <c:v>37925</c:v>
                </c:pt>
                <c:pt idx="22">
                  <c:v>37894</c:v>
                </c:pt>
                <c:pt idx="23">
                  <c:v>37864</c:v>
                </c:pt>
                <c:pt idx="24">
                  <c:v>37833</c:v>
                </c:pt>
                <c:pt idx="25">
                  <c:v>37802</c:v>
                </c:pt>
                <c:pt idx="26">
                  <c:v>37772</c:v>
                </c:pt>
                <c:pt idx="27">
                  <c:v>37741</c:v>
                </c:pt>
                <c:pt idx="28">
                  <c:v>37711</c:v>
                </c:pt>
                <c:pt idx="29">
                  <c:v>37680</c:v>
                </c:pt>
                <c:pt idx="30">
                  <c:v>37652</c:v>
                </c:pt>
                <c:pt idx="31">
                  <c:v>37621</c:v>
                </c:pt>
                <c:pt idx="32">
                  <c:v>37590</c:v>
                </c:pt>
                <c:pt idx="33">
                  <c:v>37560</c:v>
                </c:pt>
                <c:pt idx="34">
                  <c:v>37529</c:v>
                </c:pt>
                <c:pt idx="35">
                  <c:v>37499</c:v>
                </c:pt>
                <c:pt idx="36">
                  <c:v>37468</c:v>
                </c:pt>
                <c:pt idx="37">
                  <c:v>37437</c:v>
                </c:pt>
                <c:pt idx="38">
                  <c:v>37407</c:v>
                </c:pt>
                <c:pt idx="39">
                  <c:v>37376</c:v>
                </c:pt>
                <c:pt idx="40">
                  <c:v>37346</c:v>
                </c:pt>
                <c:pt idx="41">
                  <c:v>37315</c:v>
                </c:pt>
                <c:pt idx="42">
                  <c:v>37287</c:v>
                </c:pt>
                <c:pt idx="43">
                  <c:v>37256</c:v>
                </c:pt>
                <c:pt idx="44">
                  <c:v>37225</c:v>
                </c:pt>
                <c:pt idx="45">
                  <c:v>37195</c:v>
                </c:pt>
                <c:pt idx="46">
                  <c:v>37164</c:v>
                </c:pt>
                <c:pt idx="47">
                  <c:v>37134</c:v>
                </c:pt>
                <c:pt idx="48">
                  <c:v>37103</c:v>
                </c:pt>
                <c:pt idx="49">
                  <c:v>37072</c:v>
                </c:pt>
                <c:pt idx="50">
                  <c:v>37042</c:v>
                </c:pt>
                <c:pt idx="51">
                  <c:v>37011</c:v>
                </c:pt>
                <c:pt idx="52">
                  <c:v>36981</c:v>
                </c:pt>
                <c:pt idx="53">
                  <c:v>36950</c:v>
                </c:pt>
                <c:pt idx="54">
                  <c:v>36922</c:v>
                </c:pt>
                <c:pt idx="55">
                  <c:v>36891</c:v>
                </c:pt>
                <c:pt idx="56">
                  <c:v>36860</c:v>
                </c:pt>
                <c:pt idx="57">
                  <c:v>36830</c:v>
                </c:pt>
                <c:pt idx="58">
                  <c:v>36799</c:v>
                </c:pt>
                <c:pt idx="59">
                  <c:v>36769</c:v>
                </c:pt>
                <c:pt idx="60">
                  <c:v>36738</c:v>
                </c:pt>
                <c:pt idx="61">
                  <c:v>36707</c:v>
                </c:pt>
                <c:pt idx="62">
                  <c:v>36677</c:v>
                </c:pt>
                <c:pt idx="63">
                  <c:v>36646</c:v>
                </c:pt>
                <c:pt idx="64">
                  <c:v>36616</c:v>
                </c:pt>
                <c:pt idx="65">
                  <c:v>36585</c:v>
                </c:pt>
                <c:pt idx="66">
                  <c:v>36556</c:v>
                </c:pt>
                <c:pt idx="67">
                  <c:v>36525</c:v>
                </c:pt>
                <c:pt idx="68">
                  <c:v>36494</c:v>
                </c:pt>
                <c:pt idx="69">
                  <c:v>36464</c:v>
                </c:pt>
                <c:pt idx="70">
                  <c:v>36433</c:v>
                </c:pt>
                <c:pt idx="71">
                  <c:v>36403</c:v>
                </c:pt>
                <c:pt idx="72">
                  <c:v>36372</c:v>
                </c:pt>
                <c:pt idx="73">
                  <c:v>36341</c:v>
                </c:pt>
                <c:pt idx="74">
                  <c:v>36311</c:v>
                </c:pt>
                <c:pt idx="75">
                  <c:v>36280</c:v>
                </c:pt>
                <c:pt idx="76">
                  <c:v>36250</c:v>
                </c:pt>
                <c:pt idx="77">
                  <c:v>36219</c:v>
                </c:pt>
                <c:pt idx="78">
                  <c:v>36191</c:v>
                </c:pt>
                <c:pt idx="79">
                  <c:v>36160</c:v>
                </c:pt>
                <c:pt idx="80">
                  <c:v>36129</c:v>
                </c:pt>
                <c:pt idx="81">
                  <c:v>36099</c:v>
                </c:pt>
                <c:pt idx="82">
                  <c:v>36068</c:v>
                </c:pt>
                <c:pt idx="83">
                  <c:v>36038</c:v>
                </c:pt>
                <c:pt idx="84">
                  <c:v>36007</c:v>
                </c:pt>
                <c:pt idx="85">
                  <c:v>35976</c:v>
                </c:pt>
                <c:pt idx="86">
                  <c:v>35946</c:v>
                </c:pt>
                <c:pt idx="87">
                  <c:v>35915</c:v>
                </c:pt>
                <c:pt idx="88">
                  <c:v>35885</c:v>
                </c:pt>
                <c:pt idx="89">
                  <c:v>35854</c:v>
                </c:pt>
                <c:pt idx="90">
                  <c:v>35826</c:v>
                </c:pt>
                <c:pt idx="91">
                  <c:v>35795</c:v>
                </c:pt>
                <c:pt idx="92">
                  <c:v>35764</c:v>
                </c:pt>
                <c:pt idx="93">
                  <c:v>35734</c:v>
                </c:pt>
                <c:pt idx="94">
                  <c:v>35703</c:v>
                </c:pt>
                <c:pt idx="95">
                  <c:v>35673</c:v>
                </c:pt>
                <c:pt idx="96">
                  <c:v>35642</c:v>
                </c:pt>
                <c:pt idx="97">
                  <c:v>35611</c:v>
                </c:pt>
                <c:pt idx="98">
                  <c:v>35581</c:v>
                </c:pt>
                <c:pt idx="99">
                  <c:v>35550</c:v>
                </c:pt>
                <c:pt idx="100">
                  <c:v>35520</c:v>
                </c:pt>
                <c:pt idx="101">
                  <c:v>35489</c:v>
                </c:pt>
                <c:pt idx="102">
                  <c:v>35461</c:v>
                </c:pt>
                <c:pt idx="103">
                  <c:v>35430</c:v>
                </c:pt>
                <c:pt idx="104">
                  <c:v>35399</c:v>
                </c:pt>
                <c:pt idx="105">
                  <c:v>35369</c:v>
                </c:pt>
                <c:pt idx="106">
                  <c:v>35338</c:v>
                </c:pt>
                <c:pt idx="107">
                  <c:v>35308</c:v>
                </c:pt>
                <c:pt idx="108">
                  <c:v>35277</c:v>
                </c:pt>
                <c:pt idx="109">
                  <c:v>35246</c:v>
                </c:pt>
                <c:pt idx="110">
                  <c:v>35216</c:v>
                </c:pt>
                <c:pt idx="111">
                  <c:v>35185</c:v>
                </c:pt>
                <c:pt idx="112">
                  <c:v>35155</c:v>
                </c:pt>
                <c:pt idx="113">
                  <c:v>35124</c:v>
                </c:pt>
                <c:pt idx="114">
                  <c:v>35095</c:v>
                </c:pt>
                <c:pt idx="115">
                  <c:v>35064</c:v>
                </c:pt>
                <c:pt idx="116">
                  <c:v>35033</c:v>
                </c:pt>
                <c:pt idx="117">
                  <c:v>35003</c:v>
                </c:pt>
                <c:pt idx="118">
                  <c:v>34972</c:v>
                </c:pt>
                <c:pt idx="119">
                  <c:v>34942</c:v>
                </c:pt>
                <c:pt idx="120">
                  <c:v>34911</c:v>
                </c:pt>
                <c:pt idx="121">
                  <c:v>34880</c:v>
                </c:pt>
                <c:pt idx="122">
                  <c:v>34850</c:v>
                </c:pt>
                <c:pt idx="123">
                  <c:v>34819</c:v>
                </c:pt>
                <c:pt idx="124">
                  <c:v>34789</c:v>
                </c:pt>
                <c:pt idx="125">
                  <c:v>34758</c:v>
                </c:pt>
                <c:pt idx="126">
                  <c:v>34730</c:v>
                </c:pt>
                <c:pt idx="127">
                  <c:v>34699</c:v>
                </c:pt>
                <c:pt idx="128">
                  <c:v>34668</c:v>
                </c:pt>
                <c:pt idx="129">
                  <c:v>34638</c:v>
                </c:pt>
                <c:pt idx="130">
                  <c:v>34607</c:v>
                </c:pt>
                <c:pt idx="131">
                  <c:v>34577</c:v>
                </c:pt>
                <c:pt idx="132">
                  <c:v>34546</c:v>
                </c:pt>
                <c:pt idx="133">
                  <c:v>34515</c:v>
                </c:pt>
                <c:pt idx="134">
                  <c:v>34485</c:v>
                </c:pt>
                <c:pt idx="135">
                  <c:v>34454</c:v>
                </c:pt>
                <c:pt idx="136">
                  <c:v>34424</c:v>
                </c:pt>
                <c:pt idx="137">
                  <c:v>34393</c:v>
                </c:pt>
                <c:pt idx="138">
                  <c:v>34365</c:v>
                </c:pt>
                <c:pt idx="139">
                  <c:v>34334</c:v>
                </c:pt>
                <c:pt idx="140">
                  <c:v>34303</c:v>
                </c:pt>
                <c:pt idx="141">
                  <c:v>34273</c:v>
                </c:pt>
                <c:pt idx="142">
                  <c:v>34242</c:v>
                </c:pt>
                <c:pt idx="143">
                  <c:v>34212</c:v>
                </c:pt>
                <c:pt idx="144">
                  <c:v>34181</c:v>
                </c:pt>
                <c:pt idx="145">
                  <c:v>34150</c:v>
                </c:pt>
                <c:pt idx="146">
                  <c:v>34120</c:v>
                </c:pt>
                <c:pt idx="147">
                  <c:v>34089</c:v>
                </c:pt>
                <c:pt idx="148">
                  <c:v>34059</c:v>
                </c:pt>
                <c:pt idx="149">
                  <c:v>34028</c:v>
                </c:pt>
                <c:pt idx="150">
                  <c:v>34000</c:v>
                </c:pt>
              </c:strCache>
            </c:strRef>
          </c:cat>
          <c:val>
            <c:numRef>
              <c:f>[1]List1!$BC$11:$BC$161</c:f>
              <c:numCache>
                <c:formatCode>General</c:formatCode>
                <c:ptCount val="151"/>
                <c:pt idx="0">
                  <c:v>17.014</c:v>
                </c:pt>
                <c:pt idx="1">
                  <c:v>16.949</c:v>
                </c:pt>
                <c:pt idx="2">
                  <c:v>16.46</c:v>
                </c:pt>
                <c:pt idx="3">
                  <c:v>16.456</c:v>
                </c:pt>
                <c:pt idx="4">
                  <c:v>16.652</c:v>
                </c:pt>
                <c:pt idx="5">
                  <c:v>15.686</c:v>
                </c:pt>
                <c:pt idx="6">
                  <c:v>15.838</c:v>
                </c:pt>
                <c:pt idx="7">
                  <c:v>16.726</c:v>
                </c:pt>
                <c:pt idx="8">
                  <c:v>15.594</c:v>
                </c:pt>
                <c:pt idx="9">
                  <c:v>15.204</c:v>
                </c:pt>
                <c:pt idx="10">
                  <c:v>14.577</c:v>
                </c:pt>
                <c:pt idx="11">
                  <c:v>14.243</c:v>
                </c:pt>
                <c:pt idx="12">
                  <c:v>13.987</c:v>
                </c:pt>
                <c:pt idx="13">
                  <c:v>13.215</c:v>
                </c:pt>
                <c:pt idx="14">
                  <c:v>12.544</c:v>
                </c:pt>
                <c:pt idx="15">
                  <c:v>12.561</c:v>
                </c:pt>
                <c:pt idx="16">
                  <c:v>12.582</c:v>
                </c:pt>
                <c:pt idx="17">
                  <c:v>13.075</c:v>
                </c:pt>
                <c:pt idx="18">
                  <c:v>12.982</c:v>
                </c:pt>
                <c:pt idx="19">
                  <c:v>13.818</c:v>
                </c:pt>
                <c:pt idx="20">
                  <c:v>13.175</c:v>
                </c:pt>
                <c:pt idx="21">
                  <c:v>15.286</c:v>
                </c:pt>
                <c:pt idx="22">
                  <c:v>12.881</c:v>
                </c:pt>
                <c:pt idx="23">
                  <c:v>12.826</c:v>
                </c:pt>
                <c:pt idx="24">
                  <c:v>12.448</c:v>
                </c:pt>
                <c:pt idx="25">
                  <c:v>11.862</c:v>
                </c:pt>
                <c:pt idx="26">
                  <c:v>11.604</c:v>
                </c:pt>
                <c:pt idx="27">
                  <c:v>11.256</c:v>
                </c:pt>
                <c:pt idx="28">
                  <c:v>12.476</c:v>
                </c:pt>
                <c:pt idx="29">
                  <c:v>12.645</c:v>
                </c:pt>
                <c:pt idx="30">
                  <c:v>12.276</c:v>
                </c:pt>
                <c:pt idx="31">
                  <c:v>12.444</c:v>
                </c:pt>
                <c:pt idx="32">
                  <c:v>11.567</c:v>
                </c:pt>
                <c:pt idx="33">
                  <c:v>11.518</c:v>
                </c:pt>
                <c:pt idx="34">
                  <c:v>12.029</c:v>
                </c:pt>
                <c:pt idx="35">
                  <c:v>10.893</c:v>
                </c:pt>
                <c:pt idx="36">
                  <c:v>10.464</c:v>
                </c:pt>
                <c:pt idx="37">
                  <c:v>10.095</c:v>
                </c:pt>
                <c:pt idx="38">
                  <c:v>9.655</c:v>
                </c:pt>
                <c:pt idx="39">
                  <c:v>9.222</c:v>
                </c:pt>
                <c:pt idx="40">
                  <c:v>8.606</c:v>
                </c:pt>
                <c:pt idx="41">
                  <c:v>8.43</c:v>
                </c:pt>
                <c:pt idx="42">
                  <c:v>8.382</c:v>
                </c:pt>
                <c:pt idx="43">
                  <c:v>4.57</c:v>
                </c:pt>
                <c:pt idx="44">
                  <c:v>4.362</c:v>
                </c:pt>
                <c:pt idx="45">
                  <c:v>5.087</c:v>
                </c:pt>
                <c:pt idx="46">
                  <c:v>5.031</c:v>
                </c:pt>
                <c:pt idx="47">
                  <c:v>4.514</c:v>
                </c:pt>
                <c:pt idx="48">
                  <c:v>4.62</c:v>
                </c:pt>
                <c:pt idx="49">
                  <c:v>5.026</c:v>
                </c:pt>
                <c:pt idx="50">
                  <c:v>7.068</c:v>
                </c:pt>
                <c:pt idx="51">
                  <c:v>6.348</c:v>
                </c:pt>
                <c:pt idx="52">
                  <c:v>7.56</c:v>
                </c:pt>
                <c:pt idx="53">
                  <c:v>7.859</c:v>
                </c:pt>
                <c:pt idx="54">
                  <c:v>5.761</c:v>
                </c:pt>
                <c:pt idx="55">
                  <c:v>5.55</c:v>
                </c:pt>
                <c:pt idx="56">
                  <c:v>5.13</c:v>
                </c:pt>
                <c:pt idx="57">
                  <c:v>4.887</c:v>
                </c:pt>
                <c:pt idx="58">
                  <c:v>4.572</c:v>
                </c:pt>
                <c:pt idx="59">
                  <c:v>4.53</c:v>
                </c:pt>
                <c:pt idx="60">
                  <c:v>4.431</c:v>
                </c:pt>
                <c:pt idx="61">
                  <c:v>4.104</c:v>
                </c:pt>
                <c:pt idx="62">
                  <c:v>4.007</c:v>
                </c:pt>
                <c:pt idx="63">
                  <c:v>4.205</c:v>
                </c:pt>
                <c:pt idx="64">
                  <c:v>3.94</c:v>
                </c:pt>
                <c:pt idx="65">
                  <c:v>4</c:v>
                </c:pt>
                <c:pt idx="66">
                  <c:v>4.055</c:v>
                </c:pt>
                <c:pt idx="67">
                  <c:v>4.161</c:v>
                </c:pt>
                <c:pt idx="68">
                  <c:v>3.869</c:v>
                </c:pt>
                <c:pt idx="69">
                  <c:v>3.84</c:v>
                </c:pt>
                <c:pt idx="70">
                  <c:v>4.088</c:v>
                </c:pt>
                <c:pt idx="71">
                  <c:v>3.993</c:v>
                </c:pt>
                <c:pt idx="72">
                  <c:v>3.992</c:v>
                </c:pt>
                <c:pt idx="73">
                  <c:v>4.02</c:v>
                </c:pt>
                <c:pt idx="74">
                  <c:v>4.016</c:v>
                </c:pt>
                <c:pt idx="75">
                  <c:v>3.98</c:v>
                </c:pt>
                <c:pt idx="76">
                  <c:v>4.103</c:v>
                </c:pt>
                <c:pt idx="77">
                  <c:v>4</c:v>
                </c:pt>
                <c:pt idx="78">
                  <c:v>4.539</c:v>
                </c:pt>
                <c:pt idx="79">
                  <c:v>4.252</c:v>
                </c:pt>
                <c:pt idx="80">
                  <c:v>4.119</c:v>
                </c:pt>
                <c:pt idx="81">
                  <c:v>3.906</c:v>
                </c:pt>
                <c:pt idx="82">
                  <c:v>3.843</c:v>
                </c:pt>
                <c:pt idx="83">
                  <c:v>3.57</c:v>
                </c:pt>
                <c:pt idx="84">
                  <c:v>3.491</c:v>
                </c:pt>
                <c:pt idx="85">
                  <c:v>3.496</c:v>
                </c:pt>
                <c:pt idx="86">
                  <c:v>3.296</c:v>
                </c:pt>
                <c:pt idx="87">
                  <c:v>3.13</c:v>
                </c:pt>
                <c:pt idx="88">
                  <c:v>3.18</c:v>
                </c:pt>
                <c:pt idx="89">
                  <c:v>2.946</c:v>
                </c:pt>
                <c:pt idx="90">
                  <c:v>3.095</c:v>
                </c:pt>
                <c:pt idx="91">
                  <c:v>3.237</c:v>
                </c:pt>
                <c:pt idx="92">
                  <c:v>2.761</c:v>
                </c:pt>
                <c:pt idx="93">
                  <c:v>2.732</c:v>
                </c:pt>
                <c:pt idx="94">
                  <c:v>2.568</c:v>
                </c:pt>
                <c:pt idx="95">
                  <c:v>2.77</c:v>
                </c:pt>
                <c:pt idx="96">
                  <c:v>2.714</c:v>
                </c:pt>
                <c:pt idx="97">
                  <c:v>2.677</c:v>
                </c:pt>
                <c:pt idx="98">
                  <c:v>4.26</c:v>
                </c:pt>
                <c:pt idx="99">
                  <c:v>2.843</c:v>
                </c:pt>
                <c:pt idx="100">
                  <c:v>2.329</c:v>
                </c:pt>
                <c:pt idx="101">
                  <c:v>2.44</c:v>
                </c:pt>
                <c:pt idx="102">
                  <c:v>2.131</c:v>
                </c:pt>
                <c:pt idx="103">
                  <c:v>2.249</c:v>
                </c:pt>
                <c:pt idx="104">
                  <c:v>2.137</c:v>
                </c:pt>
                <c:pt idx="105">
                  <c:v>2.061</c:v>
                </c:pt>
                <c:pt idx="106">
                  <c:v>2.011</c:v>
                </c:pt>
                <c:pt idx="107">
                  <c:v>2.168</c:v>
                </c:pt>
                <c:pt idx="108">
                  <c:v>1.849</c:v>
                </c:pt>
                <c:pt idx="109">
                  <c:v>1.854</c:v>
                </c:pt>
                <c:pt idx="110">
                  <c:v>1.861</c:v>
                </c:pt>
                <c:pt idx="111">
                  <c:v>1.779</c:v>
                </c:pt>
                <c:pt idx="112">
                  <c:v>1.743</c:v>
                </c:pt>
                <c:pt idx="113">
                  <c:v>1.886</c:v>
                </c:pt>
                <c:pt idx="114">
                  <c:v>1.915</c:v>
                </c:pt>
                <c:pt idx="115">
                  <c:v>1.85</c:v>
                </c:pt>
                <c:pt idx="116">
                  <c:v>1.72</c:v>
                </c:pt>
                <c:pt idx="117">
                  <c:v>1.669</c:v>
                </c:pt>
                <c:pt idx="118">
                  <c:v>1.649</c:v>
                </c:pt>
                <c:pt idx="119">
                  <c:v>1.555</c:v>
                </c:pt>
                <c:pt idx="120">
                  <c:v>1.566</c:v>
                </c:pt>
                <c:pt idx="121">
                  <c:v>1.411</c:v>
                </c:pt>
                <c:pt idx="122">
                  <c:v>1.419</c:v>
                </c:pt>
                <c:pt idx="123">
                  <c:v>1.469</c:v>
                </c:pt>
                <c:pt idx="124">
                  <c:v>1.388</c:v>
                </c:pt>
                <c:pt idx="125">
                  <c:v>1.415</c:v>
                </c:pt>
                <c:pt idx="126">
                  <c:v>1.389</c:v>
                </c:pt>
                <c:pt idx="127">
                  <c:v>1.554</c:v>
                </c:pt>
                <c:pt idx="128">
                  <c:v>1.41</c:v>
                </c:pt>
                <c:pt idx="129">
                  <c:v>1.406</c:v>
                </c:pt>
                <c:pt idx="130">
                  <c:v>1.415</c:v>
                </c:pt>
                <c:pt idx="131">
                  <c:v>1.206</c:v>
                </c:pt>
                <c:pt idx="132">
                  <c:v>1.193</c:v>
                </c:pt>
                <c:pt idx="133">
                  <c:v>1.151</c:v>
                </c:pt>
                <c:pt idx="134">
                  <c:v>1.141</c:v>
                </c:pt>
                <c:pt idx="135">
                  <c:v>1.122</c:v>
                </c:pt>
                <c:pt idx="136">
                  <c:v>1.169</c:v>
                </c:pt>
                <c:pt idx="137">
                  <c:v>1.675</c:v>
                </c:pt>
                <c:pt idx="138">
                  <c:v>1.083</c:v>
                </c:pt>
                <c:pt idx="139">
                  <c:v>1.514</c:v>
                </c:pt>
                <c:pt idx="140">
                  <c:v>1.292</c:v>
                </c:pt>
                <c:pt idx="141">
                  <c:v>1.174</c:v>
                </c:pt>
                <c:pt idx="142">
                  <c:v>1.05</c:v>
                </c:pt>
                <c:pt idx="143">
                  <c:v>0.992</c:v>
                </c:pt>
                <c:pt idx="144">
                  <c:v>0.961</c:v>
                </c:pt>
                <c:pt idx="145">
                  <c:v>1.044</c:v>
                </c:pt>
                <c:pt idx="146">
                  <c:v>0.948</c:v>
                </c:pt>
                <c:pt idx="147">
                  <c:v>0.982</c:v>
                </c:pt>
                <c:pt idx="148">
                  <c:v>0.936</c:v>
                </c:pt>
                <c:pt idx="149">
                  <c:v>0.987</c:v>
                </c:pt>
                <c:pt idx="150">
                  <c:v>1.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List1!$BD$8:$BD$9</c:f>
              <c:strCache>
                <c:ptCount val="1"/>
                <c:pt idx="0">
                  <c:v>Úvěry střednědobé celkem (levá osa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A$11:$BA$161</c:f>
              <c:strCache>
                <c:ptCount val="151"/>
                <c:pt idx="0">
                  <c:v>38564</c:v>
                </c:pt>
                <c:pt idx="1">
                  <c:v>38533</c:v>
                </c:pt>
                <c:pt idx="2">
                  <c:v>38503</c:v>
                </c:pt>
                <c:pt idx="3">
                  <c:v>38472</c:v>
                </c:pt>
                <c:pt idx="4">
                  <c:v>38442</c:v>
                </c:pt>
                <c:pt idx="5">
                  <c:v>38411</c:v>
                </c:pt>
                <c:pt idx="6">
                  <c:v>38383</c:v>
                </c:pt>
                <c:pt idx="7">
                  <c:v>38352</c:v>
                </c:pt>
                <c:pt idx="8">
                  <c:v>38321</c:v>
                </c:pt>
                <c:pt idx="9">
                  <c:v>38291</c:v>
                </c:pt>
                <c:pt idx="10">
                  <c:v>38260</c:v>
                </c:pt>
                <c:pt idx="11">
                  <c:v>38230</c:v>
                </c:pt>
                <c:pt idx="12">
                  <c:v>38199</c:v>
                </c:pt>
                <c:pt idx="13">
                  <c:v>38168</c:v>
                </c:pt>
                <c:pt idx="14">
                  <c:v>38138</c:v>
                </c:pt>
                <c:pt idx="15">
                  <c:v>38107</c:v>
                </c:pt>
                <c:pt idx="16">
                  <c:v>38077</c:v>
                </c:pt>
                <c:pt idx="17">
                  <c:v>38046</c:v>
                </c:pt>
                <c:pt idx="18">
                  <c:v>38017</c:v>
                </c:pt>
                <c:pt idx="19">
                  <c:v>37986</c:v>
                </c:pt>
                <c:pt idx="20">
                  <c:v>37955</c:v>
                </c:pt>
                <c:pt idx="21">
                  <c:v>37925</c:v>
                </c:pt>
                <c:pt idx="22">
                  <c:v>37894</c:v>
                </c:pt>
                <c:pt idx="23">
                  <c:v>37864</c:v>
                </c:pt>
                <c:pt idx="24">
                  <c:v>37833</c:v>
                </c:pt>
                <c:pt idx="25">
                  <c:v>37802</c:v>
                </c:pt>
                <c:pt idx="26">
                  <c:v>37772</c:v>
                </c:pt>
                <c:pt idx="27">
                  <c:v>37741</c:v>
                </c:pt>
                <c:pt idx="28">
                  <c:v>37711</c:v>
                </c:pt>
                <c:pt idx="29">
                  <c:v>37680</c:v>
                </c:pt>
                <c:pt idx="30">
                  <c:v>37652</c:v>
                </c:pt>
                <c:pt idx="31">
                  <c:v>37621</c:v>
                </c:pt>
                <c:pt idx="32">
                  <c:v>37590</c:v>
                </c:pt>
                <c:pt idx="33">
                  <c:v>37560</c:v>
                </c:pt>
                <c:pt idx="34">
                  <c:v>37529</c:v>
                </c:pt>
                <c:pt idx="35">
                  <c:v>37499</c:v>
                </c:pt>
                <c:pt idx="36">
                  <c:v>37468</c:v>
                </c:pt>
                <c:pt idx="37">
                  <c:v>37437</c:v>
                </c:pt>
                <c:pt idx="38">
                  <c:v>37407</c:v>
                </c:pt>
                <c:pt idx="39">
                  <c:v>37376</c:v>
                </c:pt>
                <c:pt idx="40">
                  <c:v>37346</c:v>
                </c:pt>
                <c:pt idx="41">
                  <c:v>37315</c:v>
                </c:pt>
                <c:pt idx="42">
                  <c:v>37287</c:v>
                </c:pt>
                <c:pt idx="43">
                  <c:v>37256</c:v>
                </c:pt>
                <c:pt idx="44">
                  <c:v>37225</c:v>
                </c:pt>
                <c:pt idx="45">
                  <c:v>37195</c:v>
                </c:pt>
                <c:pt idx="46">
                  <c:v>37164</c:v>
                </c:pt>
                <c:pt idx="47">
                  <c:v>37134</c:v>
                </c:pt>
                <c:pt idx="48">
                  <c:v>37103</c:v>
                </c:pt>
                <c:pt idx="49">
                  <c:v>37072</c:v>
                </c:pt>
                <c:pt idx="50">
                  <c:v>37042</c:v>
                </c:pt>
                <c:pt idx="51">
                  <c:v>37011</c:v>
                </c:pt>
                <c:pt idx="52">
                  <c:v>36981</c:v>
                </c:pt>
                <c:pt idx="53">
                  <c:v>36950</c:v>
                </c:pt>
                <c:pt idx="54">
                  <c:v>36922</c:v>
                </c:pt>
                <c:pt idx="55">
                  <c:v>36891</c:v>
                </c:pt>
                <c:pt idx="56">
                  <c:v>36860</c:v>
                </c:pt>
                <c:pt idx="57">
                  <c:v>36830</c:v>
                </c:pt>
                <c:pt idx="58">
                  <c:v>36799</c:v>
                </c:pt>
                <c:pt idx="59">
                  <c:v>36769</c:v>
                </c:pt>
                <c:pt idx="60">
                  <c:v>36738</c:v>
                </c:pt>
                <c:pt idx="61">
                  <c:v>36707</c:v>
                </c:pt>
                <c:pt idx="62">
                  <c:v>36677</c:v>
                </c:pt>
                <c:pt idx="63">
                  <c:v>36646</c:v>
                </c:pt>
                <c:pt idx="64">
                  <c:v>36616</c:v>
                </c:pt>
                <c:pt idx="65">
                  <c:v>36585</c:v>
                </c:pt>
                <c:pt idx="66">
                  <c:v>36556</c:v>
                </c:pt>
                <c:pt idx="67">
                  <c:v>36525</c:v>
                </c:pt>
                <c:pt idx="68">
                  <c:v>36494</c:v>
                </c:pt>
                <c:pt idx="69">
                  <c:v>36464</c:v>
                </c:pt>
                <c:pt idx="70">
                  <c:v>36433</c:v>
                </c:pt>
                <c:pt idx="71">
                  <c:v>36403</c:v>
                </c:pt>
                <c:pt idx="72">
                  <c:v>36372</c:v>
                </c:pt>
                <c:pt idx="73">
                  <c:v>36341</c:v>
                </c:pt>
                <c:pt idx="74">
                  <c:v>36311</c:v>
                </c:pt>
                <c:pt idx="75">
                  <c:v>36280</c:v>
                </c:pt>
                <c:pt idx="76">
                  <c:v>36250</c:v>
                </c:pt>
                <c:pt idx="77">
                  <c:v>36219</c:v>
                </c:pt>
                <c:pt idx="78">
                  <c:v>36191</c:v>
                </c:pt>
                <c:pt idx="79">
                  <c:v>36160</c:v>
                </c:pt>
                <c:pt idx="80">
                  <c:v>36129</c:v>
                </c:pt>
                <c:pt idx="81">
                  <c:v>36099</c:v>
                </c:pt>
                <c:pt idx="82">
                  <c:v>36068</c:v>
                </c:pt>
                <c:pt idx="83">
                  <c:v>36038</c:v>
                </c:pt>
                <c:pt idx="84">
                  <c:v>36007</c:v>
                </c:pt>
                <c:pt idx="85">
                  <c:v>35976</c:v>
                </c:pt>
                <c:pt idx="86">
                  <c:v>35946</c:v>
                </c:pt>
                <c:pt idx="87">
                  <c:v>35915</c:v>
                </c:pt>
                <c:pt idx="88">
                  <c:v>35885</c:v>
                </c:pt>
                <c:pt idx="89">
                  <c:v>35854</c:v>
                </c:pt>
                <c:pt idx="90">
                  <c:v>35826</c:v>
                </c:pt>
                <c:pt idx="91">
                  <c:v>35795</c:v>
                </c:pt>
                <c:pt idx="92">
                  <c:v>35764</c:v>
                </c:pt>
                <c:pt idx="93">
                  <c:v>35734</c:v>
                </c:pt>
                <c:pt idx="94">
                  <c:v>35703</c:v>
                </c:pt>
                <c:pt idx="95">
                  <c:v>35673</c:v>
                </c:pt>
                <c:pt idx="96">
                  <c:v>35642</c:v>
                </c:pt>
                <c:pt idx="97">
                  <c:v>35611</c:v>
                </c:pt>
                <c:pt idx="98">
                  <c:v>35581</c:v>
                </c:pt>
                <c:pt idx="99">
                  <c:v>35550</c:v>
                </c:pt>
                <c:pt idx="100">
                  <c:v>35520</c:v>
                </c:pt>
                <c:pt idx="101">
                  <c:v>35489</c:v>
                </c:pt>
                <c:pt idx="102">
                  <c:v>35461</c:v>
                </c:pt>
                <c:pt idx="103">
                  <c:v>35430</c:v>
                </c:pt>
                <c:pt idx="104">
                  <c:v>35399</c:v>
                </c:pt>
                <c:pt idx="105">
                  <c:v>35369</c:v>
                </c:pt>
                <c:pt idx="106">
                  <c:v>35338</c:v>
                </c:pt>
                <c:pt idx="107">
                  <c:v>35308</c:v>
                </c:pt>
                <c:pt idx="108">
                  <c:v>35277</c:v>
                </c:pt>
                <c:pt idx="109">
                  <c:v>35246</c:v>
                </c:pt>
                <c:pt idx="110">
                  <c:v>35216</c:v>
                </c:pt>
                <c:pt idx="111">
                  <c:v>35185</c:v>
                </c:pt>
                <c:pt idx="112">
                  <c:v>35155</c:v>
                </c:pt>
                <c:pt idx="113">
                  <c:v>35124</c:v>
                </c:pt>
                <c:pt idx="114">
                  <c:v>35095</c:v>
                </c:pt>
                <c:pt idx="115">
                  <c:v>35064</c:v>
                </c:pt>
                <c:pt idx="116">
                  <c:v>35033</c:v>
                </c:pt>
                <c:pt idx="117">
                  <c:v>35003</c:v>
                </c:pt>
                <c:pt idx="118">
                  <c:v>34972</c:v>
                </c:pt>
                <c:pt idx="119">
                  <c:v>34942</c:v>
                </c:pt>
                <c:pt idx="120">
                  <c:v>34911</c:v>
                </c:pt>
                <c:pt idx="121">
                  <c:v>34880</c:v>
                </c:pt>
                <c:pt idx="122">
                  <c:v>34850</c:v>
                </c:pt>
                <c:pt idx="123">
                  <c:v>34819</c:v>
                </c:pt>
                <c:pt idx="124">
                  <c:v>34789</c:v>
                </c:pt>
                <c:pt idx="125">
                  <c:v>34758</c:v>
                </c:pt>
                <c:pt idx="126">
                  <c:v>34730</c:v>
                </c:pt>
                <c:pt idx="127">
                  <c:v>34699</c:v>
                </c:pt>
                <c:pt idx="128">
                  <c:v>34668</c:v>
                </c:pt>
                <c:pt idx="129">
                  <c:v>34638</c:v>
                </c:pt>
                <c:pt idx="130">
                  <c:v>34607</c:v>
                </c:pt>
                <c:pt idx="131">
                  <c:v>34577</c:v>
                </c:pt>
                <c:pt idx="132">
                  <c:v>34546</c:v>
                </c:pt>
                <c:pt idx="133">
                  <c:v>34515</c:v>
                </c:pt>
                <c:pt idx="134">
                  <c:v>34485</c:v>
                </c:pt>
                <c:pt idx="135">
                  <c:v>34454</c:v>
                </c:pt>
                <c:pt idx="136">
                  <c:v>34424</c:v>
                </c:pt>
                <c:pt idx="137">
                  <c:v>34393</c:v>
                </c:pt>
                <c:pt idx="138">
                  <c:v>34365</c:v>
                </c:pt>
                <c:pt idx="139">
                  <c:v>34334</c:v>
                </c:pt>
                <c:pt idx="140">
                  <c:v>34303</c:v>
                </c:pt>
                <c:pt idx="141">
                  <c:v>34273</c:v>
                </c:pt>
                <c:pt idx="142">
                  <c:v>34242</c:v>
                </c:pt>
                <c:pt idx="143">
                  <c:v>34212</c:v>
                </c:pt>
                <c:pt idx="144">
                  <c:v>34181</c:v>
                </c:pt>
                <c:pt idx="145">
                  <c:v>34150</c:v>
                </c:pt>
                <c:pt idx="146">
                  <c:v>34120</c:v>
                </c:pt>
                <c:pt idx="147">
                  <c:v>34089</c:v>
                </c:pt>
                <c:pt idx="148">
                  <c:v>34059</c:v>
                </c:pt>
                <c:pt idx="149">
                  <c:v>34028</c:v>
                </c:pt>
                <c:pt idx="150">
                  <c:v>34000</c:v>
                </c:pt>
              </c:strCache>
            </c:strRef>
          </c:cat>
          <c:val>
            <c:numRef>
              <c:f>[1]List1!$BD$11:$BD$161</c:f>
              <c:numCache>
                <c:formatCode>General</c:formatCode>
                <c:ptCount val="151"/>
                <c:pt idx="0">
                  <c:v>46.714</c:v>
                </c:pt>
                <c:pt idx="1">
                  <c:v>47.205</c:v>
                </c:pt>
                <c:pt idx="2">
                  <c:v>47.1</c:v>
                </c:pt>
                <c:pt idx="3">
                  <c:v>47.941</c:v>
                </c:pt>
                <c:pt idx="4">
                  <c:v>48.248</c:v>
                </c:pt>
                <c:pt idx="5">
                  <c:v>48.011</c:v>
                </c:pt>
                <c:pt idx="6">
                  <c:v>48.26</c:v>
                </c:pt>
                <c:pt idx="7">
                  <c:v>48.835</c:v>
                </c:pt>
                <c:pt idx="8">
                  <c:v>46.885</c:v>
                </c:pt>
                <c:pt idx="9">
                  <c:v>46.308</c:v>
                </c:pt>
                <c:pt idx="10">
                  <c:v>51.945</c:v>
                </c:pt>
                <c:pt idx="11">
                  <c:v>51.009</c:v>
                </c:pt>
                <c:pt idx="12">
                  <c:v>52.947</c:v>
                </c:pt>
                <c:pt idx="13">
                  <c:v>52.549</c:v>
                </c:pt>
                <c:pt idx="14">
                  <c:v>51.798</c:v>
                </c:pt>
                <c:pt idx="15">
                  <c:v>51.232</c:v>
                </c:pt>
                <c:pt idx="16">
                  <c:v>50.223</c:v>
                </c:pt>
                <c:pt idx="17">
                  <c:v>49.677</c:v>
                </c:pt>
                <c:pt idx="18">
                  <c:v>50.114</c:v>
                </c:pt>
                <c:pt idx="19">
                  <c:v>69.958</c:v>
                </c:pt>
                <c:pt idx="20">
                  <c:v>66.871</c:v>
                </c:pt>
                <c:pt idx="21">
                  <c:v>64.932</c:v>
                </c:pt>
                <c:pt idx="22">
                  <c:v>62.867</c:v>
                </c:pt>
                <c:pt idx="23">
                  <c:v>61.461</c:v>
                </c:pt>
                <c:pt idx="24">
                  <c:v>60.716</c:v>
                </c:pt>
                <c:pt idx="25">
                  <c:v>58.163</c:v>
                </c:pt>
                <c:pt idx="26">
                  <c:v>56.918</c:v>
                </c:pt>
                <c:pt idx="27">
                  <c:v>56.022</c:v>
                </c:pt>
                <c:pt idx="28">
                  <c:v>53.283</c:v>
                </c:pt>
                <c:pt idx="29">
                  <c:v>52.079</c:v>
                </c:pt>
                <c:pt idx="30">
                  <c:v>51.567</c:v>
                </c:pt>
                <c:pt idx="31">
                  <c:v>50.833</c:v>
                </c:pt>
                <c:pt idx="32">
                  <c:v>48.08</c:v>
                </c:pt>
                <c:pt idx="33">
                  <c:v>47.013</c:v>
                </c:pt>
                <c:pt idx="34">
                  <c:v>45.211</c:v>
                </c:pt>
                <c:pt idx="35">
                  <c:v>44.116</c:v>
                </c:pt>
                <c:pt idx="36">
                  <c:v>43.822</c:v>
                </c:pt>
                <c:pt idx="37">
                  <c:v>42.623</c:v>
                </c:pt>
                <c:pt idx="38">
                  <c:v>41.809</c:v>
                </c:pt>
                <c:pt idx="39">
                  <c:v>40.714</c:v>
                </c:pt>
                <c:pt idx="40">
                  <c:v>39.628</c:v>
                </c:pt>
                <c:pt idx="41">
                  <c:v>38.959</c:v>
                </c:pt>
                <c:pt idx="42">
                  <c:v>38.17</c:v>
                </c:pt>
                <c:pt idx="43">
                  <c:v>32.979</c:v>
                </c:pt>
                <c:pt idx="44">
                  <c:v>31.434</c:v>
                </c:pt>
                <c:pt idx="45">
                  <c:v>30.36</c:v>
                </c:pt>
                <c:pt idx="46">
                  <c:v>29.701</c:v>
                </c:pt>
                <c:pt idx="47">
                  <c:v>29.522</c:v>
                </c:pt>
                <c:pt idx="48">
                  <c:v>29.437</c:v>
                </c:pt>
                <c:pt idx="49">
                  <c:v>29.905</c:v>
                </c:pt>
                <c:pt idx="50">
                  <c:v>29.964</c:v>
                </c:pt>
                <c:pt idx="51">
                  <c:v>29.389</c:v>
                </c:pt>
                <c:pt idx="52">
                  <c:v>27.805</c:v>
                </c:pt>
                <c:pt idx="53">
                  <c:v>27.787</c:v>
                </c:pt>
                <c:pt idx="54">
                  <c:v>27.863</c:v>
                </c:pt>
                <c:pt idx="55">
                  <c:v>27.535</c:v>
                </c:pt>
                <c:pt idx="56">
                  <c:v>26.732</c:v>
                </c:pt>
                <c:pt idx="57">
                  <c:v>26.71</c:v>
                </c:pt>
                <c:pt idx="58">
                  <c:v>26.317</c:v>
                </c:pt>
                <c:pt idx="59">
                  <c:v>26.35</c:v>
                </c:pt>
                <c:pt idx="60">
                  <c:v>26.35</c:v>
                </c:pt>
                <c:pt idx="61">
                  <c:v>25.961</c:v>
                </c:pt>
                <c:pt idx="62">
                  <c:v>25.702</c:v>
                </c:pt>
                <c:pt idx="63">
                  <c:v>26.562</c:v>
                </c:pt>
                <c:pt idx="64">
                  <c:v>25.283</c:v>
                </c:pt>
                <c:pt idx="65">
                  <c:v>25.223</c:v>
                </c:pt>
                <c:pt idx="66">
                  <c:v>25.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List1!$BE$8:$BE$9</c:f>
              <c:strCache>
                <c:ptCount val="1"/>
                <c:pt idx="0">
                  <c:v>Úvěry dlouhodobé celkem (levá os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A$11:$BA$161</c:f>
              <c:strCache>
                <c:ptCount val="151"/>
                <c:pt idx="0">
                  <c:v>38564</c:v>
                </c:pt>
                <c:pt idx="1">
                  <c:v>38533</c:v>
                </c:pt>
                <c:pt idx="2">
                  <c:v>38503</c:v>
                </c:pt>
                <c:pt idx="3">
                  <c:v>38472</c:v>
                </c:pt>
                <c:pt idx="4">
                  <c:v>38442</c:v>
                </c:pt>
                <c:pt idx="5">
                  <c:v>38411</c:v>
                </c:pt>
                <c:pt idx="6">
                  <c:v>38383</c:v>
                </c:pt>
                <c:pt idx="7">
                  <c:v>38352</c:v>
                </c:pt>
                <c:pt idx="8">
                  <c:v>38321</c:v>
                </c:pt>
                <c:pt idx="9">
                  <c:v>38291</c:v>
                </c:pt>
                <c:pt idx="10">
                  <c:v>38260</c:v>
                </c:pt>
                <c:pt idx="11">
                  <c:v>38230</c:v>
                </c:pt>
                <c:pt idx="12">
                  <c:v>38199</c:v>
                </c:pt>
                <c:pt idx="13">
                  <c:v>38168</c:v>
                </c:pt>
                <c:pt idx="14">
                  <c:v>38138</c:v>
                </c:pt>
                <c:pt idx="15">
                  <c:v>38107</c:v>
                </c:pt>
                <c:pt idx="16">
                  <c:v>38077</c:v>
                </c:pt>
                <c:pt idx="17">
                  <c:v>38046</c:v>
                </c:pt>
                <c:pt idx="18">
                  <c:v>38017</c:v>
                </c:pt>
                <c:pt idx="19">
                  <c:v>37986</c:v>
                </c:pt>
                <c:pt idx="20">
                  <c:v>37955</c:v>
                </c:pt>
                <c:pt idx="21">
                  <c:v>37925</c:v>
                </c:pt>
                <c:pt idx="22">
                  <c:v>37894</c:v>
                </c:pt>
                <c:pt idx="23">
                  <c:v>37864</c:v>
                </c:pt>
                <c:pt idx="24">
                  <c:v>37833</c:v>
                </c:pt>
                <c:pt idx="25">
                  <c:v>37802</c:v>
                </c:pt>
                <c:pt idx="26">
                  <c:v>37772</c:v>
                </c:pt>
                <c:pt idx="27">
                  <c:v>37741</c:v>
                </c:pt>
                <c:pt idx="28">
                  <c:v>37711</c:v>
                </c:pt>
                <c:pt idx="29">
                  <c:v>37680</c:v>
                </c:pt>
                <c:pt idx="30">
                  <c:v>37652</c:v>
                </c:pt>
                <c:pt idx="31">
                  <c:v>37621</c:v>
                </c:pt>
                <c:pt idx="32">
                  <c:v>37590</c:v>
                </c:pt>
                <c:pt idx="33">
                  <c:v>37560</c:v>
                </c:pt>
                <c:pt idx="34">
                  <c:v>37529</c:v>
                </c:pt>
                <c:pt idx="35">
                  <c:v>37499</c:v>
                </c:pt>
                <c:pt idx="36">
                  <c:v>37468</c:v>
                </c:pt>
                <c:pt idx="37">
                  <c:v>37437</c:v>
                </c:pt>
                <c:pt idx="38">
                  <c:v>37407</c:v>
                </c:pt>
                <c:pt idx="39">
                  <c:v>37376</c:v>
                </c:pt>
                <c:pt idx="40">
                  <c:v>37346</c:v>
                </c:pt>
                <c:pt idx="41">
                  <c:v>37315</c:v>
                </c:pt>
                <c:pt idx="42">
                  <c:v>37287</c:v>
                </c:pt>
                <c:pt idx="43">
                  <c:v>37256</c:v>
                </c:pt>
                <c:pt idx="44">
                  <c:v>37225</c:v>
                </c:pt>
                <c:pt idx="45">
                  <c:v>37195</c:v>
                </c:pt>
                <c:pt idx="46">
                  <c:v>37164</c:v>
                </c:pt>
                <c:pt idx="47">
                  <c:v>37134</c:v>
                </c:pt>
                <c:pt idx="48">
                  <c:v>37103</c:v>
                </c:pt>
                <c:pt idx="49">
                  <c:v>37072</c:v>
                </c:pt>
                <c:pt idx="50">
                  <c:v>37042</c:v>
                </c:pt>
                <c:pt idx="51">
                  <c:v>37011</c:v>
                </c:pt>
                <c:pt idx="52">
                  <c:v>36981</c:v>
                </c:pt>
                <c:pt idx="53">
                  <c:v>36950</c:v>
                </c:pt>
                <c:pt idx="54">
                  <c:v>36922</c:v>
                </c:pt>
                <c:pt idx="55">
                  <c:v>36891</c:v>
                </c:pt>
                <c:pt idx="56">
                  <c:v>36860</c:v>
                </c:pt>
                <c:pt idx="57">
                  <c:v>36830</c:v>
                </c:pt>
                <c:pt idx="58">
                  <c:v>36799</c:v>
                </c:pt>
                <c:pt idx="59">
                  <c:v>36769</c:v>
                </c:pt>
                <c:pt idx="60">
                  <c:v>36738</c:v>
                </c:pt>
                <c:pt idx="61">
                  <c:v>36707</c:v>
                </c:pt>
                <c:pt idx="62">
                  <c:v>36677</c:v>
                </c:pt>
                <c:pt idx="63">
                  <c:v>36646</c:v>
                </c:pt>
                <c:pt idx="64">
                  <c:v>36616</c:v>
                </c:pt>
                <c:pt idx="65">
                  <c:v>36585</c:v>
                </c:pt>
                <c:pt idx="66">
                  <c:v>36556</c:v>
                </c:pt>
                <c:pt idx="67">
                  <c:v>36525</c:v>
                </c:pt>
                <c:pt idx="68">
                  <c:v>36494</c:v>
                </c:pt>
                <c:pt idx="69">
                  <c:v>36464</c:v>
                </c:pt>
                <c:pt idx="70">
                  <c:v>36433</c:v>
                </c:pt>
                <c:pt idx="71">
                  <c:v>36403</c:v>
                </c:pt>
                <c:pt idx="72">
                  <c:v>36372</c:v>
                </c:pt>
                <c:pt idx="73">
                  <c:v>36341</c:v>
                </c:pt>
                <c:pt idx="74">
                  <c:v>36311</c:v>
                </c:pt>
                <c:pt idx="75">
                  <c:v>36280</c:v>
                </c:pt>
                <c:pt idx="76">
                  <c:v>36250</c:v>
                </c:pt>
                <c:pt idx="77">
                  <c:v>36219</c:v>
                </c:pt>
                <c:pt idx="78">
                  <c:v>36191</c:v>
                </c:pt>
                <c:pt idx="79">
                  <c:v>36160</c:v>
                </c:pt>
                <c:pt idx="80">
                  <c:v>36129</c:v>
                </c:pt>
                <c:pt idx="81">
                  <c:v>36099</c:v>
                </c:pt>
                <c:pt idx="82">
                  <c:v>36068</c:v>
                </c:pt>
                <c:pt idx="83">
                  <c:v>36038</c:v>
                </c:pt>
                <c:pt idx="84">
                  <c:v>36007</c:v>
                </c:pt>
                <c:pt idx="85">
                  <c:v>35976</c:v>
                </c:pt>
                <c:pt idx="86">
                  <c:v>35946</c:v>
                </c:pt>
                <c:pt idx="87">
                  <c:v>35915</c:v>
                </c:pt>
                <c:pt idx="88">
                  <c:v>35885</c:v>
                </c:pt>
                <c:pt idx="89">
                  <c:v>35854</c:v>
                </c:pt>
                <c:pt idx="90">
                  <c:v>35826</c:v>
                </c:pt>
                <c:pt idx="91">
                  <c:v>35795</c:v>
                </c:pt>
                <c:pt idx="92">
                  <c:v>35764</c:v>
                </c:pt>
                <c:pt idx="93">
                  <c:v>35734</c:v>
                </c:pt>
                <c:pt idx="94">
                  <c:v>35703</c:v>
                </c:pt>
                <c:pt idx="95">
                  <c:v>35673</c:v>
                </c:pt>
                <c:pt idx="96">
                  <c:v>35642</c:v>
                </c:pt>
                <c:pt idx="97">
                  <c:v>35611</c:v>
                </c:pt>
                <c:pt idx="98">
                  <c:v>35581</c:v>
                </c:pt>
                <c:pt idx="99">
                  <c:v>35550</c:v>
                </c:pt>
                <c:pt idx="100">
                  <c:v>35520</c:v>
                </c:pt>
                <c:pt idx="101">
                  <c:v>35489</c:v>
                </c:pt>
                <c:pt idx="102">
                  <c:v>35461</c:v>
                </c:pt>
                <c:pt idx="103">
                  <c:v>35430</c:v>
                </c:pt>
                <c:pt idx="104">
                  <c:v>35399</c:v>
                </c:pt>
                <c:pt idx="105">
                  <c:v>35369</c:v>
                </c:pt>
                <c:pt idx="106">
                  <c:v>35338</c:v>
                </c:pt>
                <c:pt idx="107">
                  <c:v>35308</c:v>
                </c:pt>
                <c:pt idx="108">
                  <c:v>35277</c:v>
                </c:pt>
                <c:pt idx="109">
                  <c:v>35246</c:v>
                </c:pt>
                <c:pt idx="110">
                  <c:v>35216</c:v>
                </c:pt>
                <c:pt idx="111">
                  <c:v>35185</c:v>
                </c:pt>
                <c:pt idx="112">
                  <c:v>35155</c:v>
                </c:pt>
                <c:pt idx="113">
                  <c:v>35124</c:v>
                </c:pt>
                <c:pt idx="114">
                  <c:v>35095</c:v>
                </c:pt>
                <c:pt idx="115">
                  <c:v>35064</c:v>
                </c:pt>
                <c:pt idx="116">
                  <c:v>35033</c:v>
                </c:pt>
                <c:pt idx="117">
                  <c:v>35003</c:v>
                </c:pt>
                <c:pt idx="118">
                  <c:v>34972</c:v>
                </c:pt>
                <c:pt idx="119">
                  <c:v>34942</c:v>
                </c:pt>
                <c:pt idx="120">
                  <c:v>34911</c:v>
                </c:pt>
                <c:pt idx="121">
                  <c:v>34880</c:v>
                </c:pt>
                <c:pt idx="122">
                  <c:v>34850</c:v>
                </c:pt>
                <c:pt idx="123">
                  <c:v>34819</c:v>
                </c:pt>
                <c:pt idx="124">
                  <c:v>34789</c:v>
                </c:pt>
                <c:pt idx="125">
                  <c:v>34758</c:v>
                </c:pt>
                <c:pt idx="126">
                  <c:v>34730</c:v>
                </c:pt>
                <c:pt idx="127">
                  <c:v>34699</c:v>
                </c:pt>
                <c:pt idx="128">
                  <c:v>34668</c:v>
                </c:pt>
                <c:pt idx="129">
                  <c:v>34638</c:v>
                </c:pt>
                <c:pt idx="130">
                  <c:v>34607</c:v>
                </c:pt>
                <c:pt idx="131">
                  <c:v>34577</c:v>
                </c:pt>
                <c:pt idx="132">
                  <c:v>34546</c:v>
                </c:pt>
                <c:pt idx="133">
                  <c:v>34515</c:v>
                </c:pt>
                <c:pt idx="134">
                  <c:v>34485</c:v>
                </c:pt>
                <c:pt idx="135">
                  <c:v>34454</c:v>
                </c:pt>
                <c:pt idx="136">
                  <c:v>34424</c:v>
                </c:pt>
                <c:pt idx="137">
                  <c:v>34393</c:v>
                </c:pt>
                <c:pt idx="138">
                  <c:v>34365</c:v>
                </c:pt>
                <c:pt idx="139">
                  <c:v>34334</c:v>
                </c:pt>
                <c:pt idx="140">
                  <c:v>34303</c:v>
                </c:pt>
                <c:pt idx="141">
                  <c:v>34273</c:v>
                </c:pt>
                <c:pt idx="142">
                  <c:v>34242</c:v>
                </c:pt>
                <c:pt idx="143">
                  <c:v>34212</c:v>
                </c:pt>
                <c:pt idx="144">
                  <c:v>34181</c:v>
                </c:pt>
                <c:pt idx="145">
                  <c:v>34150</c:v>
                </c:pt>
                <c:pt idx="146">
                  <c:v>34120</c:v>
                </c:pt>
                <c:pt idx="147">
                  <c:v>34089</c:v>
                </c:pt>
                <c:pt idx="148">
                  <c:v>34059</c:v>
                </c:pt>
                <c:pt idx="149">
                  <c:v>34028</c:v>
                </c:pt>
                <c:pt idx="150">
                  <c:v>34000</c:v>
                </c:pt>
              </c:strCache>
            </c:strRef>
          </c:cat>
          <c:val>
            <c:numRef>
              <c:f>[1]List1!$BE$11:$BE$161</c:f>
              <c:numCache>
                <c:formatCode>General</c:formatCode>
                <c:ptCount val="151"/>
                <c:pt idx="0">
                  <c:v>263.676</c:v>
                </c:pt>
                <c:pt idx="1">
                  <c:v>256.909</c:v>
                </c:pt>
                <c:pt idx="2">
                  <c:v>248.462</c:v>
                </c:pt>
                <c:pt idx="3">
                  <c:v>238.523</c:v>
                </c:pt>
                <c:pt idx="4">
                  <c:v>230.576</c:v>
                </c:pt>
                <c:pt idx="5">
                  <c:v>225.211</c:v>
                </c:pt>
                <c:pt idx="6">
                  <c:v>221.435</c:v>
                </c:pt>
                <c:pt idx="7">
                  <c:v>217.357</c:v>
                </c:pt>
                <c:pt idx="8">
                  <c:v>208.682</c:v>
                </c:pt>
                <c:pt idx="9">
                  <c:v>202.064</c:v>
                </c:pt>
                <c:pt idx="10">
                  <c:v>189.783</c:v>
                </c:pt>
                <c:pt idx="11">
                  <c:v>184.302</c:v>
                </c:pt>
                <c:pt idx="12">
                  <c:v>175.869</c:v>
                </c:pt>
                <c:pt idx="13">
                  <c:v>173.532</c:v>
                </c:pt>
                <c:pt idx="14">
                  <c:v>167.94</c:v>
                </c:pt>
                <c:pt idx="15">
                  <c:v>162.445</c:v>
                </c:pt>
                <c:pt idx="16">
                  <c:v>157.803</c:v>
                </c:pt>
                <c:pt idx="17">
                  <c:v>153.656</c:v>
                </c:pt>
                <c:pt idx="18">
                  <c:v>153.263</c:v>
                </c:pt>
                <c:pt idx="19">
                  <c:v>126.37</c:v>
                </c:pt>
                <c:pt idx="20">
                  <c:v>120.87</c:v>
                </c:pt>
                <c:pt idx="21">
                  <c:v>118.042</c:v>
                </c:pt>
                <c:pt idx="22">
                  <c:v>115.012</c:v>
                </c:pt>
                <c:pt idx="23">
                  <c:v>111.902</c:v>
                </c:pt>
                <c:pt idx="24">
                  <c:v>108.134</c:v>
                </c:pt>
                <c:pt idx="25">
                  <c:v>105.679</c:v>
                </c:pt>
                <c:pt idx="26">
                  <c:v>102.989</c:v>
                </c:pt>
                <c:pt idx="27">
                  <c:v>101.114</c:v>
                </c:pt>
                <c:pt idx="28">
                  <c:v>98.956</c:v>
                </c:pt>
                <c:pt idx="29">
                  <c:v>96.67</c:v>
                </c:pt>
                <c:pt idx="30">
                  <c:v>95.403</c:v>
                </c:pt>
                <c:pt idx="31">
                  <c:v>93.31</c:v>
                </c:pt>
                <c:pt idx="32">
                  <c:v>89.334</c:v>
                </c:pt>
                <c:pt idx="33">
                  <c:v>87.674</c:v>
                </c:pt>
                <c:pt idx="34">
                  <c:v>85.754</c:v>
                </c:pt>
                <c:pt idx="35">
                  <c:v>84.096</c:v>
                </c:pt>
                <c:pt idx="36">
                  <c:v>82.359</c:v>
                </c:pt>
                <c:pt idx="37">
                  <c:v>80.634</c:v>
                </c:pt>
                <c:pt idx="38">
                  <c:v>78.609</c:v>
                </c:pt>
                <c:pt idx="39">
                  <c:v>76.029</c:v>
                </c:pt>
                <c:pt idx="40">
                  <c:v>75.339</c:v>
                </c:pt>
                <c:pt idx="41">
                  <c:v>74.396</c:v>
                </c:pt>
                <c:pt idx="42">
                  <c:v>73.911</c:v>
                </c:pt>
                <c:pt idx="43">
                  <c:v>78.237</c:v>
                </c:pt>
                <c:pt idx="44">
                  <c:v>75.218</c:v>
                </c:pt>
                <c:pt idx="45">
                  <c:v>72.828</c:v>
                </c:pt>
                <c:pt idx="46">
                  <c:v>69.119</c:v>
                </c:pt>
                <c:pt idx="47">
                  <c:v>70.722</c:v>
                </c:pt>
                <c:pt idx="48">
                  <c:v>71.875</c:v>
                </c:pt>
                <c:pt idx="49">
                  <c:v>69.576</c:v>
                </c:pt>
                <c:pt idx="50">
                  <c:v>64.154</c:v>
                </c:pt>
                <c:pt idx="51">
                  <c:v>61.744</c:v>
                </c:pt>
                <c:pt idx="52">
                  <c:v>61.388</c:v>
                </c:pt>
                <c:pt idx="53">
                  <c:v>59.136</c:v>
                </c:pt>
                <c:pt idx="54">
                  <c:v>57.974</c:v>
                </c:pt>
                <c:pt idx="55">
                  <c:v>60.666</c:v>
                </c:pt>
                <c:pt idx="56">
                  <c:v>57.849</c:v>
                </c:pt>
                <c:pt idx="57">
                  <c:v>56.724</c:v>
                </c:pt>
                <c:pt idx="58">
                  <c:v>55.561</c:v>
                </c:pt>
                <c:pt idx="59">
                  <c:v>54.798</c:v>
                </c:pt>
                <c:pt idx="60">
                  <c:v>53.454</c:v>
                </c:pt>
                <c:pt idx="61">
                  <c:v>52.455</c:v>
                </c:pt>
                <c:pt idx="62">
                  <c:v>51.194</c:v>
                </c:pt>
                <c:pt idx="63">
                  <c:v>50.101</c:v>
                </c:pt>
                <c:pt idx="64">
                  <c:v>49.182</c:v>
                </c:pt>
                <c:pt idx="65">
                  <c:v>47.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45414"/>
        <c:axId val="94043612"/>
      </c:lineChart>
      <c:areaChart>
        <c:grouping val="standard"/>
        <c:ser>
          <c:idx val="3"/>
          <c:order val="3"/>
          <c:tx>
            <c:strRef>
              <c:f>[1]List1!$BB$8:$BB$9</c:f>
              <c:strCache>
                <c:ptCount val="1"/>
                <c:pt idx="0">
                  <c:v>Úvěry celkem (pravá os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A$11:$BA$161</c:f>
              <c:strCache>
                <c:ptCount val="151"/>
                <c:pt idx="0">
                  <c:v>38564</c:v>
                </c:pt>
                <c:pt idx="1">
                  <c:v>38533</c:v>
                </c:pt>
                <c:pt idx="2">
                  <c:v>38503</c:v>
                </c:pt>
                <c:pt idx="3">
                  <c:v>38472</c:v>
                </c:pt>
                <c:pt idx="4">
                  <c:v>38442</c:v>
                </c:pt>
                <c:pt idx="5">
                  <c:v>38411</c:v>
                </c:pt>
                <c:pt idx="6">
                  <c:v>38383</c:v>
                </c:pt>
                <c:pt idx="7">
                  <c:v>38352</c:v>
                </c:pt>
                <c:pt idx="8">
                  <c:v>38321</c:v>
                </c:pt>
                <c:pt idx="9">
                  <c:v>38291</c:v>
                </c:pt>
                <c:pt idx="10">
                  <c:v>38260</c:v>
                </c:pt>
                <c:pt idx="11">
                  <c:v>38230</c:v>
                </c:pt>
                <c:pt idx="12">
                  <c:v>38199</c:v>
                </c:pt>
                <c:pt idx="13">
                  <c:v>38168</c:v>
                </c:pt>
                <c:pt idx="14">
                  <c:v>38138</c:v>
                </c:pt>
                <c:pt idx="15">
                  <c:v>38107</c:v>
                </c:pt>
                <c:pt idx="16">
                  <c:v>38077</c:v>
                </c:pt>
                <c:pt idx="17">
                  <c:v>38046</c:v>
                </c:pt>
                <c:pt idx="18">
                  <c:v>38017</c:v>
                </c:pt>
                <c:pt idx="19">
                  <c:v>37986</c:v>
                </c:pt>
                <c:pt idx="20">
                  <c:v>37955</c:v>
                </c:pt>
                <c:pt idx="21">
                  <c:v>37925</c:v>
                </c:pt>
                <c:pt idx="22">
                  <c:v>37894</c:v>
                </c:pt>
                <c:pt idx="23">
                  <c:v>37864</c:v>
                </c:pt>
                <c:pt idx="24">
                  <c:v>37833</c:v>
                </c:pt>
                <c:pt idx="25">
                  <c:v>37802</c:v>
                </c:pt>
                <c:pt idx="26">
                  <c:v>37772</c:v>
                </c:pt>
                <c:pt idx="27">
                  <c:v>37741</c:v>
                </c:pt>
                <c:pt idx="28">
                  <c:v>37711</c:v>
                </c:pt>
                <c:pt idx="29">
                  <c:v>37680</c:v>
                </c:pt>
                <c:pt idx="30">
                  <c:v>37652</c:v>
                </c:pt>
                <c:pt idx="31">
                  <c:v>37621</c:v>
                </c:pt>
                <c:pt idx="32">
                  <c:v>37590</c:v>
                </c:pt>
                <c:pt idx="33">
                  <c:v>37560</c:v>
                </c:pt>
                <c:pt idx="34">
                  <c:v>37529</c:v>
                </c:pt>
                <c:pt idx="35">
                  <c:v>37499</c:v>
                </c:pt>
                <c:pt idx="36">
                  <c:v>37468</c:v>
                </c:pt>
                <c:pt idx="37">
                  <c:v>37437</c:v>
                </c:pt>
                <c:pt idx="38">
                  <c:v>37407</c:v>
                </c:pt>
                <c:pt idx="39">
                  <c:v>37376</c:v>
                </c:pt>
                <c:pt idx="40">
                  <c:v>37346</c:v>
                </c:pt>
                <c:pt idx="41">
                  <c:v>37315</c:v>
                </c:pt>
                <c:pt idx="42">
                  <c:v>37287</c:v>
                </c:pt>
                <c:pt idx="43">
                  <c:v>37256</c:v>
                </c:pt>
                <c:pt idx="44">
                  <c:v>37225</c:v>
                </c:pt>
                <c:pt idx="45">
                  <c:v>37195</c:v>
                </c:pt>
                <c:pt idx="46">
                  <c:v>37164</c:v>
                </c:pt>
                <c:pt idx="47">
                  <c:v>37134</c:v>
                </c:pt>
                <c:pt idx="48">
                  <c:v>37103</c:v>
                </c:pt>
                <c:pt idx="49">
                  <c:v>37072</c:v>
                </c:pt>
                <c:pt idx="50">
                  <c:v>37042</c:v>
                </c:pt>
                <c:pt idx="51">
                  <c:v>37011</c:v>
                </c:pt>
                <c:pt idx="52">
                  <c:v>36981</c:v>
                </c:pt>
                <c:pt idx="53">
                  <c:v>36950</c:v>
                </c:pt>
                <c:pt idx="54">
                  <c:v>36922</c:v>
                </c:pt>
                <c:pt idx="55">
                  <c:v>36891</c:v>
                </c:pt>
                <c:pt idx="56">
                  <c:v>36860</c:v>
                </c:pt>
                <c:pt idx="57">
                  <c:v>36830</c:v>
                </c:pt>
                <c:pt idx="58">
                  <c:v>36799</c:v>
                </c:pt>
                <c:pt idx="59">
                  <c:v>36769</c:v>
                </c:pt>
                <c:pt idx="60">
                  <c:v>36738</c:v>
                </c:pt>
                <c:pt idx="61">
                  <c:v>36707</c:v>
                </c:pt>
                <c:pt idx="62">
                  <c:v>36677</c:v>
                </c:pt>
                <c:pt idx="63">
                  <c:v>36646</c:v>
                </c:pt>
                <c:pt idx="64">
                  <c:v>36616</c:v>
                </c:pt>
                <c:pt idx="65">
                  <c:v>36585</c:v>
                </c:pt>
                <c:pt idx="66">
                  <c:v>36556</c:v>
                </c:pt>
                <c:pt idx="67">
                  <c:v>36525</c:v>
                </c:pt>
                <c:pt idx="68">
                  <c:v>36494</c:v>
                </c:pt>
                <c:pt idx="69">
                  <c:v>36464</c:v>
                </c:pt>
                <c:pt idx="70">
                  <c:v>36433</c:v>
                </c:pt>
                <c:pt idx="71">
                  <c:v>36403</c:v>
                </c:pt>
                <c:pt idx="72">
                  <c:v>36372</c:v>
                </c:pt>
                <c:pt idx="73">
                  <c:v>36341</c:v>
                </c:pt>
                <c:pt idx="74">
                  <c:v>36311</c:v>
                </c:pt>
                <c:pt idx="75">
                  <c:v>36280</c:v>
                </c:pt>
                <c:pt idx="76">
                  <c:v>36250</c:v>
                </c:pt>
                <c:pt idx="77">
                  <c:v>36219</c:v>
                </c:pt>
                <c:pt idx="78">
                  <c:v>36191</c:v>
                </c:pt>
                <c:pt idx="79">
                  <c:v>36160</c:v>
                </c:pt>
                <c:pt idx="80">
                  <c:v>36129</c:v>
                </c:pt>
                <c:pt idx="81">
                  <c:v>36099</c:v>
                </c:pt>
                <c:pt idx="82">
                  <c:v>36068</c:v>
                </c:pt>
                <c:pt idx="83">
                  <c:v>36038</c:v>
                </c:pt>
                <c:pt idx="84">
                  <c:v>36007</c:v>
                </c:pt>
                <c:pt idx="85">
                  <c:v>35976</c:v>
                </c:pt>
                <c:pt idx="86">
                  <c:v>35946</c:v>
                </c:pt>
                <c:pt idx="87">
                  <c:v>35915</c:v>
                </c:pt>
                <c:pt idx="88">
                  <c:v>35885</c:v>
                </c:pt>
                <c:pt idx="89">
                  <c:v>35854</c:v>
                </c:pt>
                <c:pt idx="90">
                  <c:v>35826</c:v>
                </c:pt>
                <c:pt idx="91">
                  <c:v>35795</c:v>
                </c:pt>
                <c:pt idx="92">
                  <c:v>35764</c:v>
                </c:pt>
                <c:pt idx="93">
                  <c:v>35734</c:v>
                </c:pt>
                <c:pt idx="94">
                  <c:v>35703</c:v>
                </c:pt>
                <c:pt idx="95">
                  <c:v>35673</c:v>
                </c:pt>
                <c:pt idx="96">
                  <c:v>35642</c:v>
                </c:pt>
                <c:pt idx="97">
                  <c:v>35611</c:v>
                </c:pt>
                <c:pt idx="98">
                  <c:v>35581</c:v>
                </c:pt>
                <c:pt idx="99">
                  <c:v>35550</c:v>
                </c:pt>
                <c:pt idx="100">
                  <c:v>35520</c:v>
                </c:pt>
                <c:pt idx="101">
                  <c:v>35489</c:v>
                </c:pt>
                <c:pt idx="102">
                  <c:v>35461</c:v>
                </c:pt>
                <c:pt idx="103">
                  <c:v>35430</c:v>
                </c:pt>
                <c:pt idx="104">
                  <c:v>35399</c:v>
                </c:pt>
                <c:pt idx="105">
                  <c:v>35369</c:v>
                </c:pt>
                <c:pt idx="106">
                  <c:v>35338</c:v>
                </c:pt>
                <c:pt idx="107">
                  <c:v>35308</c:v>
                </c:pt>
                <c:pt idx="108">
                  <c:v>35277</c:v>
                </c:pt>
                <c:pt idx="109">
                  <c:v>35246</c:v>
                </c:pt>
                <c:pt idx="110">
                  <c:v>35216</c:v>
                </c:pt>
                <c:pt idx="111">
                  <c:v>35185</c:v>
                </c:pt>
                <c:pt idx="112">
                  <c:v>35155</c:v>
                </c:pt>
                <c:pt idx="113">
                  <c:v>35124</c:v>
                </c:pt>
                <c:pt idx="114">
                  <c:v>35095</c:v>
                </c:pt>
                <c:pt idx="115">
                  <c:v>35064</c:v>
                </c:pt>
                <c:pt idx="116">
                  <c:v>35033</c:v>
                </c:pt>
                <c:pt idx="117">
                  <c:v>35003</c:v>
                </c:pt>
                <c:pt idx="118">
                  <c:v>34972</c:v>
                </c:pt>
                <c:pt idx="119">
                  <c:v>34942</c:v>
                </c:pt>
                <c:pt idx="120">
                  <c:v>34911</c:v>
                </c:pt>
                <c:pt idx="121">
                  <c:v>34880</c:v>
                </c:pt>
                <c:pt idx="122">
                  <c:v>34850</c:v>
                </c:pt>
                <c:pt idx="123">
                  <c:v>34819</c:v>
                </c:pt>
                <c:pt idx="124">
                  <c:v>34789</c:v>
                </c:pt>
                <c:pt idx="125">
                  <c:v>34758</c:v>
                </c:pt>
                <c:pt idx="126">
                  <c:v>34730</c:v>
                </c:pt>
                <c:pt idx="127">
                  <c:v>34699</c:v>
                </c:pt>
                <c:pt idx="128">
                  <c:v>34668</c:v>
                </c:pt>
                <c:pt idx="129">
                  <c:v>34638</c:v>
                </c:pt>
                <c:pt idx="130">
                  <c:v>34607</c:v>
                </c:pt>
                <c:pt idx="131">
                  <c:v>34577</c:v>
                </c:pt>
                <c:pt idx="132">
                  <c:v>34546</c:v>
                </c:pt>
                <c:pt idx="133">
                  <c:v>34515</c:v>
                </c:pt>
                <c:pt idx="134">
                  <c:v>34485</c:v>
                </c:pt>
                <c:pt idx="135">
                  <c:v>34454</c:v>
                </c:pt>
                <c:pt idx="136">
                  <c:v>34424</c:v>
                </c:pt>
                <c:pt idx="137">
                  <c:v>34393</c:v>
                </c:pt>
                <c:pt idx="138">
                  <c:v>34365</c:v>
                </c:pt>
                <c:pt idx="139">
                  <c:v>34334</c:v>
                </c:pt>
                <c:pt idx="140">
                  <c:v>34303</c:v>
                </c:pt>
                <c:pt idx="141">
                  <c:v>34273</c:v>
                </c:pt>
                <c:pt idx="142">
                  <c:v>34242</c:v>
                </c:pt>
                <c:pt idx="143">
                  <c:v>34212</c:v>
                </c:pt>
                <c:pt idx="144">
                  <c:v>34181</c:v>
                </c:pt>
                <c:pt idx="145">
                  <c:v>34150</c:v>
                </c:pt>
                <c:pt idx="146">
                  <c:v>34120</c:v>
                </c:pt>
                <c:pt idx="147">
                  <c:v>34089</c:v>
                </c:pt>
                <c:pt idx="148">
                  <c:v>34059</c:v>
                </c:pt>
                <c:pt idx="149">
                  <c:v>34028</c:v>
                </c:pt>
                <c:pt idx="150">
                  <c:v>34000</c:v>
                </c:pt>
              </c:strCache>
            </c:strRef>
          </c:cat>
          <c:val>
            <c:numRef>
              <c:f>[1]List1!$BB$11:$BB$161</c:f>
              <c:numCache>
                <c:formatCode>General</c:formatCode>
                <c:ptCount val="151"/>
                <c:pt idx="0">
                  <c:v>327.405</c:v>
                </c:pt>
                <c:pt idx="1">
                  <c:v>321.062</c:v>
                </c:pt>
                <c:pt idx="2">
                  <c:v>312.023</c:v>
                </c:pt>
                <c:pt idx="3">
                  <c:v>302.92</c:v>
                </c:pt>
                <c:pt idx="4">
                  <c:v>295.476</c:v>
                </c:pt>
                <c:pt idx="5">
                  <c:v>288.908</c:v>
                </c:pt>
                <c:pt idx="6">
                  <c:v>285.532</c:v>
                </c:pt>
                <c:pt idx="7">
                  <c:v>282.918</c:v>
                </c:pt>
                <c:pt idx="8">
                  <c:v>271.161</c:v>
                </c:pt>
                <c:pt idx="9">
                  <c:v>263.576</c:v>
                </c:pt>
                <c:pt idx="10">
                  <c:v>256.305</c:v>
                </c:pt>
                <c:pt idx="11">
                  <c:v>249.554</c:v>
                </c:pt>
                <c:pt idx="12">
                  <c:v>242.803</c:v>
                </c:pt>
                <c:pt idx="13">
                  <c:v>239.295</c:v>
                </c:pt>
                <c:pt idx="14">
                  <c:v>232.282</c:v>
                </c:pt>
                <c:pt idx="15">
                  <c:v>226.239</c:v>
                </c:pt>
                <c:pt idx="16">
                  <c:v>220.608</c:v>
                </c:pt>
                <c:pt idx="17">
                  <c:v>216.409</c:v>
                </c:pt>
                <c:pt idx="18">
                  <c:v>216.359</c:v>
                </c:pt>
                <c:pt idx="19">
                  <c:v>210.146</c:v>
                </c:pt>
                <c:pt idx="20">
                  <c:v>200.916</c:v>
                </c:pt>
                <c:pt idx="21">
                  <c:v>198.261</c:v>
                </c:pt>
                <c:pt idx="22">
                  <c:v>190.76</c:v>
                </c:pt>
                <c:pt idx="23">
                  <c:v>186.189</c:v>
                </c:pt>
                <c:pt idx="24">
                  <c:v>181.298</c:v>
                </c:pt>
                <c:pt idx="25">
                  <c:v>175.704</c:v>
                </c:pt>
                <c:pt idx="26">
                  <c:v>171.511</c:v>
                </c:pt>
                <c:pt idx="27">
                  <c:v>168.392</c:v>
                </c:pt>
                <c:pt idx="28">
                  <c:v>164.716</c:v>
                </c:pt>
                <c:pt idx="29">
                  <c:v>161.394</c:v>
                </c:pt>
                <c:pt idx="30">
                  <c:v>159.246</c:v>
                </c:pt>
                <c:pt idx="31">
                  <c:v>156.587</c:v>
                </c:pt>
                <c:pt idx="32">
                  <c:v>148.981</c:v>
                </c:pt>
                <c:pt idx="33">
                  <c:v>146.205</c:v>
                </c:pt>
                <c:pt idx="34">
                  <c:v>142.994</c:v>
                </c:pt>
                <c:pt idx="35">
                  <c:v>139.104</c:v>
                </c:pt>
                <c:pt idx="36">
                  <c:v>136.646</c:v>
                </c:pt>
                <c:pt idx="37">
                  <c:v>133.352</c:v>
                </c:pt>
                <c:pt idx="38">
                  <c:v>130.072</c:v>
                </c:pt>
                <c:pt idx="39">
                  <c:v>125.966</c:v>
                </c:pt>
                <c:pt idx="40">
                  <c:v>123.573</c:v>
                </c:pt>
                <c:pt idx="41">
                  <c:v>121.785</c:v>
                </c:pt>
                <c:pt idx="42">
                  <c:v>120.464</c:v>
                </c:pt>
                <c:pt idx="43">
                  <c:v>115.785</c:v>
                </c:pt>
                <c:pt idx="44">
                  <c:v>111.014</c:v>
                </c:pt>
                <c:pt idx="45">
                  <c:v>108.276</c:v>
                </c:pt>
                <c:pt idx="46">
                  <c:v>103.851</c:v>
                </c:pt>
                <c:pt idx="47">
                  <c:v>104.759</c:v>
                </c:pt>
                <c:pt idx="48">
                  <c:v>105.932</c:v>
                </c:pt>
                <c:pt idx="49">
                  <c:v>104.508</c:v>
                </c:pt>
                <c:pt idx="50">
                  <c:v>101.185</c:v>
                </c:pt>
                <c:pt idx="51">
                  <c:v>97.48</c:v>
                </c:pt>
                <c:pt idx="52">
                  <c:v>96.753</c:v>
                </c:pt>
                <c:pt idx="53">
                  <c:v>94.782</c:v>
                </c:pt>
                <c:pt idx="54">
                  <c:v>91.599</c:v>
                </c:pt>
                <c:pt idx="55">
                  <c:v>93.75</c:v>
                </c:pt>
                <c:pt idx="56">
                  <c:v>89.711</c:v>
                </c:pt>
                <c:pt idx="57">
                  <c:v>88.321</c:v>
                </c:pt>
                <c:pt idx="58">
                  <c:v>86.451</c:v>
                </c:pt>
                <c:pt idx="59">
                  <c:v>85.678</c:v>
                </c:pt>
                <c:pt idx="60">
                  <c:v>84.235</c:v>
                </c:pt>
                <c:pt idx="61">
                  <c:v>82.52</c:v>
                </c:pt>
                <c:pt idx="62">
                  <c:v>80.902</c:v>
                </c:pt>
                <c:pt idx="63">
                  <c:v>80.867</c:v>
                </c:pt>
                <c:pt idx="64">
                  <c:v>78.405</c:v>
                </c:pt>
                <c:pt idx="65">
                  <c:v>77.172</c:v>
                </c:pt>
                <c:pt idx="66">
                  <c:v>76.301</c:v>
                </c:pt>
                <c:pt idx="67">
                  <c:v>76.321</c:v>
                </c:pt>
                <c:pt idx="68">
                  <c:v>72.653</c:v>
                </c:pt>
                <c:pt idx="69">
                  <c:v>71.225</c:v>
                </c:pt>
                <c:pt idx="70">
                  <c:v>70.479</c:v>
                </c:pt>
                <c:pt idx="71">
                  <c:v>69.296</c:v>
                </c:pt>
                <c:pt idx="72">
                  <c:v>67.869</c:v>
                </c:pt>
                <c:pt idx="73">
                  <c:v>67.135</c:v>
                </c:pt>
                <c:pt idx="74">
                  <c:v>65.854</c:v>
                </c:pt>
                <c:pt idx="75">
                  <c:v>65.11</c:v>
                </c:pt>
                <c:pt idx="76">
                  <c:v>64.195</c:v>
                </c:pt>
                <c:pt idx="77">
                  <c:v>63.204</c:v>
                </c:pt>
                <c:pt idx="78">
                  <c:v>63.215</c:v>
                </c:pt>
                <c:pt idx="79">
                  <c:v>62.288</c:v>
                </c:pt>
                <c:pt idx="80">
                  <c:v>58.831</c:v>
                </c:pt>
                <c:pt idx="81">
                  <c:v>58.048</c:v>
                </c:pt>
                <c:pt idx="82">
                  <c:v>57.09</c:v>
                </c:pt>
                <c:pt idx="83">
                  <c:v>55.642</c:v>
                </c:pt>
                <c:pt idx="84">
                  <c:v>54.821</c:v>
                </c:pt>
                <c:pt idx="85">
                  <c:v>53.698</c:v>
                </c:pt>
                <c:pt idx="86">
                  <c:v>51.447</c:v>
                </c:pt>
                <c:pt idx="87">
                  <c:v>50.307</c:v>
                </c:pt>
                <c:pt idx="88">
                  <c:v>50.111</c:v>
                </c:pt>
                <c:pt idx="89">
                  <c:v>49.031</c:v>
                </c:pt>
                <c:pt idx="90">
                  <c:v>48.525</c:v>
                </c:pt>
                <c:pt idx="91">
                  <c:v>48.499</c:v>
                </c:pt>
                <c:pt idx="92">
                  <c:v>44.417</c:v>
                </c:pt>
                <c:pt idx="93">
                  <c:v>43.8</c:v>
                </c:pt>
                <c:pt idx="94">
                  <c:v>43.076</c:v>
                </c:pt>
                <c:pt idx="95">
                  <c:v>42.243</c:v>
                </c:pt>
                <c:pt idx="96">
                  <c:v>41.546</c:v>
                </c:pt>
                <c:pt idx="97">
                  <c:v>40.975</c:v>
                </c:pt>
                <c:pt idx="98">
                  <c:v>41.733</c:v>
                </c:pt>
                <c:pt idx="99">
                  <c:v>39.908</c:v>
                </c:pt>
                <c:pt idx="100">
                  <c:v>38.893</c:v>
                </c:pt>
                <c:pt idx="101">
                  <c:v>38.297</c:v>
                </c:pt>
                <c:pt idx="102">
                  <c:v>37.56</c:v>
                </c:pt>
                <c:pt idx="103">
                  <c:v>37.957</c:v>
                </c:pt>
                <c:pt idx="104">
                  <c:v>36.073</c:v>
                </c:pt>
                <c:pt idx="105">
                  <c:v>35.861</c:v>
                </c:pt>
                <c:pt idx="106">
                  <c:v>35.551</c:v>
                </c:pt>
                <c:pt idx="107">
                  <c:v>35.774</c:v>
                </c:pt>
                <c:pt idx="108">
                  <c:v>35.138</c:v>
                </c:pt>
                <c:pt idx="109">
                  <c:v>34.986</c:v>
                </c:pt>
                <c:pt idx="110">
                  <c:v>34.994</c:v>
                </c:pt>
                <c:pt idx="111">
                  <c:v>35.162</c:v>
                </c:pt>
                <c:pt idx="112">
                  <c:v>34.891</c:v>
                </c:pt>
                <c:pt idx="113">
                  <c:v>35.122</c:v>
                </c:pt>
                <c:pt idx="114">
                  <c:v>35.285</c:v>
                </c:pt>
                <c:pt idx="115">
                  <c:v>35.503</c:v>
                </c:pt>
                <c:pt idx="116">
                  <c:v>34.197</c:v>
                </c:pt>
                <c:pt idx="117">
                  <c:v>34.25</c:v>
                </c:pt>
                <c:pt idx="118">
                  <c:v>34.206</c:v>
                </c:pt>
                <c:pt idx="119">
                  <c:v>34.623</c:v>
                </c:pt>
                <c:pt idx="120">
                  <c:v>34.907</c:v>
                </c:pt>
                <c:pt idx="121">
                  <c:v>34.969</c:v>
                </c:pt>
                <c:pt idx="122">
                  <c:v>44.837</c:v>
                </c:pt>
                <c:pt idx="123">
                  <c:v>45.032</c:v>
                </c:pt>
                <c:pt idx="124">
                  <c:v>45.172</c:v>
                </c:pt>
                <c:pt idx="125">
                  <c:v>45.406</c:v>
                </c:pt>
                <c:pt idx="126">
                  <c:v>45.87</c:v>
                </c:pt>
                <c:pt idx="127">
                  <c:v>46.432</c:v>
                </c:pt>
                <c:pt idx="128">
                  <c:v>43.626</c:v>
                </c:pt>
                <c:pt idx="129">
                  <c:v>43.862</c:v>
                </c:pt>
                <c:pt idx="130">
                  <c:v>44.028</c:v>
                </c:pt>
                <c:pt idx="131">
                  <c:v>43.741</c:v>
                </c:pt>
                <c:pt idx="132">
                  <c:v>44</c:v>
                </c:pt>
                <c:pt idx="133">
                  <c:v>44.477</c:v>
                </c:pt>
                <c:pt idx="134">
                  <c:v>44.676</c:v>
                </c:pt>
                <c:pt idx="135">
                  <c:v>45.073</c:v>
                </c:pt>
                <c:pt idx="136">
                  <c:v>45.405</c:v>
                </c:pt>
                <c:pt idx="137">
                  <c:v>46.319</c:v>
                </c:pt>
                <c:pt idx="138">
                  <c:v>46.084</c:v>
                </c:pt>
                <c:pt idx="139">
                  <c:v>46.477</c:v>
                </c:pt>
                <c:pt idx="140">
                  <c:v>44.194</c:v>
                </c:pt>
                <c:pt idx="141">
                  <c:v>44.278</c:v>
                </c:pt>
                <c:pt idx="142">
                  <c:v>44.368</c:v>
                </c:pt>
                <c:pt idx="143">
                  <c:v>45.336</c:v>
                </c:pt>
                <c:pt idx="144">
                  <c:v>44.844</c:v>
                </c:pt>
                <c:pt idx="145">
                  <c:v>44.969</c:v>
                </c:pt>
                <c:pt idx="146">
                  <c:v>45.104</c:v>
                </c:pt>
                <c:pt idx="147">
                  <c:v>45.381</c:v>
                </c:pt>
                <c:pt idx="148">
                  <c:v>45.522</c:v>
                </c:pt>
                <c:pt idx="149">
                  <c:v>45.891</c:v>
                </c:pt>
                <c:pt idx="150">
                  <c:v>46.241</c:v>
                </c:pt>
              </c:numCache>
            </c:numRef>
          </c:val>
        </c:ser>
        <c:axId val="15316861"/>
        <c:axId val="74929075"/>
      </c:areaChart>
      <c:catAx>
        <c:axId val="8164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43612"/>
        <c:crossesAt val="0"/>
        <c:auto val="1"/>
        <c:lblAlgn val="ctr"/>
        <c:lblOffset val="100"/>
        <c:noMultiLvlLbl val="0"/>
      </c:catAx>
      <c:valAx>
        <c:axId val="94043612"/>
        <c:scaling>
          <c:orientation val="minMax"/>
          <c:max val="2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645414"/>
        <c:crossesAt val="1"/>
        <c:crossBetween val="midCat"/>
      </c:valAx>
      <c:catAx>
        <c:axId val="15316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29075"/>
        <c:auto val="1"/>
        <c:lblAlgn val="ctr"/>
        <c:lblOffset val="100"/>
        <c:noMultiLvlLbl val="0"/>
      </c:catAx>
      <c:valAx>
        <c:axId val="7492907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3168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89665653495"/>
          <c:y val="0.828688395528263"/>
          <c:w val="0.696998480243161"/>
          <c:h val="0.150055109431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Zadluženost obyvatelstva v mld. ko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054852693975"/>
          <c:y val="0.0959692898272553"/>
          <c:w val="0.929841634964169"/>
          <c:h val="0.771473128598848"/>
        </c:manualLayout>
      </c:layout>
      <c:lineChart>
        <c:grouping val="standard"/>
        <c:varyColors val="0"/>
        <c:ser>
          <c:idx val="0"/>
          <c:order val="0"/>
          <c:tx>
            <c:strRef>
              <c:f>List1!$J$4:$J$5</c:f>
              <c:strCache>
                <c:ptCount val="1"/>
                <c:pt idx="0">
                  <c:v>Úvěry krátkodobé celkem (levá osa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H$6:$H$73</c:f>
              <c:strCache>
                <c:ptCount val="68"/>
                <c:pt idx="0">
                  <c:v>8/31/2005</c:v>
                </c:pt>
                <c:pt idx="1">
                  <c:v>7/31/2005</c:v>
                </c:pt>
                <c:pt idx="2">
                  <c:v>6/30/2005</c:v>
                </c:pt>
                <c:pt idx="3">
                  <c:v>5/31/2005</c:v>
                </c:pt>
                <c:pt idx="4">
                  <c:v>4/30/2005</c:v>
                </c:pt>
                <c:pt idx="5">
                  <c:v>3/31/2005</c:v>
                </c:pt>
                <c:pt idx="6">
                  <c:v>2/28/2005</c:v>
                </c:pt>
                <c:pt idx="7">
                  <c:v>1/31/2005</c:v>
                </c:pt>
                <c:pt idx="8">
                  <c:v>12/31/2004</c:v>
                </c:pt>
                <c:pt idx="9">
                  <c:v>11/30/2004</c:v>
                </c:pt>
                <c:pt idx="10">
                  <c:v>10/31/2004</c:v>
                </c:pt>
                <c:pt idx="11">
                  <c:v>9/30/2004</c:v>
                </c:pt>
                <c:pt idx="12">
                  <c:v>8/31/2004</c:v>
                </c:pt>
                <c:pt idx="13">
                  <c:v>7/31/2004</c:v>
                </c:pt>
                <c:pt idx="14">
                  <c:v>6/30/2004</c:v>
                </c:pt>
                <c:pt idx="15">
                  <c:v>5/31/2004</c:v>
                </c:pt>
                <c:pt idx="16">
                  <c:v>4/30/2004</c:v>
                </c:pt>
                <c:pt idx="17">
                  <c:v>3/31/2004</c:v>
                </c:pt>
                <c:pt idx="18">
                  <c:v>2/29/2004</c:v>
                </c:pt>
                <c:pt idx="19">
                  <c:v>1/31/2004</c:v>
                </c:pt>
                <c:pt idx="20">
                  <c:v>12/31/2003</c:v>
                </c:pt>
                <c:pt idx="21">
                  <c:v>11/30/2003</c:v>
                </c:pt>
                <c:pt idx="22">
                  <c:v>10/31/2003</c:v>
                </c:pt>
                <c:pt idx="23">
                  <c:v>9/30/2003</c:v>
                </c:pt>
                <c:pt idx="24">
                  <c:v>8/31/2003</c:v>
                </c:pt>
                <c:pt idx="25">
                  <c:v>7/31/2003</c:v>
                </c:pt>
                <c:pt idx="26">
                  <c:v>6/30/2003</c:v>
                </c:pt>
                <c:pt idx="27">
                  <c:v>5/31/2003</c:v>
                </c:pt>
                <c:pt idx="28">
                  <c:v>4/30/2003</c:v>
                </c:pt>
                <c:pt idx="29">
                  <c:v>3/31/2003</c:v>
                </c:pt>
                <c:pt idx="30">
                  <c:v>2/28/2003</c:v>
                </c:pt>
                <c:pt idx="31">
                  <c:v>1/31/2003</c:v>
                </c:pt>
                <c:pt idx="32">
                  <c:v>12/31/2002</c:v>
                </c:pt>
                <c:pt idx="33">
                  <c:v>11/30/2002</c:v>
                </c:pt>
                <c:pt idx="34">
                  <c:v>10/31/2002</c:v>
                </c:pt>
                <c:pt idx="35">
                  <c:v>9/30/2002</c:v>
                </c:pt>
                <c:pt idx="36">
                  <c:v>8/31/2002</c:v>
                </c:pt>
                <c:pt idx="37">
                  <c:v>7/31/2002</c:v>
                </c:pt>
                <c:pt idx="38">
                  <c:v>6/30/2002</c:v>
                </c:pt>
                <c:pt idx="39">
                  <c:v>5/31/2002</c:v>
                </c:pt>
                <c:pt idx="40">
                  <c:v>4/30/2002</c:v>
                </c:pt>
                <c:pt idx="41">
                  <c:v>3/31/2002</c:v>
                </c:pt>
                <c:pt idx="42">
                  <c:v>2/28/2002</c:v>
                </c:pt>
                <c:pt idx="43">
                  <c:v>1/31/2002</c:v>
                </c:pt>
                <c:pt idx="44">
                  <c:v>12/31/2001</c:v>
                </c:pt>
                <c:pt idx="45">
                  <c:v>11/30/2001</c:v>
                </c:pt>
                <c:pt idx="46">
                  <c:v>10/31/2001</c:v>
                </c:pt>
                <c:pt idx="47">
                  <c:v>9/30/2001</c:v>
                </c:pt>
                <c:pt idx="48">
                  <c:v>8/31/2001</c:v>
                </c:pt>
                <c:pt idx="49">
                  <c:v>7/31/2001</c:v>
                </c:pt>
                <c:pt idx="50">
                  <c:v>6/30/2001</c:v>
                </c:pt>
                <c:pt idx="51">
                  <c:v>5/31/2001</c:v>
                </c:pt>
                <c:pt idx="52">
                  <c:v>4/30/2001</c:v>
                </c:pt>
                <c:pt idx="53">
                  <c:v>3/31/2001</c:v>
                </c:pt>
                <c:pt idx="54">
                  <c:v>2/28/2001</c:v>
                </c:pt>
                <c:pt idx="55">
                  <c:v>1/31/2001</c:v>
                </c:pt>
                <c:pt idx="56">
                  <c:v>12/31/2000</c:v>
                </c:pt>
                <c:pt idx="57">
                  <c:v>11/30/2000</c:v>
                </c:pt>
                <c:pt idx="58">
                  <c:v>10/31/2000</c:v>
                </c:pt>
                <c:pt idx="59">
                  <c:v>9/30/2000</c:v>
                </c:pt>
                <c:pt idx="60">
                  <c:v>8/31/2000</c:v>
                </c:pt>
                <c:pt idx="61">
                  <c:v>7/31/2000</c:v>
                </c:pt>
                <c:pt idx="62">
                  <c:v>6/30/2000</c:v>
                </c:pt>
                <c:pt idx="63">
                  <c:v>5/31/2000</c:v>
                </c:pt>
                <c:pt idx="64">
                  <c:v>4/30/2000</c:v>
                </c:pt>
                <c:pt idx="65">
                  <c:v>3/31/2000</c:v>
                </c:pt>
                <c:pt idx="66">
                  <c:v>2/29/2000</c:v>
                </c:pt>
                <c:pt idx="67">
                  <c:v>1/31/2000</c:v>
                </c:pt>
              </c:strCache>
            </c:strRef>
          </c:cat>
          <c:val>
            <c:numRef>
              <c:f>List1!$J$6:$J$73</c:f>
              <c:numCache>
                <c:formatCode>General</c:formatCode>
                <c:ptCount val="68"/>
                <c:pt idx="0">
                  <c:v>17.498</c:v>
                </c:pt>
                <c:pt idx="1">
                  <c:v>17.014</c:v>
                </c:pt>
                <c:pt idx="2">
                  <c:v>16.949</c:v>
                </c:pt>
                <c:pt idx="3">
                  <c:v>16.46</c:v>
                </c:pt>
                <c:pt idx="4">
                  <c:v>16.456</c:v>
                </c:pt>
                <c:pt idx="5">
                  <c:v>16.652</c:v>
                </c:pt>
                <c:pt idx="6">
                  <c:v>15.686</c:v>
                </c:pt>
                <c:pt idx="7">
                  <c:v>15.838</c:v>
                </c:pt>
                <c:pt idx="8">
                  <c:v>16.726</c:v>
                </c:pt>
                <c:pt idx="9">
                  <c:v>15.594</c:v>
                </c:pt>
                <c:pt idx="10">
                  <c:v>15.204</c:v>
                </c:pt>
                <c:pt idx="11">
                  <c:v>14.577</c:v>
                </c:pt>
                <c:pt idx="12">
                  <c:v>14.243</c:v>
                </c:pt>
                <c:pt idx="13">
                  <c:v>13.987</c:v>
                </c:pt>
                <c:pt idx="14">
                  <c:v>13.215</c:v>
                </c:pt>
                <c:pt idx="15">
                  <c:v>12.544</c:v>
                </c:pt>
                <c:pt idx="16">
                  <c:v>12.561</c:v>
                </c:pt>
                <c:pt idx="17">
                  <c:v>12.582</c:v>
                </c:pt>
                <c:pt idx="18">
                  <c:v>13.075</c:v>
                </c:pt>
                <c:pt idx="19">
                  <c:v>12.982</c:v>
                </c:pt>
                <c:pt idx="20">
                  <c:v>13.818</c:v>
                </c:pt>
                <c:pt idx="21">
                  <c:v>13.175</c:v>
                </c:pt>
                <c:pt idx="22">
                  <c:v>15.286</c:v>
                </c:pt>
                <c:pt idx="23">
                  <c:v>12.881</c:v>
                </c:pt>
                <c:pt idx="24">
                  <c:v>12.826</c:v>
                </c:pt>
                <c:pt idx="25">
                  <c:v>12.448</c:v>
                </c:pt>
                <c:pt idx="26">
                  <c:v>11.862</c:v>
                </c:pt>
                <c:pt idx="27">
                  <c:v>11.604</c:v>
                </c:pt>
                <c:pt idx="28">
                  <c:v>11.256</c:v>
                </c:pt>
                <c:pt idx="29">
                  <c:v>12.476</c:v>
                </c:pt>
                <c:pt idx="30">
                  <c:v>12.645</c:v>
                </c:pt>
                <c:pt idx="31">
                  <c:v>12.276</c:v>
                </c:pt>
                <c:pt idx="32">
                  <c:v>12.444</c:v>
                </c:pt>
                <c:pt idx="33">
                  <c:v>11.567</c:v>
                </c:pt>
                <c:pt idx="34">
                  <c:v>11.518</c:v>
                </c:pt>
                <c:pt idx="35">
                  <c:v>12.029</c:v>
                </c:pt>
                <c:pt idx="36">
                  <c:v>10.893</c:v>
                </c:pt>
                <c:pt idx="37">
                  <c:v>10.464</c:v>
                </c:pt>
                <c:pt idx="38">
                  <c:v>10.095</c:v>
                </c:pt>
                <c:pt idx="39">
                  <c:v>9.655</c:v>
                </c:pt>
                <c:pt idx="40">
                  <c:v>9.222</c:v>
                </c:pt>
                <c:pt idx="41">
                  <c:v>8.606</c:v>
                </c:pt>
                <c:pt idx="42">
                  <c:v>8.43</c:v>
                </c:pt>
                <c:pt idx="43">
                  <c:v>8.382</c:v>
                </c:pt>
                <c:pt idx="44">
                  <c:v>4.57</c:v>
                </c:pt>
                <c:pt idx="45">
                  <c:v>4.362</c:v>
                </c:pt>
                <c:pt idx="46">
                  <c:v>5.087</c:v>
                </c:pt>
                <c:pt idx="47">
                  <c:v>5.031</c:v>
                </c:pt>
                <c:pt idx="48">
                  <c:v>4.514</c:v>
                </c:pt>
                <c:pt idx="49">
                  <c:v>4.62</c:v>
                </c:pt>
                <c:pt idx="50">
                  <c:v>5.026</c:v>
                </c:pt>
                <c:pt idx="51">
                  <c:v>7.068</c:v>
                </c:pt>
                <c:pt idx="52">
                  <c:v>6.348</c:v>
                </c:pt>
                <c:pt idx="53">
                  <c:v>7.56</c:v>
                </c:pt>
                <c:pt idx="54">
                  <c:v>7.859</c:v>
                </c:pt>
                <c:pt idx="55">
                  <c:v>5.761</c:v>
                </c:pt>
                <c:pt idx="56">
                  <c:v>5.55</c:v>
                </c:pt>
                <c:pt idx="57">
                  <c:v>5.13</c:v>
                </c:pt>
                <c:pt idx="58">
                  <c:v>4.887</c:v>
                </c:pt>
                <c:pt idx="59">
                  <c:v>4.572</c:v>
                </c:pt>
                <c:pt idx="60">
                  <c:v>4.53</c:v>
                </c:pt>
                <c:pt idx="61">
                  <c:v>4.431</c:v>
                </c:pt>
                <c:pt idx="62">
                  <c:v>4.104</c:v>
                </c:pt>
                <c:pt idx="63">
                  <c:v>4.007</c:v>
                </c:pt>
                <c:pt idx="64">
                  <c:v>4.205</c:v>
                </c:pt>
                <c:pt idx="65">
                  <c:v>3.94</c:v>
                </c:pt>
                <c:pt idx="66">
                  <c:v>4</c:v>
                </c:pt>
                <c:pt idx="67">
                  <c:v>4.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K$4:$K$5</c:f>
              <c:strCache>
                <c:ptCount val="1"/>
                <c:pt idx="0">
                  <c:v>Úvěry střednědobé celkem (levá os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H$6:$H$73</c:f>
              <c:strCache>
                <c:ptCount val="68"/>
                <c:pt idx="0">
                  <c:v>8/31/2005</c:v>
                </c:pt>
                <c:pt idx="1">
                  <c:v>7/31/2005</c:v>
                </c:pt>
                <c:pt idx="2">
                  <c:v>6/30/2005</c:v>
                </c:pt>
                <c:pt idx="3">
                  <c:v>5/31/2005</c:v>
                </c:pt>
                <c:pt idx="4">
                  <c:v>4/30/2005</c:v>
                </c:pt>
                <c:pt idx="5">
                  <c:v>3/31/2005</c:v>
                </c:pt>
                <c:pt idx="6">
                  <c:v>2/28/2005</c:v>
                </c:pt>
                <c:pt idx="7">
                  <c:v>1/31/2005</c:v>
                </c:pt>
                <c:pt idx="8">
                  <c:v>12/31/2004</c:v>
                </c:pt>
                <c:pt idx="9">
                  <c:v>11/30/2004</c:v>
                </c:pt>
                <c:pt idx="10">
                  <c:v>10/31/2004</c:v>
                </c:pt>
                <c:pt idx="11">
                  <c:v>9/30/2004</c:v>
                </c:pt>
                <c:pt idx="12">
                  <c:v>8/31/2004</c:v>
                </c:pt>
                <c:pt idx="13">
                  <c:v>7/31/2004</c:v>
                </c:pt>
                <c:pt idx="14">
                  <c:v>6/30/2004</c:v>
                </c:pt>
                <c:pt idx="15">
                  <c:v>5/31/2004</c:v>
                </c:pt>
                <c:pt idx="16">
                  <c:v>4/30/2004</c:v>
                </c:pt>
                <c:pt idx="17">
                  <c:v>3/31/2004</c:v>
                </c:pt>
                <c:pt idx="18">
                  <c:v>2/29/2004</c:v>
                </c:pt>
                <c:pt idx="19">
                  <c:v>1/31/2004</c:v>
                </c:pt>
                <c:pt idx="20">
                  <c:v>12/31/2003</c:v>
                </c:pt>
                <c:pt idx="21">
                  <c:v>11/30/2003</c:v>
                </c:pt>
                <c:pt idx="22">
                  <c:v>10/31/2003</c:v>
                </c:pt>
                <c:pt idx="23">
                  <c:v>9/30/2003</c:v>
                </c:pt>
                <c:pt idx="24">
                  <c:v>8/31/2003</c:v>
                </c:pt>
                <c:pt idx="25">
                  <c:v>7/31/2003</c:v>
                </c:pt>
                <c:pt idx="26">
                  <c:v>6/30/2003</c:v>
                </c:pt>
                <c:pt idx="27">
                  <c:v>5/31/2003</c:v>
                </c:pt>
                <c:pt idx="28">
                  <c:v>4/30/2003</c:v>
                </c:pt>
                <c:pt idx="29">
                  <c:v>3/31/2003</c:v>
                </c:pt>
                <c:pt idx="30">
                  <c:v>2/28/2003</c:v>
                </c:pt>
                <c:pt idx="31">
                  <c:v>1/31/2003</c:v>
                </c:pt>
                <c:pt idx="32">
                  <c:v>12/31/2002</c:v>
                </c:pt>
                <c:pt idx="33">
                  <c:v>11/30/2002</c:v>
                </c:pt>
                <c:pt idx="34">
                  <c:v>10/31/2002</c:v>
                </c:pt>
                <c:pt idx="35">
                  <c:v>9/30/2002</c:v>
                </c:pt>
                <c:pt idx="36">
                  <c:v>8/31/2002</c:v>
                </c:pt>
                <c:pt idx="37">
                  <c:v>7/31/2002</c:v>
                </c:pt>
                <c:pt idx="38">
                  <c:v>6/30/2002</c:v>
                </c:pt>
                <c:pt idx="39">
                  <c:v>5/31/2002</c:v>
                </c:pt>
                <c:pt idx="40">
                  <c:v>4/30/2002</c:v>
                </c:pt>
                <c:pt idx="41">
                  <c:v>3/31/2002</c:v>
                </c:pt>
                <c:pt idx="42">
                  <c:v>2/28/2002</c:v>
                </c:pt>
                <c:pt idx="43">
                  <c:v>1/31/2002</c:v>
                </c:pt>
                <c:pt idx="44">
                  <c:v>12/31/2001</c:v>
                </c:pt>
                <c:pt idx="45">
                  <c:v>11/30/2001</c:v>
                </c:pt>
                <c:pt idx="46">
                  <c:v>10/31/2001</c:v>
                </c:pt>
                <c:pt idx="47">
                  <c:v>9/30/2001</c:v>
                </c:pt>
                <c:pt idx="48">
                  <c:v>8/31/2001</c:v>
                </c:pt>
                <c:pt idx="49">
                  <c:v>7/31/2001</c:v>
                </c:pt>
                <c:pt idx="50">
                  <c:v>6/30/2001</c:v>
                </c:pt>
                <c:pt idx="51">
                  <c:v>5/31/2001</c:v>
                </c:pt>
                <c:pt idx="52">
                  <c:v>4/30/2001</c:v>
                </c:pt>
                <c:pt idx="53">
                  <c:v>3/31/2001</c:v>
                </c:pt>
                <c:pt idx="54">
                  <c:v>2/28/2001</c:v>
                </c:pt>
                <c:pt idx="55">
                  <c:v>1/31/2001</c:v>
                </c:pt>
                <c:pt idx="56">
                  <c:v>12/31/2000</c:v>
                </c:pt>
                <c:pt idx="57">
                  <c:v>11/30/2000</c:v>
                </c:pt>
                <c:pt idx="58">
                  <c:v>10/31/2000</c:v>
                </c:pt>
                <c:pt idx="59">
                  <c:v>9/30/2000</c:v>
                </c:pt>
                <c:pt idx="60">
                  <c:v>8/31/2000</c:v>
                </c:pt>
                <c:pt idx="61">
                  <c:v>7/31/2000</c:v>
                </c:pt>
                <c:pt idx="62">
                  <c:v>6/30/2000</c:v>
                </c:pt>
                <c:pt idx="63">
                  <c:v>5/31/2000</c:v>
                </c:pt>
                <c:pt idx="64">
                  <c:v>4/30/2000</c:v>
                </c:pt>
                <c:pt idx="65">
                  <c:v>3/31/2000</c:v>
                </c:pt>
                <c:pt idx="66">
                  <c:v>2/29/2000</c:v>
                </c:pt>
                <c:pt idx="67">
                  <c:v>1/31/2000</c:v>
                </c:pt>
              </c:strCache>
            </c:strRef>
          </c:cat>
          <c:val>
            <c:numRef>
              <c:f>List1!$K$6:$K$73</c:f>
              <c:numCache>
                <c:formatCode>General</c:formatCode>
                <c:ptCount val="68"/>
                <c:pt idx="0">
                  <c:v>46.786</c:v>
                </c:pt>
                <c:pt idx="1">
                  <c:v>46.714</c:v>
                </c:pt>
                <c:pt idx="2">
                  <c:v>47.205</c:v>
                </c:pt>
                <c:pt idx="3">
                  <c:v>47.1</c:v>
                </c:pt>
                <c:pt idx="4">
                  <c:v>47.941</c:v>
                </c:pt>
                <c:pt idx="5">
                  <c:v>48.248</c:v>
                </c:pt>
                <c:pt idx="6">
                  <c:v>48.011</c:v>
                </c:pt>
                <c:pt idx="7">
                  <c:v>48.26</c:v>
                </c:pt>
                <c:pt idx="8">
                  <c:v>48.835</c:v>
                </c:pt>
                <c:pt idx="9">
                  <c:v>46.885</c:v>
                </c:pt>
                <c:pt idx="10">
                  <c:v>46.308</c:v>
                </c:pt>
                <c:pt idx="11">
                  <c:v>51.945</c:v>
                </c:pt>
                <c:pt idx="12">
                  <c:v>51.009</c:v>
                </c:pt>
                <c:pt idx="13">
                  <c:v>52.947</c:v>
                </c:pt>
                <c:pt idx="14">
                  <c:v>52.549</c:v>
                </c:pt>
                <c:pt idx="15">
                  <c:v>51.798</c:v>
                </c:pt>
                <c:pt idx="16">
                  <c:v>51.232</c:v>
                </c:pt>
                <c:pt idx="17">
                  <c:v>50.223</c:v>
                </c:pt>
                <c:pt idx="18">
                  <c:v>49.677</c:v>
                </c:pt>
                <c:pt idx="19">
                  <c:v>50.114</c:v>
                </c:pt>
                <c:pt idx="20">
                  <c:v>69.958</c:v>
                </c:pt>
                <c:pt idx="21">
                  <c:v>66.871</c:v>
                </c:pt>
                <c:pt idx="22">
                  <c:v>64.932</c:v>
                </c:pt>
                <c:pt idx="23">
                  <c:v>62.867</c:v>
                </c:pt>
                <c:pt idx="24">
                  <c:v>61.461</c:v>
                </c:pt>
                <c:pt idx="25">
                  <c:v>60.716</c:v>
                </c:pt>
                <c:pt idx="26">
                  <c:v>58.163</c:v>
                </c:pt>
                <c:pt idx="27">
                  <c:v>56.918</c:v>
                </c:pt>
                <c:pt idx="28">
                  <c:v>56.022</c:v>
                </c:pt>
                <c:pt idx="29">
                  <c:v>53.283</c:v>
                </c:pt>
                <c:pt idx="30">
                  <c:v>52.079</c:v>
                </c:pt>
                <c:pt idx="31">
                  <c:v>51.567</c:v>
                </c:pt>
                <c:pt idx="32">
                  <c:v>50.833</c:v>
                </c:pt>
                <c:pt idx="33">
                  <c:v>48.08</c:v>
                </c:pt>
                <c:pt idx="34">
                  <c:v>47.013</c:v>
                </c:pt>
                <c:pt idx="35">
                  <c:v>45.211</c:v>
                </c:pt>
                <c:pt idx="36">
                  <c:v>44.116</c:v>
                </c:pt>
                <c:pt idx="37">
                  <c:v>43.822</c:v>
                </c:pt>
                <c:pt idx="38">
                  <c:v>42.623</c:v>
                </c:pt>
                <c:pt idx="39">
                  <c:v>41.809</c:v>
                </c:pt>
                <c:pt idx="40">
                  <c:v>40.714</c:v>
                </c:pt>
                <c:pt idx="41">
                  <c:v>39.628</c:v>
                </c:pt>
                <c:pt idx="42">
                  <c:v>38.959</c:v>
                </c:pt>
                <c:pt idx="43">
                  <c:v>38.17</c:v>
                </c:pt>
                <c:pt idx="44">
                  <c:v>32.979</c:v>
                </c:pt>
                <c:pt idx="45">
                  <c:v>31.434</c:v>
                </c:pt>
                <c:pt idx="46">
                  <c:v>30.36</c:v>
                </c:pt>
                <c:pt idx="47">
                  <c:v>29.701</c:v>
                </c:pt>
                <c:pt idx="48">
                  <c:v>29.522</c:v>
                </c:pt>
                <c:pt idx="49">
                  <c:v>29.437</c:v>
                </c:pt>
                <c:pt idx="50">
                  <c:v>29.905</c:v>
                </c:pt>
                <c:pt idx="51">
                  <c:v>29.964</c:v>
                </c:pt>
                <c:pt idx="52">
                  <c:v>29.389</c:v>
                </c:pt>
                <c:pt idx="53">
                  <c:v>27.805</c:v>
                </c:pt>
                <c:pt idx="54">
                  <c:v>27.787</c:v>
                </c:pt>
                <c:pt idx="55">
                  <c:v>27.863</c:v>
                </c:pt>
                <c:pt idx="56">
                  <c:v>27.535</c:v>
                </c:pt>
                <c:pt idx="57">
                  <c:v>26.732</c:v>
                </c:pt>
                <c:pt idx="58">
                  <c:v>26.71</c:v>
                </c:pt>
                <c:pt idx="59">
                  <c:v>26.317</c:v>
                </c:pt>
                <c:pt idx="60">
                  <c:v>26.35</c:v>
                </c:pt>
                <c:pt idx="61">
                  <c:v>26.35</c:v>
                </c:pt>
                <c:pt idx="62">
                  <c:v>25.961</c:v>
                </c:pt>
                <c:pt idx="63">
                  <c:v>25.702</c:v>
                </c:pt>
                <c:pt idx="64">
                  <c:v>26.562</c:v>
                </c:pt>
                <c:pt idx="65">
                  <c:v>25.283</c:v>
                </c:pt>
                <c:pt idx="66">
                  <c:v>25.223</c:v>
                </c:pt>
                <c:pt idx="67">
                  <c:v>25.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L$4:$L$5</c:f>
              <c:strCache>
                <c:ptCount val="1"/>
                <c:pt idx="0">
                  <c:v>Úvěry dlouhodobé celkem (levá os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H$6:$H$73</c:f>
              <c:strCache>
                <c:ptCount val="68"/>
                <c:pt idx="0">
                  <c:v>8/31/2005</c:v>
                </c:pt>
                <c:pt idx="1">
                  <c:v>7/31/2005</c:v>
                </c:pt>
                <c:pt idx="2">
                  <c:v>6/30/2005</c:v>
                </c:pt>
                <c:pt idx="3">
                  <c:v>5/31/2005</c:v>
                </c:pt>
                <c:pt idx="4">
                  <c:v>4/30/2005</c:v>
                </c:pt>
                <c:pt idx="5">
                  <c:v>3/31/2005</c:v>
                </c:pt>
                <c:pt idx="6">
                  <c:v>2/28/2005</c:v>
                </c:pt>
                <c:pt idx="7">
                  <c:v>1/31/2005</c:v>
                </c:pt>
                <c:pt idx="8">
                  <c:v>12/31/2004</c:v>
                </c:pt>
                <c:pt idx="9">
                  <c:v>11/30/2004</c:v>
                </c:pt>
                <c:pt idx="10">
                  <c:v>10/31/2004</c:v>
                </c:pt>
                <c:pt idx="11">
                  <c:v>9/30/2004</c:v>
                </c:pt>
                <c:pt idx="12">
                  <c:v>8/31/2004</c:v>
                </c:pt>
                <c:pt idx="13">
                  <c:v>7/31/2004</c:v>
                </c:pt>
                <c:pt idx="14">
                  <c:v>6/30/2004</c:v>
                </c:pt>
                <c:pt idx="15">
                  <c:v>5/31/2004</c:v>
                </c:pt>
                <c:pt idx="16">
                  <c:v>4/30/2004</c:v>
                </c:pt>
                <c:pt idx="17">
                  <c:v>3/31/2004</c:v>
                </c:pt>
                <c:pt idx="18">
                  <c:v>2/29/2004</c:v>
                </c:pt>
                <c:pt idx="19">
                  <c:v>1/31/2004</c:v>
                </c:pt>
                <c:pt idx="20">
                  <c:v>12/31/2003</c:v>
                </c:pt>
                <c:pt idx="21">
                  <c:v>11/30/2003</c:v>
                </c:pt>
                <c:pt idx="22">
                  <c:v>10/31/2003</c:v>
                </c:pt>
                <c:pt idx="23">
                  <c:v>9/30/2003</c:v>
                </c:pt>
                <c:pt idx="24">
                  <c:v>8/31/2003</c:v>
                </c:pt>
                <c:pt idx="25">
                  <c:v>7/31/2003</c:v>
                </c:pt>
                <c:pt idx="26">
                  <c:v>6/30/2003</c:v>
                </c:pt>
                <c:pt idx="27">
                  <c:v>5/31/2003</c:v>
                </c:pt>
                <c:pt idx="28">
                  <c:v>4/30/2003</c:v>
                </c:pt>
                <c:pt idx="29">
                  <c:v>3/31/2003</c:v>
                </c:pt>
                <c:pt idx="30">
                  <c:v>2/28/2003</c:v>
                </c:pt>
                <c:pt idx="31">
                  <c:v>1/31/2003</c:v>
                </c:pt>
                <c:pt idx="32">
                  <c:v>12/31/2002</c:v>
                </c:pt>
                <c:pt idx="33">
                  <c:v>11/30/2002</c:v>
                </c:pt>
                <c:pt idx="34">
                  <c:v>10/31/2002</c:v>
                </c:pt>
                <c:pt idx="35">
                  <c:v>9/30/2002</c:v>
                </c:pt>
                <c:pt idx="36">
                  <c:v>8/31/2002</c:v>
                </c:pt>
                <c:pt idx="37">
                  <c:v>7/31/2002</c:v>
                </c:pt>
                <c:pt idx="38">
                  <c:v>6/30/2002</c:v>
                </c:pt>
                <c:pt idx="39">
                  <c:v>5/31/2002</c:v>
                </c:pt>
                <c:pt idx="40">
                  <c:v>4/30/2002</c:v>
                </c:pt>
                <c:pt idx="41">
                  <c:v>3/31/2002</c:v>
                </c:pt>
                <c:pt idx="42">
                  <c:v>2/28/2002</c:v>
                </c:pt>
                <c:pt idx="43">
                  <c:v>1/31/2002</c:v>
                </c:pt>
                <c:pt idx="44">
                  <c:v>12/31/2001</c:v>
                </c:pt>
                <c:pt idx="45">
                  <c:v>11/30/2001</c:v>
                </c:pt>
                <c:pt idx="46">
                  <c:v>10/31/2001</c:v>
                </c:pt>
                <c:pt idx="47">
                  <c:v>9/30/2001</c:v>
                </c:pt>
                <c:pt idx="48">
                  <c:v>8/31/2001</c:v>
                </c:pt>
                <c:pt idx="49">
                  <c:v>7/31/2001</c:v>
                </c:pt>
                <c:pt idx="50">
                  <c:v>6/30/2001</c:v>
                </c:pt>
                <c:pt idx="51">
                  <c:v>5/31/2001</c:v>
                </c:pt>
                <c:pt idx="52">
                  <c:v>4/30/2001</c:v>
                </c:pt>
                <c:pt idx="53">
                  <c:v>3/31/2001</c:v>
                </c:pt>
                <c:pt idx="54">
                  <c:v>2/28/2001</c:v>
                </c:pt>
                <c:pt idx="55">
                  <c:v>1/31/2001</c:v>
                </c:pt>
                <c:pt idx="56">
                  <c:v>12/31/2000</c:v>
                </c:pt>
                <c:pt idx="57">
                  <c:v>11/30/2000</c:v>
                </c:pt>
                <c:pt idx="58">
                  <c:v>10/31/2000</c:v>
                </c:pt>
                <c:pt idx="59">
                  <c:v>9/30/2000</c:v>
                </c:pt>
                <c:pt idx="60">
                  <c:v>8/31/2000</c:v>
                </c:pt>
                <c:pt idx="61">
                  <c:v>7/31/2000</c:v>
                </c:pt>
                <c:pt idx="62">
                  <c:v>6/30/2000</c:v>
                </c:pt>
                <c:pt idx="63">
                  <c:v>5/31/2000</c:v>
                </c:pt>
                <c:pt idx="64">
                  <c:v>4/30/2000</c:v>
                </c:pt>
                <c:pt idx="65">
                  <c:v>3/31/2000</c:v>
                </c:pt>
                <c:pt idx="66">
                  <c:v>2/29/2000</c:v>
                </c:pt>
                <c:pt idx="67">
                  <c:v>1/31/2000</c:v>
                </c:pt>
              </c:strCache>
            </c:strRef>
          </c:cat>
          <c:val>
            <c:numRef>
              <c:f>List1!$L$6:$L$73</c:f>
              <c:numCache>
                <c:formatCode>General</c:formatCode>
                <c:ptCount val="68"/>
                <c:pt idx="0">
                  <c:v>272.299</c:v>
                </c:pt>
                <c:pt idx="1">
                  <c:v>263.676</c:v>
                </c:pt>
                <c:pt idx="2">
                  <c:v>256.909</c:v>
                </c:pt>
                <c:pt idx="3">
                  <c:v>248.462</c:v>
                </c:pt>
                <c:pt idx="4">
                  <c:v>238.523</c:v>
                </c:pt>
                <c:pt idx="5">
                  <c:v>230.576</c:v>
                </c:pt>
                <c:pt idx="6">
                  <c:v>225.211</c:v>
                </c:pt>
                <c:pt idx="7">
                  <c:v>221.435</c:v>
                </c:pt>
                <c:pt idx="8">
                  <c:v>217.357</c:v>
                </c:pt>
                <c:pt idx="9">
                  <c:v>208.682</c:v>
                </c:pt>
                <c:pt idx="10">
                  <c:v>202.064</c:v>
                </c:pt>
                <c:pt idx="11">
                  <c:v>189.783</c:v>
                </c:pt>
                <c:pt idx="12">
                  <c:v>184.302</c:v>
                </c:pt>
                <c:pt idx="13">
                  <c:v>175.869</c:v>
                </c:pt>
                <c:pt idx="14">
                  <c:v>173.532</c:v>
                </c:pt>
                <c:pt idx="15">
                  <c:v>167.94</c:v>
                </c:pt>
                <c:pt idx="16">
                  <c:v>162.445</c:v>
                </c:pt>
                <c:pt idx="17">
                  <c:v>157.803</c:v>
                </c:pt>
                <c:pt idx="18">
                  <c:v>153.656</c:v>
                </c:pt>
                <c:pt idx="19">
                  <c:v>153.263</c:v>
                </c:pt>
                <c:pt idx="20">
                  <c:v>126.37</c:v>
                </c:pt>
                <c:pt idx="21">
                  <c:v>120.87</c:v>
                </c:pt>
                <c:pt idx="22">
                  <c:v>118.042</c:v>
                </c:pt>
                <c:pt idx="23">
                  <c:v>115.012</c:v>
                </c:pt>
                <c:pt idx="24">
                  <c:v>111.902</c:v>
                </c:pt>
                <c:pt idx="25">
                  <c:v>108.134</c:v>
                </c:pt>
                <c:pt idx="26">
                  <c:v>105.679</c:v>
                </c:pt>
                <c:pt idx="27">
                  <c:v>102.989</c:v>
                </c:pt>
                <c:pt idx="28">
                  <c:v>101.114</c:v>
                </c:pt>
                <c:pt idx="29">
                  <c:v>98.956</c:v>
                </c:pt>
                <c:pt idx="30">
                  <c:v>96.67</c:v>
                </c:pt>
                <c:pt idx="31">
                  <c:v>95.403</c:v>
                </c:pt>
                <c:pt idx="32">
                  <c:v>93.31</c:v>
                </c:pt>
                <c:pt idx="33">
                  <c:v>89.334</c:v>
                </c:pt>
                <c:pt idx="34">
                  <c:v>87.674</c:v>
                </c:pt>
                <c:pt idx="35">
                  <c:v>85.754</c:v>
                </c:pt>
                <c:pt idx="36">
                  <c:v>84.096</c:v>
                </c:pt>
                <c:pt idx="37">
                  <c:v>82.359</c:v>
                </c:pt>
                <c:pt idx="38">
                  <c:v>80.634</c:v>
                </c:pt>
                <c:pt idx="39">
                  <c:v>78.609</c:v>
                </c:pt>
                <c:pt idx="40">
                  <c:v>76.029</c:v>
                </c:pt>
                <c:pt idx="41">
                  <c:v>75.339</c:v>
                </c:pt>
                <c:pt idx="42">
                  <c:v>74.396</c:v>
                </c:pt>
                <c:pt idx="43">
                  <c:v>73.911</c:v>
                </c:pt>
                <c:pt idx="44">
                  <c:v>78.237</c:v>
                </c:pt>
                <c:pt idx="45">
                  <c:v>75.218</c:v>
                </c:pt>
                <c:pt idx="46">
                  <c:v>72.828</c:v>
                </c:pt>
                <c:pt idx="47">
                  <c:v>69.119</c:v>
                </c:pt>
                <c:pt idx="48">
                  <c:v>70.722</c:v>
                </c:pt>
                <c:pt idx="49">
                  <c:v>71.875</c:v>
                </c:pt>
                <c:pt idx="50">
                  <c:v>69.576</c:v>
                </c:pt>
                <c:pt idx="51">
                  <c:v>64.154</c:v>
                </c:pt>
                <c:pt idx="52">
                  <c:v>61.744</c:v>
                </c:pt>
                <c:pt idx="53">
                  <c:v>61.388</c:v>
                </c:pt>
                <c:pt idx="54">
                  <c:v>59.136</c:v>
                </c:pt>
                <c:pt idx="55">
                  <c:v>57.974</c:v>
                </c:pt>
                <c:pt idx="56">
                  <c:v>60.666</c:v>
                </c:pt>
                <c:pt idx="57">
                  <c:v>57.849</c:v>
                </c:pt>
                <c:pt idx="58">
                  <c:v>56.724</c:v>
                </c:pt>
                <c:pt idx="59">
                  <c:v>55.561</c:v>
                </c:pt>
                <c:pt idx="60">
                  <c:v>54.798</c:v>
                </c:pt>
                <c:pt idx="61">
                  <c:v>53.454</c:v>
                </c:pt>
                <c:pt idx="62">
                  <c:v>52.455</c:v>
                </c:pt>
                <c:pt idx="63">
                  <c:v>51.194</c:v>
                </c:pt>
                <c:pt idx="64">
                  <c:v>50.101</c:v>
                </c:pt>
                <c:pt idx="65">
                  <c:v>49.182</c:v>
                </c:pt>
                <c:pt idx="66">
                  <c:v>47.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54110"/>
        <c:axId val="19636596"/>
      </c:lineChart>
      <c:areaChart>
        <c:grouping val="standard"/>
        <c:ser>
          <c:idx val="3"/>
          <c:order val="3"/>
          <c:tx>
            <c:strRef>
              <c:f>List1!$I$4:$I$5</c:f>
              <c:strCache>
                <c:ptCount val="1"/>
                <c:pt idx="0">
                  <c:v>Úvěry celkem (pravá os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H$6:$H$73</c:f>
              <c:strCache>
                <c:ptCount val="68"/>
                <c:pt idx="0">
                  <c:v>8/31/2005</c:v>
                </c:pt>
                <c:pt idx="1">
                  <c:v>7/31/2005</c:v>
                </c:pt>
                <c:pt idx="2">
                  <c:v>6/30/2005</c:v>
                </c:pt>
                <c:pt idx="3">
                  <c:v>5/31/2005</c:v>
                </c:pt>
                <c:pt idx="4">
                  <c:v>4/30/2005</c:v>
                </c:pt>
                <c:pt idx="5">
                  <c:v>3/31/2005</c:v>
                </c:pt>
                <c:pt idx="6">
                  <c:v>2/28/2005</c:v>
                </c:pt>
                <c:pt idx="7">
                  <c:v>1/31/2005</c:v>
                </c:pt>
                <c:pt idx="8">
                  <c:v>12/31/2004</c:v>
                </c:pt>
                <c:pt idx="9">
                  <c:v>11/30/2004</c:v>
                </c:pt>
                <c:pt idx="10">
                  <c:v>10/31/2004</c:v>
                </c:pt>
                <c:pt idx="11">
                  <c:v>9/30/2004</c:v>
                </c:pt>
                <c:pt idx="12">
                  <c:v>8/31/2004</c:v>
                </c:pt>
                <c:pt idx="13">
                  <c:v>7/31/2004</c:v>
                </c:pt>
                <c:pt idx="14">
                  <c:v>6/30/2004</c:v>
                </c:pt>
                <c:pt idx="15">
                  <c:v>5/31/2004</c:v>
                </c:pt>
                <c:pt idx="16">
                  <c:v>4/30/2004</c:v>
                </c:pt>
                <c:pt idx="17">
                  <c:v>3/31/2004</c:v>
                </c:pt>
                <c:pt idx="18">
                  <c:v>2/29/2004</c:v>
                </c:pt>
                <c:pt idx="19">
                  <c:v>1/31/2004</c:v>
                </c:pt>
                <c:pt idx="20">
                  <c:v>12/31/2003</c:v>
                </c:pt>
                <c:pt idx="21">
                  <c:v>11/30/2003</c:v>
                </c:pt>
                <c:pt idx="22">
                  <c:v>10/31/2003</c:v>
                </c:pt>
                <c:pt idx="23">
                  <c:v>9/30/2003</c:v>
                </c:pt>
                <c:pt idx="24">
                  <c:v>8/31/2003</c:v>
                </c:pt>
                <c:pt idx="25">
                  <c:v>7/31/2003</c:v>
                </c:pt>
                <c:pt idx="26">
                  <c:v>6/30/2003</c:v>
                </c:pt>
                <c:pt idx="27">
                  <c:v>5/31/2003</c:v>
                </c:pt>
                <c:pt idx="28">
                  <c:v>4/30/2003</c:v>
                </c:pt>
                <c:pt idx="29">
                  <c:v>3/31/2003</c:v>
                </c:pt>
                <c:pt idx="30">
                  <c:v>2/28/2003</c:v>
                </c:pt>
                <c:pt idx="31">
                  <c:v>1/31/2003</c:v>
                </c:pt>
                <c:pt idx="32">
                  <c:v>12/31/2002</c:v>
                </c:pt>
                <c:pt idx="33">
                  <c:v>11/30/2002</c:v>
                </c:pt>
                <c:pt idx="34">
                  <c:v>10/31/2002</c:v>
                </c:pt>
                <c:pt idx="35">
                  <c:v>9/30/2002</c:v>
                </c:pt>
                <c:pt idx="36">
                  <c:v>8/31/2002</c:v>
                </c:pt>
                <c:pt idx="37">
                  <c:v>7/31/2002</c:v>
                </c:pt>
                <c:pt idx="38">
                  <c:v>6/30/2002</c:v>
                </c:pt>
                <c:pt idx="39">
                  <c:v>5/31/2002</c:v>
                </c:pt>
                <c:pt idx="40">
                  <c:v>4/30/2002</c:v>
                </c:pt>
                <c:pt idx="41">
                  <c:v>3/31/2002</c:v>
                </c:pt>
                <c:pt idx="42">
                  <c:v>2/28/2002</c:v>
                </c:pt>
                <c:pt idx="43">
                  <c:v>1/31/2002</c:v>
                </c:pt>
                <c:pt idx="44">
                  <c:v>12/31/2001</c:v>
                </c:pt>
                <c:pt idx="45">
                  <c:v>11/30/2001</c:v>
                </c:pt>
                <c:pt idx="46">
                  <c:v>10/31/2001</c:v>
                </c:pt>
                <c:pt idx="47">
                  <c:v>9/30/2001</c:v>
                </c:pt>
                <c:pt idx="48">
                  <c:v>8/31/2001</c:v>
                </c:pt>
                <c:pt idx="49">
                  <c:v>7/31/2001</c:v>
                </c:pt>
                <c:pt idx="50">
                  <c:v>6/30/2001</c:v>
                </c:pt>
                <c:pt idx="51">
                  <c:v>5/31/2001</c:v>
                </c:pt>
                <c:pt idx="52">
                  <c:v>4/30/2001</c:v>
                </c:pt>
                <c:pt idx="53">
                  <c:v>3/31/2001</c:v>
                </c:pt>
                <c:pt idx="54">
                  <c:v>2/28/2001</c:v>
                </c:pt>
                <c:pt idx="55">
                  <c:v>1/31/2001</c:v>
                </c:pt>
                <c:pt idx="56">
                  <c:v>12/31/2000</c:v>
                </c:pt>
                <c:pt idx="57">
                  <c:v>11/30/2000</c:v>
                </c:pt>
                <c:pt idx="58">
                  <c:v>10/31/2000</c:v>
                </c:pt>
                <c:pt idx="59">
                  <c:v>9/30/2000</c:v>
                </c:pt>
                <c:pt idx="60">
                  <c:v>8/31/2000</c:v>
                </c:pt>
                <c:pt idx="61">
                  <c:v>7/31/2000</c:v>
                </c:pt>
                <c:pt idx="62">
                  <c:v>6/30/2000</c:v>
                </c:pt>
                <c:pt idx="63">
                  <c:v>5/31/2000</c:v>
                </c:pt>
                <c:pt idx="64">
                  <c:v>4/30/2000</c:v>
                </c:pt>
                <c:pt idx="65">
                  <c:v>3/31/2000</c:v>
                </c:pt>
                <c:pt idx="66">
                  <c:v>2/29/2000</c:v>
                </c:pt>
                <c:pt idx="67">
                  <c:v>1/31/2000</c:v>
                </c:pt>
              </c:strCache>
            </c:strRef>
          </c:cat>
          <c:val>
            <c:numRef>
              <c:f>List1!$I$6:$I$73</c:f>
              <c:numCache>
                <c:formatCode>General</c:formatCode>
                <c:ptCount val="68"/>
                <c:pt idx="0">
                  <c:v>336.583</c:v>
                </c:pt>
                <c:pt idx="1">
                  <c:v>327.405</c:v>
                </c:pt>
                <c:pt idx="2">
                  <c:v>321.062</c:v>
                </c:pt>
                <c:pt idx="3">
                  <c:v>312.023</c:v>
                </c:pt>
                <c:pt idx="4">
                  <c:v>302.92</c:v>
                </c:pt>
                <c:pt idx="5">
                  <c:v>295.476</c:v>
                </c:pt>
                <c:pt idx="6">
                  <c:v>288.908</c:v>
                </c:pt>
                <c:pt idx="7">
                  <c:v>285.532</c:v>
                </c:pt>
                <c:pt idx="8">
                  <c:v>282.918</c:v>
                </c:pt>
                <c:pt idx="9">
                  <c:v>271.161</c:v>
                </c:pt>
                <c:pt idx="10">
                  <c:v>263.576</c:v>
                </c:pt>
                <c:pt idx="11">
                  <c:v>256.305</c:v>
                </c:pt>
                <c:pt idx="12">
                  <c:v>249.554</c:v>
                </c:pt>
                <c:pt idx="13">
                  <c:v>242.803</c:v>
                </c:pt>
                <c:pt idx="14">
                  <c:v>239.295</c:v>
                </c:pt>
                <c:pt idx="15">
                  <c:v>232.282</c:v>
                </c:pt>
                <c:pt idx="16">
                  <c:v>226.239</c:v>
                </c:pt>
                <c:pt idx="17">
                  <c:v>220.608</c:v>
                </c:pt>
                <c:pt idx="18">
                  <c:v>216.409</c:v>
                </c:pt>
                <c:pt idx="19">
                  <c:v>216.359</c:v>
                </c:pt>
                <c:pt idx="20">
                  <c:v>210.146</c:v>
                </c:pt>
                <c:pt idx="21">
                  <c:v>200.916</c:v>
                </c:pt>
                <c:pt idx="22">
                  <c:v>198.261</c:v>
                </c:pt>
                <c:pt idx="23">
                  <c:v>190.76</c:v>
                </c:pt>
                <c:pt idx="24">
                  <c:v>186.189</c:v>
                </c:pt>
                <c:pt idx="25">
                  <c:v>181.298</c:v>
                </c:pt>
                <c:pt idx="26">
                  <c:v>175.704</c:v>
                </c:pt>
                <c:pt idx="27">
                  <c:v>171.511</c:v>
                </c:pt>
                <c:pt idx="28">
                  <c:v>168.392</c:v>
                </c:pt>
                <c:pt idx="29">
                  <c:v>164.716</c:v>
                </c:pt>
                <c:pt idx="30">
                  <c:v>161.394</c:v>
                </c:pt>
                <c:pt idx="31">
                  <c:v>159.246</c:v>
                </c:pt>
                <c:pt idx="32">
                  <c:v>156.587</c:v>
                </c:pt>
                <c:pt idx="33">
                  <c:v>148.981</c:v>
                </c:pt>
                <c:pt idx="34">
                  <c:v>146.205</c:v>
                </c:pt>
                <c:pt idx="35">
                  <c:v>142.994</c:v>
                </c:pt>
                <c:pt idx="36">
                  <c:v>139.104</c:v>
                </c:pt>
                <c:pt idx="37">
                  <c:v>136.646</c:v>
                </c:pt>
                <c:pt idx="38">
                  <c:v>133.352</c:v>
                </c:pt>
                <c:pt idx="39">
                  <c:v>130.072</c:v>
                </c:pt>
                <c:pt idx="40">
                  <c:v>125.966</c:v>
                </c:pt>
                <c:pt idx="41">
                  <c:v>123.573</c:v>
                </c:pt>
                <c:pt idx="42">
                  <c:v>121.785</c:v>
                </c:pt>
                <c:pt idx="43">
                  <c:v>120.464</c:v>
                </c:pt>
                <c:pt idx="44">
                  <c:v>115.785</c:v>
                </c:pt>
                <c:pt idx="45">
                  <c:v>111.014</c:v>
                </c:pt>
                <c:pt idx="46">
                  <c:v>108.276</c:v>
                </c:pt>
                <c:pt idx="47">
                  <c:v>103.851</c:v>
                </c:pt>
                <c:pt idx="48">
                  <c:v>104.759</c:v>
                </c:pt>
                <c:pt idx="49">
                  <c:v>105.932</c:v>
                </c:pt>
                <c:pt idx="50">
                  <c:v>104.508</c:v>
                </c:pt>
                <c:pt idx="51">
                  <c:v>101.185</c:v>
                </c:pt>
                <c:pt idx="52">
                  <c:v>97.48</c:v>
                </c:pt>
                <c:pt idx="53">
                  <c:v>96.753</c:v>
                </c:pt>
                <c:pt idx="54">
                  <c:v>94.782</c:v>
                </c:pt>
                <c:pt idx="55">
                  <c:v>91.599</c:v>
                </c:pt>
                <c:pt idx="56">
                  <c:v>93.75</c:v>
                </c:pt>
                <c:pt idx="57">
                  <c:v>89.711</c:v>
                </c:pt>
                <c:pt idx="58">
                  <c:v>88.321</c:v>
                </c:pt>
                <c:pt idx="59">
                  <c:v>86.451</c:v>
                </c:pt>
                <c:pt idx="60">
                  <c:v>85.678</c:v>
                </c:pt>
                <c:pt idx="61">
                  <c:v>84.235</c:v>
                </c:pt>
                <c:pt idx="62">
                  <c:v>82.52</c:v>
                </c:pt>
                <c:pt idx="63">
                  <c:v>80.902</c:v>
                </c:pt>
                <c:pt idx="64">
                  <c:v>80.867</c:v>
                </c:pt>
                <c:pt idx="65">
                  <c:v>78.405</c:v>
                </c:pt>
                <c:pt idx="66">
                  <c:v>77.172</c:v>
                </c:pt>
                <c:pt idx="67">
                  <c:v>76.301</c:v>
                </c:pt>
              </c:numCache>
            </c:numRef>
          </c:val>
        </c:ser>
        <c:axId val="40544090"/>
        <c:axId val="96250103"/>
      </c:areaChart>
      <c:catAx>
        <c:axId val="735541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36596"/>
        <c:crossesAt val="0"/>
        <c:auto val="1"/>
        <c:lblAlgn val="ctr"/>
        <c:lblOffset val="100"/>
        <c:noMultiLvlLbl val="0"/>
      </c:catAx>
      <c:valAx>
        <c:axId val="1963659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54110"/>
        <c:crossesAt val="1"/>
        <c:crossBetween val="midCat"/>
      </c:valAx>
      <c:catAx>
        <c:axId val="4054409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50103"/>
        <c:auto val="1"/>
        <c:lblAlgn val="ctr"/>
        <c:lblOffset val="100"/>
        <c:noMultiLvlLbl val="0"/>
      </c:catAx>
      <c:valAx>
        <c:axId val="96250103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4409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56427497125"/>
          <c:y val="0.821497120921305"/>
          <c:w val="0.502521454481111"/>
          <c:h val="0.15654990403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6</xdr:col>
      <xdr:colOff>599040</xdr:colOff>
      <xdr:row>36</xdr:row>
      <xdr:rowOff>19080</xdr:rowOff>
    </xdr:to>
    <xdr:graphicFrame>
      <xdr:nvGraphicFramePr>
        <xdr:cNvPr id="0" name="Chart 1"/>
        <xdr:cNvGraphicFramePr/>
      </xdr:nvGraphicFramePr>
      <xdr:xfrm>
        <a:off x="638280" y="3971880"/>
        <a:ext cx="3789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3</xdr:row>
      <xdr:rowOff>0</xdr:rowOff>
    </xdr:from>
    <xdr:to>
      <xdr:col>6</xdr:col>
      <xdr:colOff>519120</xdr:colOff>
      <xdr:row>18</xdr:row>
      <xdr:rowOff>162000</xdr:rowOff>
    </xdr:to>
    <xdr:graphicFrame>
      <xdr:nvGraphicFramePr>
        <xdr:cNvPr id="1" name="Chart 2"/>
        <xdr:cNvGraphicFramePr/>
      </xdr:nvGraphicFramePr>
      <xdr:xfrm>
        <a:off x="279360" y="485640"/>
        <a:ext cx="4068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kt/&#250;v&#283;rov&#225;n&#237;%20dom&#225;cnost&#237;/&#250;v&#283;ry%20dom&#225;cnostem%20od%20&#268;N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H2" s="2" t="s">
        <v>1</v>
      </c>
    </row>
    <row r="4" customFormat="false" ht="12.75" hidden="false" customHeight="false" outlineLevel="0" collapsed="false">
      <c r="H4" s="3"/>
      <c r="I4" s="4"/>
      <c r="J4" s="5"/>
      <c r="K4" s="5"/>
      <c r="L4" s="5"/>
    </row>
    <row r="5" customFormat="false" ht="45" hidden="false" customHeight="false" outlineLevel="0" collapsed="false">
      <c r="H5" s="3"/>
      <c r="I5" s="6" t="s">
        <v>2</v>
      </c>
      <c r="J5" s="6" t="s">
        <v>3</v>
      </c>
      <c r="K5" s="6" t="s">
        <v>4</v>
      </c>
      <c r="L5" s="6" t="s">
        <v>5</v>
      </c>
    </row>
    <row r="6" customFormat="false" ht="12.75" hidden="false" customHeight="false" outlineLevel="0" collapsed="false">
      <c r="H6" s="7" t="n">
        <v>38595</v>
      </c>
      <c r="I6" s="8" t="n">
        <v>336.583</v>
      </c>
      <c r="J6" s="8" t="n">
        <v>17.498</v>
      </c>
      <c r="K6" s="8" t="n">
        <v>46.786</v>
      </c>
      <c r="L6" s="8" t="n">
        <v>272.299</v>
      </c>
    </row>
    <row r="7" customFormat="false" ht="12.75" hidden="false" customHeight="false" outlineLevel="0" collapsed="false">
      <c r="H7" s="7" t="n">
        <v>38564</v>
      </c>
      <c r="I7" s="8" t="n">
        <v>327.405</v>
      </c>
      <c r="J7" s="8" t="n">
        <v>17.014</v>
      </c>
      <c r="K7" s="8" t="n">
        <v>46.714</v>
      </c>
      <c r="L7" s="8" t="n">
        <v>263.676</v>
      </c>
    </row>
    <row r="8" customFormat="false" ht="12.75" hidden="false" customHeight="false" outlineLevel="0" collapsed="false">
      <c r="H8" s="7" t="n">
        <v>38533</v>
      </c>
      <c r="I8" s="8" t="n">
        <v>321.062</v>
      </c>
      <c r="J8" s="8" t="n">
        <v>16.949</v>
      </c>
      <c r="K8" s="8" t="n">
        <v>47.205</v>
      </c>
      <c r="L8" s="8" t="n">
        <v>256.909</v>
      </c>
    </row>
    <row r="9" customFormat="false" ht="12.75" hidden="false" customHeight="false" outlineLevel="0" collapsed="false">
      <c r="H9" s="7" t="n">
        <v>38503</v>
      </c>
      <c r="I9" s="8" t="n">
        <v>312.023</v>
      </c>
      <c r="J9" s="8" t="n">
        <v>16.46</v>
      </c>
      <c r="K9" s="8" t="n">
        <v>47.1</v>
      </c>
      <c r="L9" s="8" t="n">
        <v>248.462</v>
      </c>
    </row>
    <row r="10" customFormat="false" ht="12.75" hidden="false" customHeight="false" outlineLevel="0" collapsed="false">
      <c r="H10" s="7" t="n">
        <v>38472</v>
      </c>
      <c r="I10" s="8" t="n">
        <v>302.92</v>
      </c>
      <c r="J10" s="8" t="n">
        <v>16.456</v>
      </c>
      <c r="K10" s="8" t="n">
        <v>47.941</v>
      </c>
      <c r="L10" s="8" t="n">
        <v>238.523</v>
      </c>
    </row>
    <row r="11" customFormat="false" ht="12.75" hidden="false" customHeight="false" outlineLevel="0" collapsed="false">
      <c r="H11" s="7" t="n">
        <v>38442</v>
      </c>
      <c r="I11" s="8" t="n">
        <v>295.476</v>
      </c>
      <c r="J11" s="8" t="n">
        <v>16.652</v>
      </c>
      <c r="K11" s="8" t="n">
        <v>48.248</v>
      </c>
      <c r="L11" s="8" t="n">
        <v>230.576</v>
      </c>
    </row>
    <row r="12" customFormat="false" ht="12.75" hidden="false" customHeight="false" outlineLevel="0" collapsed="false">
      <c r="H12" s="7" t="n">
        <v>38411</v>
      </c>
      <c r="I12" s="8" t="n">
        <v>288.908</v>
      </c>
      <c r="J12" s="8" t="n">
        <v>15.686</v>
      </c>
      <c r="K12" s="8" t="n">
        <v>48.011</v>
      </c>
      <c r="L12" s="8" t="n">
        <v>225.211</v>
      </c>
    </row>
    <row r="13" customFormat="false" ht="12.75" hidden="false" customHeight="false" outlineLevel="0" collapsed="false">
      <c r="H13" s="7" t="n">
        <v>38383</v>
      </c>
      <c r="I13" s="8" t="n">
        <v>285.532</v>
      </c>
      <c r="J13" s="8" t="n">
        <v>15.838</v>
      </c>
      <c r="K13" s="8" t="n">
        <v>48.26</v>
      </c>
      <c r="L13" s="8" t="n">
        <v>221.435</v>
      </c>
    </row>
    <row r="14" customFormat="false" ht="12.75" hidden="false" customHeight="false" outlineLevel="0" collapsed="false">
      <c r="H14" s="7" t="n">
        <v>38352</v>
      </c>
      <c r="I14" s="8" t="n">
        <v>282.918</v>
      </c>
      <c r="J14" s="8" t="n">
        <v>16.726</v>
      </c>
      <c r="K14" s="8" t="n">
        <v>48.835</v>
      </c>
      <c r="L14" s="8" t="n">
        <v>217.357</v>
      </c>
    </row>
    <row r="15" customFormat="false" ht="12.75" hidden="false" customHeight="false" outlineLevel="0" collapsed="false">
      <c r="H15" s="7" t="n">
        <v>38321</v>
      </c>
      <c r="I15" s="8" t="n">
        <v>271.161</v>
      </c>
      <c r="J15" s="8" t="n">
        <v>15.594</v>
      </c>
      <c r="K15" s="8" t="n">
        <v>46.885</v>
      </c>
      <c r="L15" s="8" t="n">
        <v>208.682</v>
      </c>
    </row>
    <row r="16" customFormat="false" ht="12.75" hidden="false" customHeight="false" outlineLevel="0" collapsed="false">
      <c r="H16" s="7" t="n">
        <v>38291</v>
      </c>
      <c r="I16" s="8" t="n">
        <v>263.576</v>
      </c>
      <c r="J16" s="8" t="n">
        <v>15.204</v>
      </c>
      <c r="K16" s="8" t="n">
        <v>46.308</v>
      </c>
      <c r="L16" s="8" t="n">
        <v>202.064</v>
      </c>
    </row>
    <row r="17" customFormat="false" ht="12.75" hidden="false" customHeight="false" outlineLevel="0" collapsed="false">
      <c r="H17" s="7" t="n">
        <v>38260</v>
      </c>
      <c r="I17" s="8" t="n">
        <v>256.305</v>
      </c>
      <c r="J17" s="8" t="n">
        <v>14.577</v>
      </c>
      <c r="K17" s="8" t="n">
        <v>51.945</v>
      </c>
      <c r="L17" s="8" t="n">
        <v>189.783</v>
      </c>
    </row>
    <row r="18" customFormat="false" ht="12.75" hidden="false" customHeight="false" outlineLevel="0" collapsed="false">
      <c r="H18" s="7" t="n">
        <v>38230</v>
      </c>
      <c r="I18" s="8" t="n">
        <v>249.554</v>
      </c>
      <c r="J18" s="8" t="n">
        <v>14.243</v>
      </c>
      <c r="K18" s="8" t="n">
        <v>51.009</v>
      </c>
      <c r="L18" s="8" t="n">
        <v>184.302</v>
      </c>
    </row>
    <row r="19" customFormat="false" ht="12.75" hidden="false" customHeight="false" outlineLevel="0" collapsed="false">
      <c r="H19" s="7" t="n">
        <v>38199</v>
      </c>
      <c r="I19" s="8" t="n">
        <v>242.803</v>
      </c>
      <c r="J19" s="8" t="n">
        <v>13.987</v>
      </c>
      <c r="K19" s="8" t="n">
        <v>52.947</v>
      </c>
      <c r="L19" s="8" t="n">
        <v>175.869</v>
      </c>
    </row>
    <row r="20" customFormat="false" ht="12.75" hidden="false" customHeight="false" outlineLevel="0" collapsed="false">
      <c r="H20" s="7" t="n">
        <v>38168</v>
      </c>
      <c r="I20" s="8" t="n">
        <v>239.295</v>
      </c>
      <c r="J20" s="8" t="n">
        <v>13.215</v>
      </c>
      <c r="K20" s="8" t="n">
        <v>52.549</v>
      </c>
      <c r="L20" s="8" t="n">
        <v>173.532</v>
      </c>
    </row>
    <row r="21" customFormat="false" ht="12.75" hidden="false" customHeight="false" outlineLevel="0" collapsed="false">
      <c r="H21" s="7" t="n">
        <v>38138</v>
      </c>
      <c r="I21" s="8" t="n">
        <v>232.282</v>
      </c>
      <c r="J21" s="8" t="n">
        <v>12.544</v>
      </c>
      <c r="K21" s="8" t="n">
        <v>51.798</v>
      </c>
      <c r="L21" s="8" t="n">
        <v>167.94</v>
      </c>
    </row>
    <row r="22" customFormat="false" ht="12.75" hidden="false" customHeight="false" outlineLevel="0" collapsed="false">
      <c r="H22" s="7" t="n">
        <v>38107</v>
      </c>
      <c r="I22" s="8" t="n">
        <v>226.239</v>
      </c>
      <c r="J22" s="8" t="n">
        <v>12.561</v>
      </c>
      <c r="K22" s="8" t="n">
        <v>51.232</v>
      </c>
      <c r="L22" s="8" t="n">
        <v>162.445</v>
      </c>
    </row>
    <row r="23" customFormat="false" ht="12.75" hidden="false" customHeight="false" outlineLevel="0" collapsed="false">
      <c r="H23" s="7" t="n">
        <v>38077</v>
      </c>
      <c r="I23" s="8" t="n">
        <v>220.608</v>
      </c>
      <c r="J23" s="8" t="n">
        <v>12.582</v>
      </c>
      <c r="K23" s="8" t="n">
        <v>50.223</v>
      </c>
      <c r="L23" s="8" t="n">
        <v>157.803</v>
      </c>
    </row>
    <row r="24" customFormat="false" ht="12.75" hidden="false" customHeight="false" outlineLevel="0" collapsed="false">
      <c r="H24" s="7" t="n">
        <v>38046</v>
      </c>
      <c r="I24" s="8" t="n">
        <v>216.409</v>
      </c>
      <c r="J24" s="8" t="n">
        <v>13.075</v>
      </c>
      <c r="K24" s="8" t="n">
        <v>49.677</v>
      </c>
      <c r="L24" s="8" t="n">
        <v>153.656</v>
      </c>
    </row>
    <row r="25" customFormat="false" ht="12.75" hidden="false" customHeight="false" outlineLevel="0" collapsed="false">
      <c r="H25" s="7" t="n">
        <v>38017</v>
      </c>
      <c r="I25" s="8" t="n">
        <v>216.359</v>
      </c>
      <c r="J25" s="8" t="n">
        <v>12.982</v>
      </c>
      <c r="K25" s="8" t="n">
        <v>50.114</v>
      </c>
      <c r="L25" s="8" t="n">
        <v>153.263</v>
      </c>
    </row>
    <row r="26" customFormat="false" ht="12.75" hidden="false" customHeight="false" outlineLevel="0" collapsed="false">
      <c r="H26" s="7" t="n">
        <v>37986</v>
      </c>
      <c r="I26" s="8" t="n">
        <v>210.146</v>
      </c>
      <c r="J26" s="8" t="n">
        <v>13.818</v>
      </c>
      <c r="K26" s="8" t="n">
        <v>69.958</v>
      </c>
      <c r="L26" s="8" t="n">
        <v>126.37</v>
      </c>
    </row>
    <row r="27" customFormat="false" ht="12.75" hidden="false" customHeight="false" outlineLevel="0" collapsed="false">
      <c r="H27" s="7" t="n">
        <v>37955</v>
      </c>
      <c r="I27" s="8" t="n">
        <v>200.916</v>
      </c>
      <c r="J27" s="8" t="n">
        <v>13.175</v>
      </c>
      <c r="K27" s="8" t="n">
        <v>66.871</v>
      </c>
      <c r="L27" s="8" t="n">
        <v>120.87</v>
      </c>
    </row>
    <row r="28" customFormat="false" ht="12.75" hidden="false" customHeight="false" outlineLevel="0" collapsed="false">
      <c r="H28" s="7" t="n">
        <v>37925</v>
      </c>
      <c r="I28" s="8" t="n">
        <v>198.261</v>
      </c>
      <c r="J28" s="8" t="n">
        <v>15.286</v>
      </c>
      <c r="K28" s="8" t="n">
        <v>64.932</v>
      </c>
      <c r="L28" s="8" t="n">
        <v>118.042</v>
      </c>
    </row>
    <row r="29" customFormat="false" ht="12.75" hidden="false" customHeight="false" outlineLevel="0" collapsed="false">
      <c r="H29" s="7" t="n">
        <v>37894</v>
      </c>
      <c r="I29" s="8" t="n">
        <v>190.76</v>
      </c>
      <c r="J29" s="8" t="n">
        <v>12.881</v>
      </c>
      <c r="K29" s="8" t="n">
        <v>62.867</v>
      </c>
      <c r="L29" s="8" t="n">
        <v>115.012</v>
      </c>
    </row>
    <row r="30" customFormat="false" ht="12.75" hidden="false" customHeight="false" outlineLevel="0" collapsed="false">
      <c r="H30" s="7" t="n">
        <v>37864</v>
      </c>
      <c r="I30" s="8" t="n">
        <v>186.189</v>
      </c>
      <c r="J30" s="8" t="n">
        <v>12.826</v>
      </c>
      <c r="K30" s="8" t="n">
        <v>61.461</v>
      </c>
      <c r="L30" s="8" t="n">
        <v>111.902</v>
      </c>
    </row>
    <row r="31" customFormat="false" ht="12.75" hidden="false" customHeight="false" outlineLevel="0" collapsed="false">
      <c r="H31" s="7" t="n">
        <v>37833</v>
      </c>
      <c r="I31" s="8" t="n">
        <v>181.298</v>
      </c>
      <c r="J31" s="8" t="n">
        <v>12.448</v>
      </c>
      <c r="K31" s="8" t="n">
        <v>60.716</v>
      </c>
      <c r="L31" s="8" t="n">
        <v>108.134</v>
      </c>
    </row>
    <row r="32" customFormat="false" ht="12.75" hidden="false" customHeight="false" outlineLevel="0" collapsed="false">
      <c r="H32" s="7" t="n">
        <v>37802</v>
      </c>
      <c r="I32" s="8" t="n">
        <v>175.704</v>
      </c>
      <c r="J32" s="8" t="n">
        <v>11.862</v>
      </c>
      <c r="K32" s="8" t="n">
        <v>58.163</v>
      </c>
      <c r="L32" s="8" t="n">
        <v>105.679</v>
      </c>
    </row>
    <row r="33" customFormat="false" ht="12.75" hidden="false" customHeight="false" outlineLevel="0" collapsed="false">
      <c r="H33" s="7" t="n">
        <v>37772</v>
      </c>
      <c r="I33" s="8" t="n">
        <v>171.511</v>
      </c>
      <c r="J33" s="8" t="n">
        <v>11.604</v>
      </c>
      <c r="K33" s="8" t="n">
        <v>56.918</v>
      </c>
      <c r="L33" s="8" t="n">
        <v>102.989</v>
      </c>
    </row>
    <row r="34" customFormat="false" ht="12.75" hidden="false" customHeight="false" outlineLevel="0" collapsed="false">
      <c r="H34" s="7" t="n">
        <v>37741</v>
      </c>
      <c r="I34" s="8" t="n">
        <v>168.392</v>
      </c>
      <c r="J34" s="8" t="n">
        <v>11.256</v>
      </c>
      <c r="K34" s="8" t="n">
        <v>56.022</v>
      </c>
      <c r="L34" s="8" t="n">
        <v>101.114</v>
      </c>
    </row>
    <row r="35" customFormat="false" ht="12.75" hidden="false" customHeight="false" outlineLevel="0" collapsed="false">
      <c r="H35" s="7" t="n">
        <v>37711</v>
      </c>
      <c r="I35" s="8" t="n">
        <v>164.716</v>
      </c>
      <c r="J35" s="8" t="n">
        <v>12.476</v>
      </c>
      <c r="K35" s="8" t="n">
        <v>53.283</v>
      </c>
      <c r="L35" s="8" t="n">
        <v>98.956</v>
      </c>
    </row>
    <row r="36" customFormat="false" ht="12.75" hidden="false" customHeight="false" outlineLevel="0" collapsed="false">
      <c r="H36" s="7" t="n">
        <v>37680</v>
      </c>
      <c r="I36" s="8" t="n">
        <v>161.394</v>
      </c>
      <c r="J36" s="8" t="n">
        <v>12.645</v>
      </c>
      <c r="K36" s="8" t="n">
        <v>52.079</v>
      </c>
      <c r="L36" s="8" t="n">
        <v>96.67</v>
      </c>
    </row>
    <row r="37" customFormat="false" ht="12.75" hidden="false" customHeight="false" outlineLevel="0" collapsed="false">
      <c r="H37" s="7" t="n">
        <v>37652</v>
      </c>
      <c r="I37" s="8" t="n">
        <v>159.246</v>
      </c>
      <c r="J37" s="8" t="n">
        <v>12.276</v>
      </c>
      <c r="K37" s="8" t="n">
        <v>51.567</v>
      </c>
      <c r="L37" s="8" t="n">
        <v>95.403</v>
      </c>
    </row>
    <row r="38" customFormat="false" ht="12.75" hidden="false" customHeight="false" outlineLevel="0" collapsed="false">
      <c r="H38" s="7" t="n">
        <v>37621</v>
      </c>
      <c r="I38" s="8" t="n">
        <v>156.587</v>
      </c>
      <c r="J38" s="8" t="n">
        <v>12.444</v>
      </c>
      <c r="K38" s="8" t="n">
        <v>50.833</v>
      </c>
      <c r="L38" s="8" t="n">
        <v>93.31</v>
      </c>
    </row>
    <row r="39" customFormat="false" ht="12.75" hidden="false" customHeight="false" outlineLevel="0" collapsed="false">
      <c r="H39" s="7" t="n">
        <v>37590</v>
      </c>
      <c r="I39" s="8" t="n">
        <v>148.981</v>
      </c>
      <c r="J39" s="8" t="n">
        <v>11.567</v>
      </c>
      <c r="K39" s="8" t="n">
        <v>48.08</v>
      </c>
      <c r="L39" s="8" t="n">
        <v>89.334</v>
      </c>
    </row>
    <row r="40" customFormat="false" ht="12.75" hidden="false" customHeight="false" outlineLevel="0" collapsed="false">
      <c r="H40" s="7" t="n">
        <v>37560</v>
      </c>
      <c r="I40" s="8" t="n">
        <v>146.205</v>
      </c>
      <c r="J40" s="8" t="n">
        <v>11.518</v>
      </c>
      <c r="K40" s="8" t="n">
        <v>47.013</v>
      </c>
      <c r="L40" s="8" t="n">
        <v>87.674</v>
      </c>
    </row>
    <row r="41" customFormat="false" ht="12.75" hidden="false" customHeight="false" outlineLevel="0" collapsed="false">
      <c r="H41" s="7" t="n">
        <v>37529</v>
      </c>
      <c r="I41" s="8" t="n">
        <v>142.994</v>
      </c>
      <c r="J41" s="8" t="n">
        <v>12.029</v>
      </c>
      <c r="K41" s="8" t="n">
        <v>45.211</v>
      </c>
      <c r="L41" s="8" t="n">
        <v>85.754</v>
      </c>
    </row>
    <row r="42" customFormat="false" ht="12.75" hidden="false" customHeight="false" outlineLevel="0" collapsed="false">
      <c r="H42" s="7" t="n">
        <v>37499</v>
      </c>
      <c r="I42" s="8" t="n">
        <v>139.104</v>
      </c>
      <c r="J42" s="8" t="n">
        <v>10.893</v>
      </c>
      <c r="K42" s="8" t="n">
        <v>44.116</v>
      </c>
      <c r="L42" s="8" t="n">
        <v>84.096</v>
      </c>
    </row>
    <row r="43" customFormat="false" ht="12.75" hidden="false" customHeight="false" outlineLevel="0" collapsed="false">
      <c r="H43" s="7" t="n">
        <v>37468</v>
      </c>
      <c r="I43" s="8" t="n">
        <v>136.646</v>
      </c>
      <c r="J43" s="8" t="n">
        <v>10.464</v>
      </c>
      <c r="K43" s="8" t="n">
        <v>43.822</v>
      </c>
      <c r="L43" s="8" t="n">
        <v>82.359</v>
      </c>
    </row>
    <row r="44" customFormat="false" ht="12.75" hidden="false" customHeight="false" outlineLevel="0" collapsed="false">
      <c r="H44" s="7" t="n">
        <v>37437</v>
      </c>
      <c r="I44" s="8" t="n">
        <v>133.352</v>
      </c>
      <c r="J44" s="8" t="n">
        <v>10.095</v>
      </c>
      <c r="K44" s="8" t="n">
        <v>42.623</v>
      </c>
      <c r="L44" s="8" t="n">
        <v>80.634</v>
      </c>
    </row>
    <row r="45" customFormat="false" ht="12.75" hidden="false" customHeight="false" outlineLevel="0" collapsed="false">
      <c r="H45" s="7" t="n">
        <v>37407</v>
      </c>
      <c r="I45" s="8" t="n">
        <v>130.072</v>
      </c>
      <c r="J45" s="8" t="n">
        <v>9.655</v>
      </c>
      <c r="K45" s="8" t="n">
        <v>41.809</v>
      </c>
      <c r="L45" s="8" t="n">
        <v>78.609</v>
      </c>
    </row>
    <row r="46" customFormat="false" ht="12.75" hidden="false" customHeight="false" outlineLevel="0" collapsed="false">
      <c r="H46" s="7" t="n">
        <v>37376</v>
      </c>
      <c r="I46" s="8" t="n">
        <v>125.966</v>
      </c>
      <c r="J46" s="8" t="n">
        <v>9.222</v>
      </c>
      <c r="K46" s="8" t="n">
        <v>40.714</v>
      </c>
      <c r="L46" s="8" t="n">
        <v>76.029</v>
      </c>
    </row>
    <row r="47" customFormat="false" ht="12.75" hidden="false" customHeight="false" outlineLevel="0" collapsed="false">
      <c r="H47" s="7" t="n">
        <v>37346</v>
      </c>
      <c r="I47" s="8" t="n">
        <v>123.573</v>
      </c>
      <c r="J47" s="8" t="n">
        <v>8.606</v>
      </c>
      <c r="K47" s="8" t="n">
        <v>39.628</v>
      </c>
      <c r="L47" s="8" t="n">
        <v>75.339</v>
      </c>
    </row>
    <row r="48" customFormat="false" ht="12.75" hidden="false" customHeight="false" outlineLevel="0" collapsed="false">
      <c r="H48" s="7" t="n">
        <v>37315</v>
      </c>
      <c r="I48" s="8" t="n">
        <v>121.785</v>
      </c>
      <c r="J48" s="8" t="n">
        <v>8.43</v>
      </c>
      <c r="K48" s="8" t="n">
        <v>38.959</v>
      </c>
      <c r="L48" s="8" t="n">
        <v>74.396</v>
      </c>
    </row>
    <row r="49" customFormat="false" ht="12.75" hidden="false" customHeight="false" outlineLevel="0" collapsed="false">
      <c r="H49" s="7" t="n">
        <v>37287</v>
      </c>
      <c r="I49" s="8" t="n">
        <v>120.464</v>
      </c>
      <c r="J49" s="8" t="n">
        <v>8.382</v>
      </c>
      <c r="K49" s="8" t="n">
        <v>38.17</v>
      </c>
      <c r="L49" s="8" t="n">
        <v>73.911</v>
      </c>
    </row>
    <row r="50" customFormat="false" ht="12.75" hidden="false" customHeight="false" outlineLevel="0" collapsed="false">
      <c r="H50" s="7" t="n">
        <v>37256</v>
      </c>
      <c r="I50" s="8" t="n">
        <v>115.785</v>
      </c>
      <c r="J50" s="8" t="n">
        <v>4.57</v>
      </c>
      <c r="K50" s="8" t="n">
        <v>32.979</v>
      </c>
      <c r="L50" s="8" t="n">
        <v>78.237</v>
      </c>
    </row>
    <row r="51" customFormat="false" ht="12.75" hidden="false" customHeight="false" outlineLevel="0" collapsed="false">
      <c r="H51" s="7" t="n">
        <v>37225</v>
      </c>
      <c r="I51" s="8" t="n">
        <v>111.014</v>
      </c>
      <c r="J51" s="8" t="n">
        <v>4.362</v>
      </c>
      <c r="K51" s="8" t="n">
        <v>31.434</v>
      </c>
      <c r="L51" s="8" t="n">
        <v>75.218</v>
      </c>
    </row>
    <row r="52" customFormat="false" ht="12.75" hidden="false" customHeight="false" outlineLevel="0" collapsed="false">
      <c r="H52" s="7" t="n">
        <v>37195</v>
      </c>
      <c r="I52" s="8" t="n">
        <v>108.276</v>
      </c>
      <c r="J52" s="8" t="n">
        <v>5.087</v>
      </c>
      <c r="K52" s="8" t="n">
        <v>30.36</v>
      </c>
      <c r="L52" s="8" t="n">
        <v>72.828</v>
      </c>
    </row>
    <row r="53" customFormat="false" ht="12.75" hidden="false" customHeight="false" outlineLevel="0" collapsed="false">
      <c r="H53" s="7" t="n">
        <v>37164</v>
      </c>
      <c r="I53" s="8" t="n">
        <v>103.851</v>
      </c>
      <c r="J53" s="8" t="n">
        <v>5.031</v>
      </c>
      <c r="K53" s="8" t="n">
        <v>29.701</v>
      </c>
      <c r="L53" s="8" t="n">
        <v>69.119</v>
      </c>
    </row>
    <row r="54" customFormat="false" ht="12.75" hidden="false" customHeight="false" outlineLevel="0" collapsed="false">
      <c r="H54" s="7" t="n">
        <v>37134</v>
      </c>
      <c r="I54" s="8" t="n">
        <v>104.759</v>
      </c>
      <c r="J54" s="8" t="n">
        <v>4.514</v>
      </c>
      <c r="K54" s="8" t="n">
        <v>29.522</v>
      </c>
      <c r="L54" s="8" t="n">
        <v>70.722</v>
      </c>
    </row>
    <row r="55" customFormat="false" ht="12.75" hidden="false" customHeight="false" outlineLevel="0" collapsed="false">
      <c r="H55" s="7" t="n">
        <v>37103</v>
      </c>
      <c r="I55" s="8" t="n">
        <v>105.932</v>
      </c>
      <c r="J55" s="8" t="n">
        <v>4.62</v>
      </c>
      <c r="K55" s="8" t="n">
        <v>29.437</v>
      </c>
      <c r="L55" s="8" t="n">
        <v>71.875</v>
      </c>
    </row>
    <row r="56" customFormat="false" ht="12.75" hidden="false" customHeight="false" outlineLevel="0" collapsed="false">
      <c r="H56" s="7" t="n">
        <v>37072</v>
      </c>
      <c r="I56" s="8" t="n">
        <v>104.508</v>
      </c>
      <c r="J56" s="8" t="n">
        <v>5.026</v>
      </c>
      <c r="K56" s="8" t="n">
        <v>29.905</v>
      </c>
      <c r="L56" s="8" t="n">
        <v>69.576</v>
      </c>
    </row>
    <row r="57" customFormat="false" ht="12.75" hidden="false" customHeight="false" outlineLevel="0" collapsed="false">
      <c r="H57" s="7" t="n">
        <v>37042</v>
      </c>
      <c r="I57" s="8" t="n">
        <v>101.185</v>
      </c>
      <c r="J57" s="8" t="n">
        <v>7.068</v>
      </c>
      <c r="K57" s="8" t="n">
        <v>29.964</v>
      </c>
      <c r="L57" s="8" t="n">
        <v>64.154</v>
      </c>
    </row>
    <row r="58" customFormat="false" ht="12.75" hidden="false" customHeight="false" outlineLevel="0" collapsed="false">
      <c r="H58" s="7" t="n">
        <v>37011</v>
      </c>
      <c r="I58" s="8" t="n">
        <v>97.48</v>
      </c>
      <c r="J58" s="8" t="n">
        <v>6.348</v>
      </c>
      <c r="K58" s="8" t="n">
        <v>29.389</v>
      </c>
      <c r="L58" s="8" t="n">
        <v>61.744</v>
      </c>
    </row>
    <row r="59" customFormat="false" ht="12.75" hidden="false" customHeight="false" outlineLevel="0" collapsed="false">
      <c r="H59" s="7" t="n">
        <v>36981</v>
      </c>
      <c r="I59" s="8" t="n">
        <v>96.753</v>
      </c>
      <c r="J59" s="8" t="n">
        <v>7.56</v>
      </c>
      <c r="K59" s="8" t="n">
        <v>27.805</v>
      </c>
      <c r="L59" s="8" t="n">
        <v>61.388</v>
      </c>
    </row>
    <row r="60" customFormat="false" ht="12.75" hidden="false" customHeight="false" outlineLevel="0" collapsed="false">
      <c r="H60" s="7" t="n">
        <v>36950</v>
      </c>
      <c r="I60" s="8" t="n">
        <v>94.782</v>
      </c>
      <c r="J60" s="8" t="n">
        <v>7.859</v>
      </c>
      <c r="K60" s="8" t="n">
        <v>27.787</v>
      </c>
      <c r="L60" s="8" t="n">
        <v>59.136</v>
      </c>
    </row>
    <row r="61" customFormat="false" ht="12.75" hidden="false" customHeight="false" outlineLevel="0" collapsed="false">
      <c r="H61" s="7" t="n">
        <v>36922</v>
      </c>
      <c r="I61" s="8" t="n">
        <v>91.599</v>
      </c>
      <c r="J61" s="8" t="n">
        <v>5.761</v>
      </c>
      <c r="K61" s="8" t="n">
        <v>27.863</v>
      </c>
      <c r="L61" s="8" t="n">
        <v>57.974</v>
      </c>
    </row>
    <row r="62" customFormat="false" ht="12.75" hidden="false" customHeight="false" outlineLevel="0" collapsed="false">
      <c r="H62" s="7" t="n">
        <v>36891</v>
      </c>
      <c r="I62" s="8" t="n">
        <v>93.75</v>
      </c>
      <c r="J62" s="8" t="n">
        <v>5.55</v>
      </c>
      <c r="K62" s="8" t="n">
        <v>27.535</v>
      </c>
      <c r="L62" s="8" t="n">
        <v>60.666</v>
      </c>
    </row>
    <row r="63" customFormat="false" ht="12.75" hidden="false" customHeight="false" outlineLevel="0" collapsed="false">
      <c r="H63" s="7" t="n">
        <v>36860</v>
      </c>
      <c r="I63" s="8" t="n">
        <v>89.711</v>
      </c>
      <c r="J63" s="8" t="n">
        <v>5.13</v>
      </c>
      <c r="K63" s="8" t="n">
        <v>26.732</v>
      </c>
      <c r="L63" s="8" t="n">
        <v>57.849</v>
      </c>
    </row>
    <row r="64" customFormat="false" ht="12.75" hidden="false" customHeight="false" outlineLevel="0" collapsed="false">
      <c r="H64" s="7" t="n">
        <v>36830</v>
      </c>
      <c r="I64" s="8" t="n">
        <v>88.321</v>
      </c>
      <c r="J64" s="8" t="n">
        <v>4.887</v>
      </c>
      <c r="K64" s="8" t="n">
        <v>26.71</v>
      </c>
      <c r="L64" s="8" t="n">
        <v>56.724</v>
      </c>
    </row>
    <row r="65" customFormat="false" ht="12.75" hidden="false" customHeight="false" outlineLevel="0" collapsed="false">
      <c r="H65" s="7" t="n">
        <v>36799</v>
      </c>
      <c r="I65" s="8" t="n">
        <v>86.451</v>
      </c>
      <c r="J65" s="8" t="n">
        <v>4.572</v>
      </c>
      <c r="K65" s="8" t="n">
        <v>26.317</v>
      </c>
      <c r="L65" s="8" t="n">
        <v>55.561</v>
      </c>
    </row>
    <row r="66" customFormat="false" ht="12.75" hidden="false" customHeight="false" outlineLevel="0" collapsed="false">
      <c r="H66" s="7" t="n">
        <v>36769</v>
      </c>
      <c r="I66" s="8" t="n">
        <v>85.678</v>
      </c>
      <c r="J66" s="8" t="n">
        <v>4.53</v>
      </c>
      <c r="K66" s="8" t="n">
        <v>26.35</v>
      </c>
      <c r="L66" s="8" t="n">
        <v>54.798</v>
      </c>
    </row>
    <row r="67" customFormat="false" ht="12.75" hidden="false" customHeight="false" outlineLevel="0" collapsed="false">
      <c r="H67" s="7" t="n">
        <v>36738</v>
      </c>
      <c r="I67" s="8" t="n">
        <v>84.235</v>
      </c>
      <c r="J67" s="8" t="n">
        <v>4.431</v>
      </c>
      <c r="K67" s="8" t="n">
        <v>26.35</v>
      </c>
      <c r="L67" s="8" t="n">
        <v>53.454</v>
      </c>
    </row>
    <row r="68" customFormat="false" ht="12.75" hidden="false" customHeight="false" outlineLevel="0" collapsed="false">
      <c r="H68" s="7" t="n">
        <v>36707</v>
      </c>
      <c r="I68" s="8" t="n">
        <v>82.52</v>
      </c>
      <c r="J68" s="8" t="n">
        <v>4.104</v>
      </c>
      <c r="K68" s="8" t="n">
        <v>25.961</v>
      </c>
      <c r="L68" s="8" t="n">
        <v>52.455</v>
      </c>
    </row>
    <row r="69" customFormat="false" ht="12.75" hidden="false" customHeight="false" outlineLevel="0" collapsed="false">
      <c r="H69" s="7" t="n">
        <v>36677</v>
      </c>
      <c r="I69" s="8" t="n">
        <v>80.902</v>
      </c>
      <c r="J69" s="8" t="n">
        <v>4.007</v>
      </c>
      <c r="K69" s="8" t="n">
        <v>25.702</v>
      </c>
      <c r="L69" s="8" t="n">
        <v>51.194</v>
      </c>
    </row>
    <row r="70" customFormat="false" ht="12.75" hidden="false" customHeight="false" outlineLevel="0" collapsed="false">
      <c r="H70" s="7" t="n">
        <v>36646</v>
      </c>
      <c r="I70" s="8" t="n">
        <v>80.867</v>
      </c>
      <c r="J70" s="8" t="n">
        <v>4.205</v>
      </c>
      <c r="K70" s="8" t="n">
        <v>26.562</v>
      </c>
      <c r="L70" s="8" t="n">
        <v>50.101</v>
      </c>
    </row>
    <row r="71" customFormat="false" ht="12.75" hidden="false" customHeight="false" outlineLevel="0" collapsed="false">
      <c r="H71" s="7" t="n">
        <v>36616</v>
      </c>
      <c r="I71" s="8" t="n">
        <v>78.405</v>
      </c>
      <c r="J71" s="8" t="n">
        <v>3.94</v>
      </c>
      <c r="K71" s="8" t="n">
        <v>25.283</v>
      </c>
      <c r="L71" s="8" t="n">
        <v>49.182</v>
      </c>
    </row>
    <row r="72" customFormat="false" ht="12.75" hidden="false" customHeight="false" outlineLevel="0" collapsed="false">
      <c r="H72" s="7" t="n">
        <v>36585</v>
      </c>
      <c r="I72" s="8" t="n">
        <v>77.172</v>
      </c>
      <c r="J72" s="8" t="n">
        <v>4</v>
      </c>
      <c r="K72" s="8" t="n">
        <v>25.223</v>
      </c>
      <c r="L72" s="8" t="n">
        <v>47.949</v>
      </c>
    </row>
    <row r="73" customFormat="false" ht="12.75" hidden="false" customHeight="false" outlineLevel="0" collapsed="false">
      <c r="H73" s="7" t="n">
        <v>36556</v>
      </c>
      <c r="I73" s="8" t="n">
        <v>76.301</v>
      </c>
      <c r="J73" s="8" t="n">
        <v>4.055</v>
      </c>
      <c r="K73" s="8" t="n">
        <v>25.377</v>
      </c>
      <c r="L73" s="8" t="s">
        <v>6</v>
      </c>
    </row>
  </sheetData>
  <mergeCells count="1"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1:40:16Z</dcterms:created>
  <dc:creator>csu</dc:creator>
  <dc:description/>
  <dc:language>en-US</dc:language>
  <cp:lastModifiedBy>csu</cp:lastModifiedBy>
  <dcterms:modified xsi:type="dcterms:W3CDTF">2005-10-03T13:22:36Z</dcterms:modified>
  <cp:revision>0</cp:revision>
  <dc:subject/>
  <dc:title/>
</cp:coreProperties>
</file>