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sz val="8"/>
        <rFont val="Arial CE"/>
        <family val="2"/>
        <charset val="238"/>
      </rPr>
      <t xml:space="preserve">1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2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3.</t>
    </r>
    <r>
      <rPr>
        <vertAlign val="superscript"/>
        <sz val="8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stavebních prací 
Construction work prices</a:t>
            </a:r>
          </a:p>
        </c:rich>
      </c:tx>
      <c:layout>
        <c:manualLayout>
          <c:xMode val="edge"/>
          <c:yMode val="edge"/>
          <c:x val="0.373425163782967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99322470463"/>
          <c:y val="0.122230582727197"/>
          <c:w val="0.810571700543144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*</c:v>
                  </c:pt>
                  <c:pt idx="23">
                    <c:v>2.*</c:v>
                  </c:pt>
                  <c:pt idx="24">
                    <c:v>3.*</c:v>
                  </c:pt>
                </c:lvl>
                <c:lvl>
                  <c:pt idx="0">
                    <c:v>2010</c:v>
                  </c:pt>
                  <c:pt idx="10">
                    <c:v>2011</c:v>
                  </c:pt>
                  <c:pt idx="22">
                    <c:v>2012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-0.1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3</c:v>
                </c:pt>
                <c:pt idx="5">
                  <c:v>-0.4</c:v>
                </c:pt>
                <c:pt idx="6">
                  <c:v>-0.3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5</c:v>
                </c:pt>
                <c:pt idx="11">
                  <c:v>-0.4</c:v>
                </c:pt>
                <c:pt idx="12">
                  <c:v>-0.4</c:v>
                </c:pt>
                <c:pt idx="13">
                  <c:v>-0.5</c:v>
                </c:pt>
                <c:pt idx="14">
                  <c:v>-0.5</c:v>
                </c:pt>
                <c:pt idx="15">
                  <c:v>-0.6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4</c:v>
                </c:pt>
                <c:pt idx="20">
                  <c:v>-0.5</c:v>
                </c:pt>
                <c:pt idx="21">
                  <c:v>-0.5</c:v>
                </c:pt>
                <c:pt idx="22">
                  <c:v>-0.4</c:v>
                </c:pt>
                <c:pt idx="23">
                  <c:v>-0.5</c:v>
                </c:pt>
                <c:pt idx="24">
                  <c:v>-0.6</c:v>
                </c:pt>
              </c:numCache>
            </c:numRef>
          </c:val>
        </c:ser>
        <c:gapWidth val="70"/>
        <c:overlap val="0"/>
        <c:axId val="51355295"/>
        <c:axId val="32830427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3.</c:v>
                  </c:pt>
                  <c:pt idx="1">
                    <c:v>4.</c:v>
                  </c:pt>
                  <c:pt idx="2">
                    <c:v>5.</c:v>
                  </c:pt>
                  <c:pt idx="3">
                    <c:v>6.</c:v>
                  </c:pt>
                  <c:pt idx="4">
                    <c:v>7.</c:v>
                  </c:pt>
                  <c:pt idx="5">
                    <c:v>8.</c:v>
                  </c:pt>
                  <c:pt idx="6">
                    <c:v>9.</c:v>
                  </c:pt>
                  <c:pt idx="7">
                    <c:v>10.</c:v>
                  </c:pt>
                  <c:pt idx="8">
                    <c:v>11.</c:v>
                  </c:pt>
                  <c:pt idx="9">
                    <c:v>12.</c:v>
                  </c:pt>
                  <c:pt idx="10">
                    <c:v>1.</c:v>
                  </c:pt>
                  <c:pt idx="11">
                    <c:v>2.</c:v>
                  </c:pt>
                  <c:pt idx="12">
                    <c:v>3.</c:v>
                  </c:pt>
                  <c:pt idx="13">
                    <c:v>4.</c:v>
                  </c:pt>
                  <c:pt idx="14">
                    <c:v>5.</c:v>
                  </c:pt>
                  <c:pt idx="15">
                    <c:v>6.</c:v>
                  </c:pt>
                  <c:pt idx="16">
                    <c:v>7.</c:v>
                  </c:pt>
                  <c:pt idx="17">
                    <c:v>8.</c:v>
                  </c:pt>
                  <c:pt idx="18">
                    <c:v>9.</c:v>
                  </c:pt>
                  <c:pt idx="19">
                    <c:v>10.</c:v>
                  </c:pt>
                  <c:pt idx="20">
                    <c:v>11.</c:v>
                  </c:pt>
                  <c:pt idx="21">
                    <c:v>12.</c:v>
                  </c:pt>
                  <c:pt idx="22">
                    <c:v>1.*</c:v>
                  </c:pt>
                  <c:pt idx="23">
                    <c:v>2.*</c:v>
                  </c:pt>
                  <c:pt idx="24">
                    <c:v>3.*</c:v>
                  </c:pt>
                </c:lvl>
                <c:lvl>
                  <c:pt idx="0">
                    <c:v>2010</c:v>
                  </c:pt>
                  <c:pt idx="10">
                    <c:v>2011</c:v>
                  </c:pt>
                  <c:pt idx="22">
                    <c:v>2012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3</c:v>
                </c:pt>
                <c:pt idx="1">
                  <c:v>13.2</c:v>
                </c:pt>
                <c:pt idx="2">
                  <c:v>13.1</c:v>
                </c:pt>
                <c:pt idx="3">
                  <c:v>13.1</c:v>
                </c:pt>
                <c:pt idx="4">
                  <c:v>13</c:v>
                </c:pt>
                <c:pt idx="5">
                  <c:v>12.9</c:v>
                </c:pt>
                <c:pt idx="6">
                  <c:v>12.9</c:v>
                </c:pt>
                <c:pt idx="7">
                  <c:v>12.8</c:v>
                </c:pt>
                <c:pt idx="8">
                  <c:v>12.8</c:v>
                </c:pt>
                <c:pt idx="9">
                  <c:v>12.8</c:v>
                </c:pt>
                <c:pt idx="10">
                  <c:v>12.8</c:v>
                </c:pt>
                <c:pt idx="11">
                  <c:v>12.9</c:v>
                </c:pt>
                <c:pt idx="12">
                  <c:v>12.8</c:v>
                </c:pt>
                <c:pt idx="13">
                  <c:v>12.6</c:v>
                </c:pt>
                <c:pt idx="14">
                  <c:v>12.5</c:v>
                </c:pt>
                <c:pt idx="15">
                  <c:v>12.4</c:v>
                </c:pt>
                <c:pt idx="16">
                  <c:v>12.4</c:v>
                </c:pt>
                <c:pt idx="17">
                  <c:v>12.3</c:v>
                </c:pt>
                <c:pt idx="18">
                  <c:v>12.3</c:v>
                </c:pt>
                <c:pt idx="19">
                  <c:v>12.3</c:v>
                </c:pt>
                <c:pt idx="20">
                  <c:v>12.2</c:v>
                </c:pt>
                <c:pt idx="21">
                  <c:v>12.2</c:v>
                </c:pt>
                <c:pt idx="22">
                  <c:v>12.3</c:v>
                </c:pt>
                <c:pt idx="23">
                  <c:v>12.3</c:v>
                </c:pt>
                <c:pt idx="24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8765"/>
        <c:axId val="41622571"/>
      </c:lineChart>
      <c:catAx>
        <c:axId val="51355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427"/>
        <c:crossesAt val="0"/>
        <c:auto val="1"/>
        <c:lblAlgn val="ctr"/>
        <c:lblOffset val="100"/>
        <c:noMultiLvlLbl val="0"/>
      </c:catAx>
      <c:valAx>
        <c:axId val="32830427"/>
        <c:scaling>
          <c:orientation val="minMax"/>
          <c:max val="3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85900666330702"/>
              <c:y val="0.367109773430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295"/>
        <c:crossesAt val="1"/>
        <c:crossBetween val="midCat"/>
        <c:majorUnit val="1"/>
        <c:minorUnit val="0.1"/>
      </c:valAx>
      <c:catAx>
        <c:axId val="56528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22571"/>
        <c:auto val="1"/>
        <c:lblAlgn val="ctr"/>
        <c:lblOffset val="100"/>
        <c:noMultiLvlLbl val="0"/>
      </c:catAx>
      <c:valAx>
        <c:axId val="41622571"/>
        <c:scaling>
          <c:orientation val="minMax"/>
          <c:max val="14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626126882804"/>
              <c:y val="0.300058523534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765"/>
        <c:crosses val="max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192899938406"/>
          <c:y val="0.875344870830198"/>
          <c:w val="0.713085839072737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4288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187188532393</cdr:x>
      <cdr:y>0.0840230749937296</cdr:y>
    </cdr:from>
    <cdr:to>
      <cdr:x>0.262500699927208</cdr:x>
      <cdr:y>16.3829947328819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1800"/>
          <a:ext cx="1679760" cy="70182720"/>
        </a:xfrm>
        <a:prstGeom prst="rect">
          <a:avLst/>
        </a:prstGeom>
        <a:ln w="0">
          <a:noFill/>
        </a:ln>
      </cdr:spPr>
    </cdr:pic>
  </cdr:relSizeAnchor>
  <cdr:relSizeAnchor>
    <cdr:from>
      <cdr:x>0.344476174477854</cdr:x>
      <cdr:y>0.959785971072653</cdr:y>
    </cdr:from>
    <cdr:to>
      <cdr:x>0.596505963379809</cdr:x>
      <cdr:y>1.01203912716328</cdr:y>
    </cdr:to>
    <cdr:sp>
      <cdr:nvSpPr>
        <cdr:cNvPr id="2" name="TextovéPole 2"/>
        <cdr:cNvSpPr/>
      </cdr:nvSpPr>
      <cdr:spPr>
        <a:xfrm>
          <a:off x="2214720" y="4132800"/>
          <a:ext cx="162036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743882636206</cdr:x>
      <cdr:y>0.953013962043308</cdr:y>
    </cdr:from>
    <cdr:to>
      <cdr:x>0.606976874405062</cdr:x>
      <cdr:y>1.01203912716328</cdr:y>
    </cdr:to>
    <cdr:sp>
      <cdr:nvSpPr>
        <cdr:cNvPr id="3" name="TextovéPole 4"/>
        <cdr:cNvSpPr/>
      </cdr:nvSpPr>
      <cdr:spPr>
        <a:xfrm>
          <a:off x="2480040" y="4103640"/>
          <a:ext cx="14223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dhady </a:t>
          </a:r>
          <a:r>
            <a:rPr b="0" i="1" sz="800" spc="-1" strike="noStrike">
              <a:solidFill>
                <a:srgbClr val="000000"/>
              </a:solidFill>
              <a:latin typeface="Calibri"/>
            </a:rPr>
            <a:t>(estimate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0.13"/>
    <col collapsed="false" customWidth="true" hidden="false" outlineLevel="0" max="8" min="5" style="0" width="9.14"/>
    <col collapsed="false" customWidth="true" hidden="false" outlineLevel="0" max="9" min="9" style="0" width="18.41"/>
    <col collapsed="false" customWidth="true" hidden="false" outlineLevel="0" max="10" min="10" style="0" width="9.14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A1" s="1"/>
      <c r="M1" s="2" t="s">
        <v>0</v>
      </c>
    </row>
    <row r="2" customFormat="false" ht="15.75" hidden="false" customHeight="true" outlineLevel="0" collapsed="false">
      <c r="M2" s="3" t="s">
        <v>1</v>
      </c>
    </row>
    <row r="3" customFormat="false" ht="12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5"/>
      <c r="W3" s="5"/>
      <c r="X3" s="6" t="n">
        <v>2011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 t="n">
        <v>2012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4</v>
      </c>
      <c r="AK4" s="8" t="s">
        <v>15</v>
      </c>
      <c r="AL4" s="8" t="s">
        <v>16</v>
      </c>
      <c r="AM4" s="8" t="s">
        <v>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  <c r="AS4" s="8" t="s">
        <v>9</v>
      </c>
      <c r="AT4" s="8" t="s">
        <v>10</v>
      </c>
      <c r="AU4" s="8" t="s">
        <v>11</v>
      </c>
    </row>
    <row r="5" customFormat="false" ht="15.75" hidden="false" customHeight="true" outlineLevel="0" collapsed="false">
      <c r="M5" s="9" t="s">
        <v>17</v>
      </c>
      <c r="N5" s="10" t="n">
        <v>-0.1</v>
      </c>
      <c r="O5" s="10" t="n">
        <v>-0.2</v>
      </c>
      <c r="P5" s="10" t="n">
        <v>-0.2</v>
      </c>
      <c r="Q5" s="10" t="n">
        <v>-0.2</v>
      </c>
      <c r="R5" s="10" t="n">
        <v>-0.3</v>
      </c>
      <c r="S5" s="10" t="n">
        <v>-0.4</v>
      </c>
      <c r="T5" s="10" t="n">
        <v>-0.3</v>
      </c>
      <c r="U5" s="10" t="n">
        <v>-0.4</v>
      </c>
      <c r="V5" s="10" t="n">
        <v>-0.4</v>
      </c>
      <c r="W5" s="10" t="n">
        <v>-0.4</v>
      </c>
      <c r="X5" s="10" t="n">
        <v>-0.5</v>
      </c>
      <c r="Y5" s="10" t="n">
        <v>-0.4</v>
      </c>
      <c r="Z5" s="10" t="n">
        <v>-0.4</v>
      </c>
      <c r="AA5" s="10" t="n">
        <v>-0.5</v>
      </c>
      <c r="AB5" s="10" t="n">
        <v>-0.5</v>
      </c>
      <c r="AC5" s="10" t="n">
        <v>-0.6</v>
      </c>
      <c r="AD5" s="10" t="n">
        <v>-0.5</v>
      </c>
      <c r="AE5" s="10" t="n">
        <v>-0.5</v>
      </c>
      <c r="AF5" s="10" t="n">
        <v>-0.5</v>
      </c>
      <c r="AG5" s="10" t="n">
        <v>-0.4</v>
      </c>
      <c r="AH5" s="10" t="n">
        <v>-0.5</v>
      </c>
      <c r="AI5" s="10" t="n">
        <v>-0.5</v>
      </c>
      <c r="AJ5" s="10" t="n">
        <v>-0.4</v>
      </c>
      <c r="AK5" s="10" t="n">
        <v>-0.5</v>
      </c>
      <c r="AL5" s="10" t="n">
        <v>-0.6</v>
      </c>
    </row>
    <row r="6" customFormat="false" ht="15.75" hidden="false" customHeight="true" outlineLevel="0" collapsed="false">
      <c r="M6" s="11" t="s">
        <v>18</v>
      </c>
      <c r="N6" s="12" t="n">
        <v>13.3</v>
      </c>
      <c r="O6" s="12" t="n">
        <v>13.2</v>
      </c>
      <c r="P6" s="12" t="n">
        <v>13.1</v>
      </c>
      <c r="Q6" s="12" t="n">
        <v>13.1</v>
      </c>
      <c r="R6" s="12" t="n">
        <v>13</v>
      </c>
      <c r="S6" s="12" t="n">
        <v>12.9</v>
      </c>
      <c r="T6" s="12" t="n">
        <v>12.9</v>
      </c>
      <c r="U6" s="12" t="n">
        <v>12.8</v>
      </c>
      <c r="V6" s="12" t="n">
        <v>12.8</v>
      </c>
      <c r="W6" s="12" t="n">
        <v>12.8</v>
      </c>
      <c r="X6" s="12" t="n">
        <v>12.8</v>
      </c>
      <c r="Y6" s="12" t="n">
        <v>12.9</v>
      </c>
      <c r="Z6" s="12" t="n">
        <v>12.8</v>
      </c>
      <c r="AA6" s="12" t="n">
        <v>12.6</v>
      </c>
      <c r="AB6" s="12" t="n">
        <v>12.5</v>
      </c>
      <c r="AC6" s="12" t="n">
        <v>12.4</v>
      </c>
      <c r="AD6" s="12" t="n">
        <v>12.4</v>
      </c>
      <c r="AE6" s="12" t="n">
        <v>12.3</v>
      </c>
      <c r="AF6" s="12" t="n">
        <v>12.3</v>
      </c>
      <c r="AG6" s="12" t="n">
        <v>12.3</v>
      </c>
      <c r="AH6" s="12" t="n">
        <v>12.2</v>
      </c>
      <c r="AI6" s="12" t="n">
        <v>12.2</v>
      </c>
      <c r="AJ6" s="12" t="n">
        <v>12.3</v>
      </c>
      <c r="AK6" s="12" t="n">
        <v>12.3</v>
      </c>
      <c r="AL6" s="12" t="n">
        <v>12.1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W3"/>
    <mergeCell ref="X3:AI3"/>
    <mergeCell ref="AJ3:AU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2-02-20T14:01:54Z</cp:lastPrinted>
  <dcterms:modified xsi:type="dcterms:W3CDTF">2012-04-11T08:04:34Z</dcterms:modified>
  <cp:revision>0</cp:revision>
  <dc:subject/>
  <dc:title/>
</cp:coreProperties>
</file>