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72">
  <si>
    <t xml:space="preserve">Spotřeba vybraných paliv a elektrické energie podle odvětví OKEČ v letech 2002 až 2004</t>
  </si>
  <si>
    <t xml:space="preserve">Consumption of selected fuels and electricity: by CZ-NACE between 2002 and 2004</t>
  </si>
  <si>
    <t xml:space="preserve">O d v ě t v í </t>
  </si>
  <si>
    <t xml:space="preserve">    CZ-NACE </t>
  </si>
  <si>
    <t xml:space="preserve">Černé uhlí (tuny)</t>
  </si>
  <si>
    <t xml:space="preserve">Černé uhlí (GJ)</t>
  </si>
  <si>
    <t xml:space="preserve">Hnědé uhlí (tuny)</t>
  </si>
  <si>
    <t xml:space="preserve">Hnědé uhlí (GJ)</t>
  </si>
  <si>
    <t xml:space="preserve">Ú h r n e m </t>
  </si>
  <si>
    <t xml:space="preserve">    T o t a l</t>
  </si>
  <si>
    <t xml:space="preserve">01</t>
  </si>
  <si>
    <t xml:space="preserve">zemědělství, myslivost a související činnosti</t>
  </si>
  <si>
    <t xml:space="preserve">Agriculture, hunting and related service activities</t>
  </si>
  <si>
    <t xml:space="preserve">02</t>
  </si>
  <si>
    <t xml:space="preserve">lesnictví, těžba dříví a přidružené činnosti</t>
  </si>
  <si>
    <t xml:space="preserve">Forestry, logging and related service activities</t>
  </si>
  <si>
    <t xml:space="preserve">05</t>
  </si>
  <si>
    <t xml:space="preserve">rybolov, chov ryb, přidružené činnosti v rámci rybolovu</t>
  </si>
  <si>
    <t xml:space="preserve">Fishing, operation of fish hatcheries and fish farms; service activities incidental to fishing</t>
  </si>
  <si>
    <t xml:space="preserve">10</t>
  </si>
  <si>
    <t xml:space="preserve">dobývání černého a hnědého uhlí, rašeliny</t>
  </si>
  <si>
    <t xml:space="preserve">Mining of coal and lignite; extraction of peat</t>
  </si>
  <si>
    <t xml:space="preserve">11</t>
  </si>
  <si>
    <t xml:space="preserve">dobývání ropy, zemního plynu, bitumenních hornin a související činnosti</t>
  </si>
  <si>
    <t xml:space="preserve">Extraction of crude petroleum and natural gas; service activities incidental to oil and gas extraction excluding surveying</t>
  </si>
  <si>
    <t xml:space="preserve">12</t>
  </si>
  <si>
    <t xml:space="preserve">dobývání a úprava uranových a thoriových rud</t>
  </si>
  <si>
    <t xml:space="preserve">Mining of uranium and thorium ores</t>
  </si>
  <si>
    <t xml:space="preserve">13</t>
  </si>
  <si>
    <t xml:space="preserve">dobývání a úprava ostatních rud</t>
  </si>
  <si>
    <t xml:space="preserve">Mining of metal ores</t>
  </si>
  <si>
    <t xml:space="preserve">14</t>
  </si>
  <si>
    <t xml:space="preserve">dobývání a úprava ostatních nerostů</t>
  </si>
  <si>
    <t xml:space="preserve">Other mining and quarrying</t>
  </si>
  <si>
    <t xml:space="preserve">15</t>
  </si>
  <si>
    <t xml:space="preserve">výroba potravin a nápojů</t>
  </si>
  <si>
    <t xml:space="preserve">Manufacture of food products and beverages</t>
  </si>
  <si>
    <t xml:space="preserve">16</t>
  </si>
  <si>
    <t xml:space="preserve">zpracování tabáku</t>
  </si>
  <si>
    <t xml:space="preserve">Manufacture of tobacco products</t>
  </si>
  <si>
    <t xml:space="preserve">17</t>
  </si>
  <si>
    <t xml:space="preserve">textilní průmysl</t>
  </si>
  <si>
    <t xml:space="preserve">Manufacture of textiles</t>
  </si>
  <si>
    <t xml:space="preserve">18</t>
  </si>
  <si>
    <t xml:space="preserve">oděvní průmysl, zpracování a barvení kožešin</t>
  </si>
  <si>
    <t xml:space="preserve">Manufacture of wearing apparel; dressing and dyeing of fur</t>
  </si>
  <si>
    <t xml:space="preserve">19</t>
  </si>
  <si>
    <t xml:space="preserve">činění a úprava usní; výroba brašnářského a sedlářského zboží a obuvi</t>
  </si>
  <si>
    <t xml:space="preserve">Tanning and dressing of leather; manufacture of luggage, handbags, saddlery, harness and footwear</t>
  </si>
  <si>
    <t xml:space="preserve">20</t>
  </si>
  <si>
    <t xml:space="preserve">průmysl dřevařský a korkařský kromě výroby nábytku; výroba košů a proutěného zboží</t>
  </si>
  <si>
    <t xml:space="preserve">Manufacture of wood and  products of wood and cork, except furniture; manufacture of articles of straw and plaiting materials</t>
  </si>
  <si>
    <t xml:space="preserve">21</t>
  </si>
  <si>
    <t xml:space="preserve">výroba vlákniny, papíru a lepenky</t>
  </si>
  <si>
    <t xml:space="preserve">Manufacture of pulp, paper and paper products</t>
  </si>
  <si>
    <t xml:space="preserve">22</t>
  </si>
  <si>
    <t xml:space="preserve">vydavatelství, tisk a reprodukce zvukových a obrazových nahrávek</t>
  </si>
  <si>
    <t xml:space="preserve">Publishing, printing and reproduction of recorded media</t>
  </si>
  <si>
    <t xml:space="preserve">23</t>
  </si>
  <si>
    <t xml:space="preserve">koksování, rafinérské zpracování ropy, výroba jaderných paliv, radioaktivních prvků a sloučenin</t>
  </si>
  <si>
    <t xml:space="preserve">Manufacture of coke, refined petroleum products and nuclear fuel</t>
  </si>
  <si>
    <t xml:space="preserve">24</t>
  </si>
  <si>
    <t xml:space="preserve">výroba chemických výrobků</t>
  </si>
  <si>
    <t xml:space="preserve">Manufacture of chemicals and chemical products</t>
  </si>
  <si>
    <t xml:space="preserve">25</t>
  </si>
  <si>
    <t xml:space="preserve">výroba pryžových a plastových produktů</t>
  </si>
  <si>
    <t xml:space="preserve">Manufacture of rubber and plastic products</t>
  </si>
  <si>
    <t xml:space="preserve">26</t>
  </si>
  <si>
    <t xml:space="preserve">výroba ostatních nekovových minerálních výrobků</t>
  </si>
  <si>
    <t xml:space="preserve">Manufacture of other non-metallic mineral products</t>
  </si>
  <si>
    <t xml:space="preserve">27</t>
  </si>
  <si>
    <t xml:space="preserve">výroba kovů vč. hutního zpracování</t>
  </si>
  <si>
    <t xml:space="preserve">Manufacture of basic metals</t>
  </si>
  <si>
    <t xml:space="preserve">28</t>
  </si>
  <si>
    <t xml:space="preserve">výroba kovových konstrukcí a kovodělných výrobků kromě výroby strojů a zařízení</t>
  </si>
  <si>
    <t xml:space="preserve">Manufacture of fabricated metal products, except machinery and equipment</t>
  </si>
  <si>
    <t xml:space="preserve">29</t>
  </si>
  <si>
    <t xml:space="preserve">výroba strojů a zařízení pro další výrobu</t>
  </si>
  <si>
    <t xml:space="preserve">Manufacture of machinery and equipment n.e.c.</t>
  </si>
  <si>
    <t xml:space="preserve">30</t>
  </si>
  <si>
    <t xml:space="preserve">výroba kancelářských strojů a počítačů (včetně přístrojů na zpracování dat)</t>
  </si>
  <si>
    <t xml:space="preserve">Manufacture of office machinery and computers</t>
  </si>
  <si>
    <t xml:space="preserve">31</t>
  </si>
  <si>
    <t xml:space="preserve">výroba elektrických strojů a přístrojů</t>
  </si>
  <si>
    <t xml:space="preserve">Manufacture of electrical machinery and apparatus n.e.c.</t>
  </si>
  <si>
    <t xml:space="preserve">32</t>
  </si>
  <si>
    <t xml:space="preserve">výroba radiových, televizních a spojových zařízení a přístrojů</t>
  </si>
  <si>
    <t xml:space="preserve">Manufacture of radio, television and communication equipment and apparatus</t>
  </si>
  <si>
    <t xml:space="preserve">33</t>
  </si>
  <si>
    <t xml:space="preserve">výroba zdravotnických, přesných, optických a časoměrných přístrojů</t>
  </si>
  <si>
    <t xml:space="preserve">Manufacture of medical, precision and optical instruments, watches and clocks</t>
  </si>
  <si>
    <t xml:space="preserve">34</t>
  </si>
  <si>
    <t xml:space="preserve">výroba dvoustopých motorových vozidel, přívěsů a návěsů</t>
  </si>
  <si>
    <t xml:space="preserve">Manufacture of motor vehicles, trailers and semi-trailers</t>
  </si>
  <si>
    <t xml:space="preserve">35</t>
  </si>
  <si>
    <t xml:space="preserve">výroba ostatních dopravních zařízení</t>
  </si>
  <si>
    <t xml:space="preserve">Manufacture of other transport equipment</t>
  </si>
  <si>
    <t xml:space="preserve">36</t>
  </si>
  <si>
    <t xml:space="preserve">výroba nábytku; ostatní zpracovatelský průmysl</t>
  </si>
  <si>
    <t xml:space="preserve">Manufacture of furniture; manufacturing n.e.c.</t>
  </si>
  <si>
    <t xml:space="preserve">37</t>
  </si>
  <si>
    <t xml:space="preserve">zpracování druhotných surovin</t>
  </si>
  <si>
    <t xml:space="preserve">Recycling</t>
  </si>
  <si>
    <t xml:space="preserve">40</t>
  </si>
  <si>
    <t xml:space="preserve">výroba a rozvod elektřiny, plynu, páry a teplé vody; výroba chladu</t>
  </si>
  <si>
    <t xml:space="preserve">Electricity, gas, steam and hot water supply; production of cold</t>
  </si>
  <si>
    <t xml:space="preserve">41</t>
  </si>
  <si>
    <t xml:space="preserve">úprava a rozvod vody</t>
  </si>
  <si>
    <t xml:space="preserve">Collection, purification and distribution of water</t>
  </si>
  <si>
    <t xml:space="preserve">stavebnictví</t>
  </si>
  <si>
    <t xml:space="preserve">Construction</t>
  </si>
  <si>
    <t xml:space="preserve">prodej, údržba a opravy motorových vozidel a prodej pohonných hmot</t>
  </si>
  <si>
    <t xml:space="preserve">Sale, maitenance and repair of motor vehicles and motorcycles; retail sale of automotive fuel</t>
  </si>
  <si>
    <t xml:space="preserve">velkoobchod a zprostředkování velkoobchodu (kromě motorových vozidel)</t>
  </si>
  <si>
    <t xml:space="preserve">Wholesale trade and commission trade, except of motor vehicles and motorcycles</t>
  </si>
  <si>
    <t xml:space="preserve">maloobchod, opravy spotřebního zboží kromě motorových vozidel</t>
  </si>
  <si>
    <t xml:space="preserve">Retail trade, except of motor vehicles and motorcycles; repair of personal and household goods</t>
  </si>
  <si>
    <t xml:space="preserve">pohostinství a ubytování</t>
  </si>
  <si>
    <t xml:space="preserve">Hotels and restaurants</t>
  </si>
  <si>
    <t xml:space="preserve">pozemní doprava; potrubní přeprava</t>
  </si>
  <si>
    <t xml:space="preserve">Land transport; transport via pipelines</t>
  </si>
  <si>
    <t xml:space="preserve">vodní doprava</t>
  </si>
  <si>
    <t xml:space="preserve">Water transport</t>
  </si>
  <si>
    <t xml:space="preserve">letecká a kosmická doprava</t>
  </si>
  <si>
    <t xml:space="preserve">Air transport</t>
  </si>
  <si>
    <t xml:space="preserve">vedlejší a pomocná činnost v dopravě; činnosti cestovních kanceláří</t>
  </si>
  <si>
    <t xml:space="preserve">Supporting and auxiliary transport activities; activities of travel agencies</t>
  </si>
  <si>
    <t xml:space="preserve">činnosti poštovní a telekomunikační</t>
  </si>
  <si>
    <t xml:space="preserve">Post and telecommunications</t>
  </si>
  <si>
    <t xml:space="preserve">peněžnictví</t>
  </si>
  <si>
    <t xml:space="preserve">Financial intermediation, except insurance and pension funding</t>
  </si>
  <si>
    <t xml:space="preserve">pojišťovnictví kromě sociálního zabezpečení</t>
  </si>
  <si>
    <t xml:space="preserve">Insurance and pension funding, except compulsory social security</t>
  </si>
  <si>
    <t xml:space="preserve">činnosti související s úvěry a pojišťovnictvím</t>
  </si>
  <si>
    <t xml:space="preserve">Activities auxiliary to financial intermediation</t>
  </si>
  <si>
    <t xml:space="preserve">činnosti v oblasti nemovitostí</t>
  </si>
  <si>
    <t xml:space="preserve">Real estate activities</t>
  </si>
  <si>
    <t xml:space="preserve">pronájem strojů a přístrojů bez obsluhujícího personálu, pronájem zboží osobní potřeby a pro domácnost</t>
  </si>
  <si>
    <t xml:space="preserve">Renting of machinery and equipment without operator and of personal and household goods</t>
  </si>
  <si>
    <t xml:space="preserve">zpracování dat a související činnosti</t>
  </si>
  <si>
    <t xml:space="preserve">Computer and related activities</t>
  </si>
  <si>
    <t xml:space="preserve">výzkum a vývoj</t>
  </si>
  <si>
    <t xml:space="preserve">Research and development</t>
  </si>
  <si>
    <t xml:space="preserve">služby převážně pro podniky</t>
  </si>
  <si>
    <t xml:space="preserve">Other business activities</t>
  </si>
  <si>
    <t xml:space="preserve">veřejná správa a obrana, sociální zabezpečení</t>
  </si>
  <si>
    <t xml:space="preserve">Public administration and defence; compulsory social security</t>
  </si>
  <si>
    <t xml:space="preserve">školství</t>
  </si>
  <si>
    <t xml:space="preserve">Education</t>
  </si>
  <si>
    <t xml:space="preserve">zdravotnictví, veterinární a sociální činnosti</t>
  </si>
  <si>
    <t xml:space="preserve">Health and social work</t>
  </si>
  <si>
    <t xml:space="preserve">odstraňování odpadních vod a pevného odpadu, čištění města</t>
  </si>
  <si>
    <t xml:space="preserve">Sewage and refuse disposal, sanitation and similar activities</t>
  </si>
  <si>
    <t xml:space="preserve">činnosti organizací společenských</t>
  </si>
  <si>
    <t xml:space="preserve">Activities of membership organization n.e.c.</t>
  </si>
  <si>
    <t xml:space="preserve">rekreační, kulturní a sportovní činnosti</t>
  </si>
  <si>
    <t xml:space="preserve">Recreational, cultural and sporting activities</t>
  </si>
  <si>
    <t xml:space="preserve">ostatní služby</t>
  </si>
  <si>
    <t xml:space="preserve">Other service activities</t>
  </si>
  <si>
    <t xml:space="preserve">Benzíny (tis. litrů) </t>
  </si>
  <si>
    <t xml:space="preserve">Benzíny (GJ)</t>
  </si>
  <si>
    <t xml:space="preserve">Nafta (tuny)</t>
  </si>
  <si>
    <t xml:space="preserve">Nafta (GJ)</t>
  </si>
  <si>
    <t xml:space="preserve">Benzíny (tis. litrů)</t>
  </si>
  <si>
    <t xml:space="preserve">Lehké topné oleje (tuny)</t>
  </si>
  <si>
    <t xml:space="preserve">Lehké topné oleje (GJ)</t>
  </si>
  <si>
    <t xml:space="preserve">Těžké topné oleje (tuny)</t>
  </si>
  <si>
    <t xml:space="preserve">Těžké topné oleje (GJ)</t>
  </si>
  <si>
    <t xml:space="preserve">Zemní plyn (tis. m3)</t>
  </si>
  <si>
    <t xml:space="preserve">Zemní pyn (GJ)</t>
  </si>
  <si>
    <t xml:space="preserve">Elektrická energie (MWh)</t>
  </si>
  <si>
    <t xml:space="preserve">Zemní plyn (G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"/>
      <family val="0"/>
      <charset val="238"/>
    </font>
    <font>
      <i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J179" activePane="bottomRight" state="frozen"/>
      <selection pane="topLeft" activeCell="A1" activeCellId="0" sqref="A1"/>
      <selection pane="topRight" activeCell="J1" activeCellId="0" sqref="J1"/>
      <selection pane="bottomLeft" activeCell="A179" activeCellId="0" sqref="A179"/>
      <selection pane="bottomRight" activeCell="I179" activeCellId="0" sqref="I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85"/>
    <col collapsed="false" customWidth="true" hidden="false" outlineLevel="0" max="7" min="3" style="0" width="8.14"/>
    <col collapsed="false" customWidth="true" hidden="false" outlineLevel="0" max="8" min="8" style="1" width="8.14"/>
    <col collapsed="false" customWidth="true" hidden="false" outlineLevel="0" max="14" min="9" style="0" width="8.14"/>
    <col collapsed="false" customWidth="true" hidden="false" outlineLevel="0" max="15" min="15" style="0" width="42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2"/>
      <c r="K1" s="2"/>
      <c r="L1" s="2"/>
      <c r="M1" s="5"/>
      <c r="N1" s="5"/>
      <c r="O1" s="6"/>
    </row>
    <row r="2" customFormat="false" ht="17.1" hidden="false" customHeight="true" outlineLevel="0" collapsed="false">
      <c r="A2" s="7"/>
      <c r="B2" s="8" t="s">
        <v>2</v>
      </c>
      <c r="C2" s="9" t="n">
        <v>2002</v>
      </c>
      <c r="D2" s="9" t="n">
        <v>2003</v>
      </c>
      <c r="E2" s="9" t="n">
        <v>2004</v>
      </c>
      <c r="F2" s="9" t="n">
        <v>2002</v>
      </c>
      <c r="G2" s="9" t="n">
        <v>2003</v>
      </c>
      <c r="H2" s="10" t="n">
        <v>2004</v>
      </c>
      <c r="I2" s="9" t="n">
        <v>2002</v>
      </c>
      <c r="J2" s="9" t="n">
        <v>2003</v>
      </c>
      <c r="K2" s="9" t="n">
        <v>2004</v>
      </c>
      <c r="L2" s="9" t="n">
        <v>2002</v>
      </c>
      <c r="M2" s="9" t="n">
        <v>2003</v>
      </c>
      <c r="N2" s="9" t="n">
        <v>2004</v>
      </c>
      <c r="O2" s="11" t="s">
        <v>3</v>
      </c>
    </row>
    <row r="3" customFormat="false" ht="15" hidden="false" customHeight="true" outlineLevel="0" collapsed="false">
      <c r="A3" s="7"/>
      <c r="B3" s="8"/>
      <c r="C3" s="12" t="s">
        <v>4</v>
      </c>
      <c r="D3" s="12"/>
      <c r="E3" s="12"/>
      <c r="F3" s="13" t="s">
        <v>5</v>
      </c>
      <c r="G3" s="13"/>
      <c r="H3" s="13"/>
      <c r="I3" s="14" t="s">
        <v>6</v>
      </c>
      <c r="J3" s="14"/>
      <c r="K3" s="14"/>
      <c r="L3" s="12" t="s">
        <v>7</v>
      </c>
      <c r="M3" s="12"/>
      <c r="N3" s="12"/>
      <c r="O3" s="11"/>
    </row>
    <row r="4" customFormat="false" ht="21.95" hidden="false" customHeight="true" outlineLevel="0" collapsed="false">
      <c r="A4" s="15"/>
      <c r="B4" s="16" t="s">
        <v>8</v>
      </c>
      <c r="C4" s="17" t="n">
        <f aca="false">SUM(C5:C64)</f>
        <v>9602652</v>
      </c>
      <c r="D4" s="17" t="n">
        <f aca="false">SUM(D5:D64)</f>
        <v>9334675</v>
      </c>
      <c r="E4" s="17" t="n">
        <f aca="false">SUM(E5:E64)</f>
        <v>9328141</v>
      </c>
      <c r="F4" s="17" t="n">
        <f aca="false">SUM(F5:F64)</f>
        <v>241273838</v>
      </c>
      <c r="G4" s="17" t="n">
        <f aca="false">SUM(G5:G64)</f>
        <v>233202748</v>
      </c>
      <c r="H4" s="18" t="n">
        <f aca="false">SUM(H5:H64)</f>
        <v>232848008</v>
      </c>
      <c r="I4" s="19" t="n">
        <f aca="false">SUM(I5:I64)</f>
        <v>44003919</v>
      </c>
      <c r="J4" s="17" t="n">
        <f aca="false">SUM(J5:J64)</f>
        <v>45298482</v>
      </c>
      <c r="K4" s="17" t="n">
        <f aca="false">SUM(K5:K64)</f>
        <v>44912156</v>
      </c>
      <c r="L4" s="17" t="n">
        <f aca="false">SUM(L5:L64)</f>
        <v>547417260</v>
      </c>
      <c r="M4" s="17" t="n">
        <f aca="false">SUM(M5:M64)</f>
        <v>566186203</v>
      </c>
      <c r="N4" s="17" t="n">
        <f aca="false">SUM(N5:N64)</f>
        <v>564155338</v>
      </c>
      <c r="O4" s="20" t="s">
        <v>9</v>
      </c>
    </row>
    <row r="5" customFormat="false" ht="21.95" hidden="false" customHeight="true" outlineLevel="0" collapsed="false">
      <c r="A5" s="21" t="s">
        <v>10</v>
      </c>
      <c r="B5" s="22" t="s">
        <v>11</v>
      </c>
      <c r="C5" s="23" t="n">
        <v>3619</v>
      </c>
      <c r="D5" s="24" t="n">
        <v>2726</v>
      </c>
      <c r="E5" s="23" t="n">
        <v>3551</v>
      </c>
      <c r="F5" s="23" t="n">
        <v>79379</v>
      </c>
      <c r="G5" s="23" t="n">
        <v>63542</v>
      </c>
      <c r="H5" s="24" t="n">
        <v>70534</v>
      </c>
      <c r="I5" s="25" t="n">
        <v>52158</v>
      </c>
      <c r="J5" s="23" t="n">
        <v>46502</v>
      </c>
      <c r="K5" s="24" t="n">
        <v>43303</v>
      </c>
      <c r="L5" s="23" t="n">
        <v>739972</v>
      </c>
      <c r="M5" s="23" t="n">
        <v>668712</v>
      </c>
      <c r="N5" s="23" t="n">
        <v>622881</v>
      </c>
      <c r="O5" s="26" t="s">
        <v>12</v>
      </c>
    </row>
    <row r="6" customFormat="false" ht="21.95" hidden="false" customHeight="true" outlineLevel="0" collapsed="false">
      <c r="A6" s="21" t="s">
        <v>13</v>
      </c>
      <c r="B6" s="22" t="s">
        <v>14</v>
      </c>
      <c r="C6" s="23" t="n">
        <v>325</v>
      </c>
      <c r="D6" s="24" t="n">
        <v>558</v>
      </c>
      <c r="E6" s="23" t="n">
        <v>1259</v>
      </c>
      <c r="F6" s="23" t="n">
        <v>6585</v>
      </c>
      <c r="G6" s="23" t="n">
        <v>11320</v>
      </c>
      <c r="H6" s="24" t="n">
        <v>26698</v>
      </c>
      <c r="I6" s="25" t="n">
        <v>3848</v>
      </c>
      <c r="J6" s="23" t="n">
        <v>4884</v>
      </c>
      <c r="K6" s="24" t="n">
        <v>2754</v>
      </c>
      <c r="L6" s="23" t="n">
        <v>62143</v>
      </c>
      <c r="M6" s="23" t="n">
        <v>68200</v>
      </c>
      <c r="N6" s="23" t="n">
        <v>35250</v>
      </c>
      <c r="O6" s="26" t="s">
        <v>15</v>
      </c>
    </row>
    <row r="7" customFormat="false" ht="21.95" hidden="false" customHeight="true" outlineLevel="0" collapsed="false">
      <c r="A7" s="21" t="s">
        <v>16</v>
      </c>
      <c r="B7" s="22" t="s">
        <v>17</v>
      </c>
      <c r="C7" s="23" t="n">
        <v>56</v>
      </c>
      <c r="D7" s="24" t="n">
        <v>13</v>
      </c>
      <c r="E7" s="23" t="n">
        <v>0</v>
      </c>
      <c r="F7" s="23" t="n">
        <v>890</v>
      </c>
      <c r="G7" s="23" t="n">
        <v>260</v>
      </c>
      <c r="H7" s="24" t="n">
        <v>0</v>
      </c>
      <c r="I7" s="25" t="n">
        <v>275</v>
      </c>
      <c r="J7" s="23" t="n">
        <v>302</v>
      </c>
      <c r="K7" s="24" t="n">
        <v>183</v>
      </c>
      <c r="L7" s="23" t="n">
        <v>3354</v>
      </c>
      <c r="M7" s="23" t="n">
        <v>3934</v>
      </c>
      <c r="N7" s="23" t="n">
        <v>2401</v>
      </c>
      <c r="O7" s="26" t="s">
        <v>18</v>
      </c>
    </row>
    <row r="8" customFormat="false" ht="21.95" hidden="false" customHeight="true" outlineLevel="0" collapsed="false">
      <c r="A8" s="27" t="s">
        <v>19</v>
      </c>
      <c r="B8" s="28" t="s">
        <v>20</v>
      </c>
      <c r="C8" s="23" t="n">
        <v>134561</v>
      </c>
      <c r="D8" s="24" t="n">
        <v>110533</v>
      </c>
      <c r="E8" s="23" t="n">
        <v>95925</v>
      </c>
      <c r="F8" s="23" t="n">
        <v>2003378</v>
      </c>
      <c r="G8" s="23" t="n">
        <v>2365727</v>
      </c>
      <c r="H8" s="24" t="n">
        <f aca="false">+E8*21</f>
        <v>2014425</v>
      </c>
      <c r="I8" s="25" t="n">
        <v>3748674</v>
      </c>
      <c r="J8" s="23" t="n">
        <v>4017460</v>
      </c>
      <c r="K8" s="24" t="n">
        <v>4029466</v>
      </c>
      <c r="L8" s="23" t="n">
        <v>52508671</v>
      </c>
      <c r="M8" s="23" t="n">
        <v>56672313</v>
      </c>
      <c r="N8" s="23" t="n">
        <v>56117045</v>
      </c>
      <c r="O8" s="29" t="s">
        <v>21</v>
      </c>
    </row>
    <row r="9" customFormat="false" ht="21.95" hidden="false" customHeight="true" outlineLevel="0" collapsed="false">
      <c r="A9" s="27" t="s">
        <v>22</v>
      </c>
      <c r="B9" s="28" t="s">
        <v>23</v>
      </c>
      <c r="C9" s="23" t="n">
        <v>0</v>
      </c>
      <c r="D9" s="24" t="n">
        <v>0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0</v>
      </c>
      <c r="J9" s="23" t="n">
        <v>0</v>
      </c>
      <c r="K9" s="24" t="n">
        <v>0</v>
      </c>
      <c r="L9" s="23" t="n">
        <v>0</v>
      </c>
      <c r="M9" s="23" t="n">
        <v>0</v>
      </c>
      <c r="N9" s="23" t="n">
        <v>0</v>
      </c>
      <c r="O9" s="29" t="s">
        <v>24</v>
      </c>
    </row>
    <row r="10" customFormat="false" ht="21.95" hidden="false" customHeight="true" outlineLevel="0" collapsed="false">
      <c r="A10" s="27" t="s">
        <v>25</v>
      </c>
      <c r="B10" s="28" t="s">
        <v>26</v>
      </c>
      <c r="C10" s="23" t="n">
        <v>0</v>
      </c>
      <c r="D10" s="24" t="n">
        <v>0</v>
      </c>
      <c r="E10" s="23" t="n">
        <v>0</v>
      </c>
      <c r="F10" s="23" t="n">
        <v>0</v>
      </c>
      <c r="G10" s="23" t="n">
        <v>0</v>
      </c>
      <c r="H10" s="24" t="n">
        <v>0</v>
      </c>
      <c r="I10" s="25" t="n">
        <v>6691</v>
      </c>
      <c r="J10" s="23" t="n">
        <v>2358</v>
      </c>
      <c r="K10" s="24" t="n">
        <f aca="false">6+2494</f>
        <v>2500</v>
      </c>
      <c r="L10" s="23" t="n">
        <v>110402</v>
      </c>
      <c r="M10" s="23" t="n">
        <v>38858</v>
      </c>
      <c r="N10" s="23" t="n">
        <v>41250</v>
      </c>
      <c r="O10" s="29" t="s">
        <v>27</v>
      </c>
    </row>
    <row r="11" customFormat="false" ht="21.95" hidden="false" customHeight="true" outlineLevel="0" collapsed="false">
      <c r="A11" s="27" t="s">
        <v>28</v>
      </c>
      <c r="B11" s="28" t="s">
        <v>29</v>
      </c>
      <c r="C11" s="23" t="n">
        <v>0</v>
      </c>
      <c r="D11" s="24" t="n">
        <v>0</v>
      </c>
      <c r="E11" s="23" t="n">
        <v>0</v>
      </c>
      <c r="F11" s="23" t="n">
        <v>0</v>
      </c>
      <c r="G11" s="23" t="n">
        <v>0</v>
      </c>
      <c r="H11" s="24" t="n">
        <v>0</v>
      </c>
      <c r="I11" s="25" t="n">
        <v>0</v>
      </c>
      <c r="J11" s="23" t="n">
        <v>0</v>
      </c>
      <c r="K11" s="24" t="n">
        <v>0</v>
      </c>
      <c r="L11" s="23" t="n">
        <v>0</v>
      </c>
      <c r="M11" s="23" t="n">
        <v>0</v>
      </c>
      <c r="N11" s="23" t="n">
        <v>0</v>
      </c>
      <c r="O11" s="29" t="s">
        <v>30</v>
      </c>
    </row>
    <row r="12" customFormat="false" ht="21.95" hidden="false" customHeight="true" outlineLevel="0" collapsed="false">
      <c r="A12" s="27" t="s">
        <v>31</v>
      </c>
      <c r="B12" s="28" t="s">
        <v>32</v>
      </c>
      <c r="C12" s="23" t="n">
        <v>1352</v>
      </c>
      <c r="D12" s="24" t="n">
        <v>1456</v>
      </c>
      <c r="E12" s="23" t="n">
        <v>343</v>
      </c>
      <c r="F12" s="23" t="n">
        <v>40115</v>
      </c>
      <c r="G12" s="23" t="n">
        <v>44030</v>
      </c>
      <c r="H12" s="24" t="n">
        <v>9074</v>
      </c>
      <c r="I12" s="25" t="n">
        <v>8429</v>
      </c>
      <c r="J12" s="23" t="n">
        <v>8528</v>
      </c>
      <c r="K12" s="24" t="n">
        <v>7983</v>
      </c>
      <c r="L12" s="23" t="n">
        <v>127430</v>
      </c>
      <c r="M12" s="23" t="n">
        <v>117967</v>
      </c>
      <c r="N12" s="23" t="n">
        <v>87239</v>
      </c>
      <c r="O12" s="29" t="s">
        <v>33</v>
      </c>
    </row>
    <row r="13" customFormat="false" ht="21.95" hidden="false" customHeight="true" outlineLevel="0" collapsed="false">
      <c r="A13" s="27" t="s">
        <v>34</v>
      </c>
      <c r="B13" s="28" t="s">
        <v>35</v>
      </c>
      <c r="C13" s="23" t="n">
        <v>41358</v>
      </c>
      <c r="D13" s="24" t="n">
        <v>32334</v>
      </c>
      <c r="E13" s="23" t="n">
        <v>28430</v>
      </c>
      <c r="F13" s="23" t="n">
        <v>1077800</v>
      </c>
      <c r="G13" s="23" t="n">
        <v>879314</v>
      </c>
      <c r="H13" s="24" t="n">
        <v>770835</v>
      </c>
      <c r="I13" s="25" t="n">
        <v>100424</v>
      </c>
      <c r="J13" s="23" t="n">
        <v>99137</v>
      </c>
      <c r="K13" s="24" t="n">
        <f aca="false">127363-22900</f>
        <v>104463</v>
      </c>
      <c r="L13" s="23" t="n">
        <v>1545520</v>
      </c>
      <c r="M13" s="23" t="n">
        <v>1660517</v>
      </c>
      <c r="N13" s="23" t="n">
        <f aca="false">2107305-330077</f>
        <v>1777228</v>
      </c>
      <c r="O13" s="29" t="s">
        <v>36</v>
      </c>
    </row>
    <row r="14" customFormat="false" ht="21.95" hidden="false" customHeight="true" outlineLevel="0" collapsed="false">
      <c r="A14" s="27" t="s">
        <v>37</v>
      </c>
      <c r="B14" s="28" t="s">
        <v>38</v>
      </c>
      <c r="C14" s="23" t="n">
        <v>0</v>
      </c>
      <c r="D14" s="24" t="n">
        <v>0</v>
      </c>
      <c r="E14" s="23" t="n">
        <v>0</v>
      </c>
      <c r="F14" s="23" t="n">
        <v>0</v>
      </c>
      <c r="G14" s="23" t="n">
        <v>0</v>
      </c>
      <c r="H14" s="24" t="n">
        <v>0</v>
      </c>
      <c r="I14" s="25" t="n">
        <v>0</v>
      </c>
      <c r="J14" s="23" t="n">
        <v>0</v>
      </c>
      <c r="K14" s="24" t="n">
        <v>0</v>
      </c>
      <c r="L14" s="23" t="n">
        <v>0</v>
      </c>
      <c r="M14" s="23" t="n">
        <v>0</v>
      </c>
      <c r="N14" s="23" t="n">
        <v>0</v>
      </c>
      <c r="O14" s="29" t="s">
        <v>39</v>
      </c>
    </row>
    <row r="15" customFormat="false" ht="21.95" hidden="false" customHeight="true" outlineLevel="0" collapsed="false">
      <c r="A15" s="27" t="s">
        <v>40</v>
      </c>
      <c r="B15" s="28" t="s">
        <v>41</v>
      </c>
      <c r="C15" s="30" t="n">
        <v>19954</v>
      </c>
      <c r="D15" s="24" t="n">
        <v>16000</v>
      </c>
      <c r="E15" s="23" t="n">
        <v>18582</v>
      </c>
      <c r="F15" s="23" t="n">
        <v>432835</v>
      </c>
      <c r="G15" s="23" t="n">
        <v>345255</v>
      </c>
      <c r="H15" s="24" t="n">
        <f aca="false">+E15*22</f>
        <v>408804</v>
      </c>
      <c r="I15" s="25" t="n">
        <v>153421</v>
      </c>
      <c r="J15" s="23" t="n">
        <v>136740</v>
      </c>
      <c r="K15" s="24" t="n">
        <f aca="false">104640+13907</f>
        <v>118547</v>
      </c>
      <c r="L15" s="23" t="n">
        <v>2161593</v>
      </c>
      <c r="M15" s="23" t="n">
        <v>1895257</v>
      </c>
      <c r="N15" s="23" t="n">
        <f aca="false">1371556+205774</f>
        <v>1577330</v>
      </c>
      <c r="O15" s="29" t="s">
        <v>42</v>
      </c>
    </row>
    <row r="16" customFormat="false" ht="21.95" hidden="false" customHeight="true" outlineLevel="0" collapsed="false">
      <c r="A16" s="27" t="s">
        <v>43</v>
      </c>
      <c r="B16" s="28" t="s">
        <v>44</v>
      </c>
      <c r="C16" s="23" t="n">
        <v>14</v>
      </c>
      <c r="D16" s="24" t="n">
        <v>0</v>
      </c>
      <c r="E16" s="23" t="n">
        <v>10</v>
      </c>
      <c r="F16" s="23" t="n">
        <v>280</v>
      </c>
      <c r="G16" s="23" t="n">
        <v>0</v>
      </c>
      <c r="H16" s="24" t="n">
        <v>210</v>
      </c>
      <c r="I16" s="25" t="n">
        <v>2644</v>
      </c>
      <c r="J16" s="23" t="n">
        <v>1977</v>
      </c>
      <c r="K16" s="24" t="n">
        <v>569</v>
      </c>
      <c r="L16" s="23" t="n">
        <v>39488</v>
      </c>
      <c r="M16" s="23" t="n">
        <v>33552</v>
      </c>
      <c r="N16" s="23" t="n">
        <v>8578</v>
      </c>
      <c r="O16" s="29" t="s">
        <v>45</v>
      </c>
    </row>
    <row r="17" customFormat="false" ht="21.95" hidden="false" customHeight="true" outlineLevel="0" collapsed="false">
      <c r="A17" s="27" t="s">
        <v>46</v>
      </c>
      <c r="B17" s="28" t="s">
        <v>47</v>
      </c>
      <c r="C17" s="23" t="n">
        <v>43</v>
      </c>
      <c r="D17" s="24" t="n">
        <v>52</v>
      </c>
      <c r="E17" s="23" t="n">
        <v>0</v>
      </c>
      <c r="F17" s="23" t="n">
        <v>924</v>
      </c>
      <c r="G17" s="23" t="n">
        <v>1040</v>
      </c>
      <c r="H17" s="24" t="n">
        <v>0</v>
      </c>
      <c r="I17" s="25" t="n">
        <v>2641</v>
      </c>
      <c r="J17" s="23" t="n">
        <v>1346</v>
      </c>
      <c r="K17" s="24" t="n">
        <v>233</v>
      </c>
      <c r="L17" s="23" t="n">
        <v>43005</v>
      </c>
      <c r="M17" s="23" t="n">
        <v>22429</v>
      </c>
      <c r="N17" s="23" t="n">
        <v>2660</v>
      </c>
      <c r="O17" s="29" t="s">
        <v>48</v>
      </c>
    </row>
    <row r="18" customFormat="false" ht="21.95" hidden="false" customHeight="true" outlineLevel="0" collapsed="false">
      <c r="A18" s="27" t="s">
        <v>49</v>
      </c>
      <c r="B18" s="28" t="s">
        <v>50</v>
      </c>
      <c r="C18" s="23" t="n">
        <v>395</v>
      </c>
      <c r="D18" s="24" t="n">
        <v>163</v>
      </c>
      <c r="E18" s="23" t="n">
        <v>210</v>
      </c>
      <c r="F18" s="23" t="n">
        <v>8483</v>
      </c>
      <c r="G18" s="23" t="n">
        <v>3331</v>
      </c>
      <c r="H18" s="24" t="n">
        <v>4334</v>
      </c>
      <c r="I18" s="25" t="n">
        <v>7542</v>
      </c>
      <c r="J18" s="23" t="n">
        <v>6377</v>
      </c>
      <c r="K18" s="24" t="n">
        <v>3989</v>
      </c>
      <c r="L18" s="23" t="n">
        <v>104662</v>
      </c>
      <c r="M18" s="23" t="n">
        <v>86961</v>
      </c>
      <c r="N18" s="23" t="n">
        <v>62570</v>
      </c>
      <c r="O18" s="29" t="s">
        <v>51</v>
      </c>
    </row>
    <row r="19" customFormat="false" ht="21.95" hidden="false" customHeight="true" outlineLevel="0" collapsed="false">
      <c r="A19" s="27" t="s">
        <v>52</v>
      </c>
      <c r="B19" s="28" t="s">
        <v>53</v>
      </c>
      <c r="C19" s="23" t="n">
        <v>36294</v>
      </c>
      <c r="D19" s="24" t="n">
        <v>32623</v>
      </c>
      <c r="E19" s="23" t="n">
        <v>28114</v>
      </c>
      <c r="F19" s="23" t="n">
        <v>834747</v>
      </c>
      <c r="G19" s="23" t="n">
        <v>815470</v>
      </c>
      <c r="H19" s="24" t="n">
        <f aca="false">+E19*25</f>
        <v>702850</v>
      </c>
      <c r="I19" s="25" t="n">
        <v>272648</v>
      </c>
      <c r="J19" s="23" t="n">
        <v>42000</v>
      </c>
      <c r="K19" s="24" t="n">
        <v>40462</v>
      </c>
      <c r="L19" s="23" t="n">
        <v>3973055</v>
      </c>
      <c r="M19" s="23" t="n">
        <v>646993</v>
      </c>
      <c r="N19" s="23" t="n">
        <v>550172</v>
      </c>
      <c r="O19" s="29" t="s">
        <v>54</v>
      </c>
    </row>
    <row r="20" customFormat="false" ht="21.95" hidden="false" customHeight="true" outlineLevel="0" collapsed="false">
      <c r="A20" s="27" t="s">
        <v>55</v>
      </c>
      <c r="B20" s="28" t="s">
        <v>56</v>
      </c>
      <c r="C20" s="23" t="n">
        <v>166</v>
      </c>
      <c r="D20" s="24" t="n">
        <v>19</v>
      </c>
      <c r="E20" s="23" t="n">
        <v>39</v>
      </c>
      <c r="F20" s="23" t="n">
        <v>3494</v>
      </c>
      <c r="G20" s="23" t="n">
        <v>431</v>
      </c>
      <c r="H20" s="24" t="n">
        <v>843</v>
      </c>
      <c r="I20" s="25" t="n">
        <v>440</v>
      </c>
      <c r="J20" s="23" t="n">
        <v>218</v>
      </c>
      <c r="K20" s="24" t="n">
        <v>231</v>
      </c>
      <c r="L20" s="23" t="n">
        <v>4895</v>
      </c>
      <c r="M20" s="23" t="n">
        <v>4079</v>
      </c>
      <c r="N20" s="23" t="n">
        <v>3416</v>
      </c>
      <c r="O20" s="29" t="s">
        <v>57</v>
      </c>
    </row>
    <row r="21" customFormat="false" ht="21.95" hidden="false" customHeight="true" outlineLevel="0" collapsed="false">
      <c r="A21" s="27" t="s">
        <v>58</v>
      </c>
      <c r="B21" s="28" t="s">
        <v>59</v>
      </c>
      <c r="C21" s="23" t="n">
        <v>1647521</v>
      </c>
      <c r="D21" s="24" t="n">
        <v>1599913</v>
      </c>
      <c r="E21" s="23" t="n">
        <v>1709185</v>
      </c>
      <c r="F21" s="23" t="n">
        <v>44977323</v>
      </c>
      <c r="G21" s="23" t="n">
        <v>43597629</v>
      </c>
      <c r="H21" s="24" t="n">
        <v>46592383</v>
      </c>
      <c r="I21" s="25" t="n">
        <v>0</v>
      </c>
      <c r="J21" s="23" t="n">
        <v>0</v>
      </c>
      <c r="K21" s="24" t="n">
        <v>0</v>
      </c>
      <c r="L21" s="23" t="n">
        <v>0</v>
      </c>
      <c r="M21" s="23" t="n">
        <v>0</v>
      </c>
      <c r="N21" s="23" t="n">
        <v>0</v>
      </c>
      <c r="O21" s="29" t="s">
        <v>60</v>
      </c>
    </row>
    <row r="22" customFormat="false" ht="21.95" hidden="false" customHeight="true" outlineLevel="0" collapsed="false">
      <c r="A22" s="27" t="s">
        <v>61</v>
      </c>
      <c r="B22" s="28" t="s">
        <v>62</v>
      </c>
      <c r="C22" s="23" t="n">
        <v>210815</v>
      </c>
      <c r="D22" s="24" t="n">
        <v>215258</v>
      </c>
      <c r="E22" s="23" t="n">
        <v>210508</v>
      </c>
      <c r="F22" s="23" t="n">
        <v>5202877</v>
      </c>
      <c r="G22" s="23" t="n">
        <v>5173393</v>
      </c>
      <c r="H22" s="24" t="n">
        <v>4940192</v>
      </c>
      <c r="I22" s="25" t="n">
        <v>2585856</v>
      </c>
      <c r="J22" s="23" t="n">
        <v>2557323</v>
      </c>
      <c r="K22" s="24" t="n">
        <v>2601143</v>
      </c>
      <c r="L22" s="23" t="n">
        <v>31538996</v>
      </c>
      <c r="M22" s="23" t="n">
        <v>31376780</v>
      </c>
      <c r="N22" s="23" t="n">
        <v>32629675</v>
      </c>
      <c r="O22" s="29" t="s">
        <v>63</v>
      </c>
    </row>
    <row r="23" customFormat="false" ht="21.95" hidden="false" customHeight="true" outlineLevel="0" collapsed="false">
      <c r="A23" s="27" t="s">
        <v>64</v>
      </c>
      <c r="B23" s="28" t="s">
        <v>65</v>
      </c>
      <c r="C23" s="23" t="n">
        <v>742</v>
      </c>
      <c r="D23" s="24" t="n">
        <v>810</v>
      </c>
      <c r="E23" s="23" t="n">
        <v>387</v>
      </c>
      <c r="F23" s="23" t="n">
        <v>14828</v>
      </c>
      <c r="G23" s="23" t="n">
        <v>16564</v>
      </c>
      <c r="H23" s="24" t="n">
        <v>7725</v>
      </c>
      <c r="I23" s="25" t="n">
        <v>11824</v>
      </c>
      <c r="J23" s="23" t="n">
        <v>14203</v>
      </c>
      <c r="K23" s="24" t="n">
        <v>12189</v>
      </c>
      <c r="L23" s="23" t="n">
        <v>180744</v>
      </c>
      <c r="M23" s="23" t="n">
        <v>226224</v>
      </c>
      <c r="N23" s="23" t="n">
        <v>190811</v>
      </c>
      <c r="O23" s="29" t="s">
        <v>66</v>
      </c>
    </row>
    <row r="24" customFormat="false" ht="21.95" hidden="false" customHeight="true" outlineLevel="0" collapsed="false">
      <c r="A24" s="27" t="s">
        <v>67</v>
      </c>
      <c r="B24" s="28" t="s">
        <v>68</v>
      </c>
      <c r="C24" s="23" t="n">
        <v>174094</v>
      </c>
      <c r="D24" s="24" t="n">
        <v>188615</v>
      </c>
      <c r="E24" s="23" t="n">
        <v>201622</v>
      </c>
      <c r="F24" s="23" t="n">
        <v>4831506</v>
      </c>
      <c r="G24" s="23" t="n">
        <v>5303481</v>
      </c>
      <c r="H24" s="24" t="n">
        <v>5764464</v>
      </c>
      <c r="I24" s="25" t="n">
        <v>44026</v>
      </c>
      <c r="J24" s="23" t="n">
        <v>45817</v>
      </c>
      <c r="K24" s="24" t="n">
        <v>31045</v>
      </c>
      <c r="L24" s="23" t="n">
        <v>666297</v>
      </c>
      <c r="M24" s="23" t="n">
        <v>688697</v>
      </c>
      <c r="N24" s="23" t="n">
        <v>465638</v>
      </c>
      <c r="O24" s="29" t="s">
        <v>69</v>
      </c>
    </row>
    <row r="25" customFormat="false" ht="21.95" hidden="false" customHeight="true" outlineLevel="0" collapsed="false">
      <c r="A25" s="27" t="s">
        <v>70</v>
      </c>
      <c r="B25" s="28" t="s">
        <v>71</v>
      </c>
      <c r="C25" s="23" t="n">
        <v>3733800</v>
      </c>
      <c r="D25" s="24" t="n">
        <v>3842231</v>
      </c>
      <c r="E25" s="23" t="n">
        <v>3797312</v>
      </c>
      <c r="F25" s="23" t="n">
        <v>98887736</v>
      </c>
      <c r="G25" s="23" t="n">
        <v>99008470</v>
      </c>
      <c r="H25" s="24" t="n">
        <f aca="false">+E25*25</f>
        <v>94932800</v>
      </c>
      <c r="I25" s="25" t="n">
        <f aca="false">33423+62340</f>
        <v>95763</v>
      </c>
      <c r="J25" s="23" t="n">
        <v>94806</v>
      </c>
      <c r="K25" s="24" t="n">
        <v>93099</v>
      </c>
      <c r="L25" s="23" t="n">
        <f aca="false">463487+850000</f>
        <v>1313487</v>
      </c>
      <c r="M25" s="23" t="n">
        <v>1526231</v>
      </c>
      <c r="N25" s="23" t="n">
        <v>1401949</v>
      </c>
      <c r="O25" s="29" t="s">
        <v>72</v>
      </c>
    </row>
    <row r="26" customFormat="false" ht="21.95" hidden="false" customHeight="true" outlineLevel="0" collapsed="false">
      <c r="A26" s="27" t="s">
        <v>73</v>
      </c>
      <c r="B26" s="28" t="s">
        <v>74</v>
      </c>
      <c r="C26" s="23" t="n">
        <v>2687</v>
      </c>
      <c r="D26" s="24" t="n">
        <v>395</v>
      </c>
      <c r="E26" s="23" t="n">
        <v>479</v>
      </c>
      <c r="F26" s="23" t="n">
        <v>50360</v>
      </c>
      <c r="G26" s="23" t="n">
        <v>10108</v>
      </c>
      <c r="H26" s="24" t="n">
        <v>10514</v>
      </c>
      <c r="I26" s="25" t="n">
        <v>19936</v>
      </c>
      <c r="J26" s="23" t="n">
        <v>22241</v>
      </c>
      <c r="K26" s="24" t="n">
        <v>25219</v>
      </c>
      <c r="L26" s="23" t="n">
        <v>306061</v>
      </c>
      <c r="M26" s="23" t="n">
        <v>321387</v>
      </c>
      <c r="N26" s="23" t="n">
        <v>379772</v>
      </c>
      <c r="O26" s="29" t="s">
        <v>75</v>
      </c>
    </row>
    <row r="27" customFormat="false" ht="21.95" hidden="false" customHeight="true" outlineLevel="0" collapsed="false">
      <c r="A27" s="27" t="s">
        <v>76</v>
      </c>
      <c r="B27" s="28" t="s">
        <v>77</v>
      </c>
      <c r="C27" s="23" t="n">
        <v>2189</v>
      </c>
      <c r="D27" s="24" t="n">
        <v>336</v>
      </c>
      <c r="E27" s="23" t="n">
        <f aca="false">5056-4995</f>
        <v>61</v>
      </c>
      <c r="F27" s="23" t="n">
        <v>45303</v>
      </c>
      <c r="G27" s="23" t="n">
        <v>6791</v>
      </c>
      <c r="H27" s="24" t="n">
        <f aca="false">89510-88076</f>
        <v>1434</v>
      </c>
      <c r="I27" s="25" t="n">
        <f aca="false">142805-62340</f>
        <v>80465</v>
      </c>
      <c r="J27" s="23" t="n">
        <v>79732</v>
      </c>
      <c r="K27" s="24" t="n">
        <f aca="false">65075+4995</f>
        <v>70070</v>
      </c>
      <c r="L27" s="23" t="n">
        <f aca="false">2091704-850000</f>
        <v>1241704</v>
      </c>
      <c r="M27" s="23" t="n">
        <v>1089791</v>
      </c>
      <c r="N27" s="23" t="n">
        <f aca="false">905630+88076</f>
        <v>993706</v>
      </c>
      <c r="O27" s="29" t="s">
        <v>78</v>
      </c>
    </row>
    <row r="28" customFormat="false" ht="21.95" hidden="false" customHeight="true" outlineLevel="0" collapsed="false">
      <c r="A28" s="27" t="s">
        <v>79</v>
      </c>
      <c r="B28" s="28" t="s">
        <v>80</v>
      </c>
      <c r="C28" s="23" t="n">
        <v>0</v>
      </c>
      <c r="D28" s="24" t="n">
        <v>0</v>
      </c>
      <c r="E28" s="23" t="n">
        <v>0</v>
      </c>
      <c r="F28" s="23" t="n">
        <v>0</v>
      </c>
      <c r="G28" s="23" t="n">
        <v>0</v>
      </c>
      <c r="H28" s="24" t="n">
        <v>0</v>
      </c>
      <c r="I28" s="25" t="n">
        <v>0</v>
      </c>
      <c r="J28" s="23" t="n">
        <v>0</v>
      </c>
      <c r="K28" s="24" t="n">
        <v>0</v>
      </c>
      <c r="L28" s="23" t="n">
        <v>0</v>
      </c>
      <c r="M28" s="23" t="n">
        <v>0</v>
      </c>
      <c r="N28" s="23" t="n">
        <v>0</v>
      </c>
      <c r="O28" s="29" t="s">
        <v>81</v>
      </c>
    </row>
    <row r="29" customFormat="false" ht="21.95" hidden="false" customHeight="true" outlineLevel="0" collapsed="false">
      <c r="A29" s="27" t="s">
        <v>82</v>
      </c>
      <c r="B29" s="28" t="s">
        <v>83</v>
      </c>
      <c r="C29" s="23" t="n">
        <v>347</v>
      </c>
      <c r="D29" s="24" t="n">
        <v>226</v>
      </c>
      <c r="E29" s="23" t="n">
        <v>134</v>
      </c>
      <c r="F29" s="23" t="n">
        <v>6958</v>
      </c>
      <c r="G29" s="23" t="n">
        <v>3844</v>
      </c>
      <c r="H29" s="24" t="n">
        <v>2554</v>
      </c>
      <c r="I29" s="25" t="n">
        <v>9335</v>
      </c>
      <c r="J29" s="23" t="n">
        <v>9131</v>
      </c>
      <c r="K29" s="24" t="n">
        <v>7227</v>
      </c>
      <c r="L29" s="23" t="n">
        <v>123363</v>
      </c>
      <c r="M29" s="23" t="n">
        <v>114824</v>
      </c>
      <c r="N29" s="23" t="n">
        <v>90056</v>
      </c>
      <c r="O29" s="29" t="s">
        <v>84</v>
      </c>
    </row>
    <row r="30" customFormat="false" ht="21.95" hidden="false" customHeight="true" outlineLevel="0" collapsed="false">
      <c r="A30" s="27" t="s">
        <v>85</v>
      </c>
      <c r="B30" s="28" t="s">
        <v>86</v>
      </c>
      <c r="C30" s="23" t="n">
        <v>0</v>
      </c>
      <c r="D30" s="24" t="n">
        <v>7</v>
      </c>
      <c r="E30" s="23" t="n">
        <v>13</v>
      </c>
      <c r="F30" s="23" t="n">
        <v>0</v>
      </c>
      <c r="G30" s="23" t="n">
        <v>147</v>
      </c>
      <c r="H30" s="24" t="n">
        <v>273</v>
      </c>
      <c r="I30" s="25" t="n">
        <v>2393</v>
      </c>
      <c r="J30" s="23" t="n">
        <v>718</v>
      </c>
      <c r="K30" s="24" t="n">
        <v>647</v>
      </c>
      <c r="L30" s="23" t="n">
        <v>38213</v>
      </c>
      <c r="M30" s="23" t="n">
        <v>10471</v>
      </c>
      <c r="N30" s="23" t="n">
        <v>9323</v>
      </c>
      <c r="O30" s="29" t="s">
        <v>87</v>
      </c>
    </row>
    <row r="31" customFormat="false" ht="21.95" hidden="false" customHeight="true" outlineLevel="0" collapsed="false">
      <c r="A31" s="27" t="s">
        <v>88</v>
      </c>
      <c r="B31" s="28" t="s">
        <v>89</v>
      </c>
      <c r="C31" s="23" t="n">
        <v>5</v>
      </c>
      <c r="D31" s="24" t="n">
        <v>41</v>
      </c>
      <c r="E31" s="23" t="n">
        <v>40</v>
      </c>
      <c r="F31" s="23" t="n">
        <v>100</v>
      </c>
      <c r="G31" s="23" t="n">
        <v>820</v>
      </c>
      <c r="H31" s="24" t="n">
        <v>800</v>
      </c>
      <c r="I31" s="25" t="n">
        <v>4094</v>
      </c>
      <c r="J31" s="23" t="n">
        <v>1043</v>
      </c>
      <c r="K31" s="24" t="n">
        <v>1064</v>
      </c>
      <c r="L31" s="23" t="n">
        <v>62021</v>
      </c>
      <c r="M31" s="23" t="n">
        <v>18174</v>
      </c>
      <c r="N31" s="23" t="n">
        <v>18742</v>
      </c>
      <c r="O31" s="29" t="s">
        <v>90</v>
      </c>
    </row>
    <row r="32" customFormat="false" ht="21.95" hidden="false" customHeight="true" outlineLevel="0" collapsed="false">
      <c r="A32" s="27" t="s">
        <v>91</v>
      </c>
      <c r="B32" s="28" t="s">
        <v>92</v>
      </c>
      <c r="C32" s="23" t="n">
        <v>0</v>
      </c>
      <c r="D32" s="24" t="n">
        <v>142</v>
      </c>
      <c r="E32" s="23" t="n">
        <v>389</v>
      </c>
      <c r="F32" s="23" t="n">
        <v>0</v>
      </c>
      <c r="G32" s="23" t="n">
        <v>2982</v>
      </c>
      <c r="H32" s="24" t="n">
        <v>7780</v>
      </c>
      <c r="I32" s="25" t="n">
        <v>35514</v>
      </c>
      <c r="J32" s="23" t="n">
        <v>35918</v>
      </c>
      <c r="K32" s="24" t="n">
        <v>26859</v>
      </c>
      <c r="L32" s="23" t="n">
        <v>522087</v>
      </c>
      <c r="M32" s="23" t="n">
        <v>492088</v>
      </c>
      <c r="N32" s="23" t="n">
        <v>388836</v>
      </c>
      <c r="O32" s="29" t="s">
        <v>93</v>
      </c>
    </row>
    <row r="33" customFormat="false" ht="21.95" hidden="false" customHeight="true" outlineLevel="0" collapsed="false">
      <c r="A33" s="27" t="s">
        <v>94</v>
      </c>
      <c r="B33" s="28" t="s">
        <v>95</v>
      </c>
      <c r="C33" s="23" t="n">
        <v>0</v>
      </c>
      <c r="D33" s="24" t="n">
        <v>0</v>
      </c>
      <c r="E33" s="23" t="n">
        <v>0</v>
      </c>
      <c r="F33" s="23" t="n">
        <v>0</v>
      </c>
      <c r="G33" s="23" t="n">
        <v>0</v>
      </c>
      <c r="H33" s="31" t="n">
        <v>0</v>
      </c>
      <c r="I33" s="25" t="n">
        <v>5958</v>
      </c>
      <c r="J33" s="23" t="n">
        <v>16989</v>
      </c>
      <c r="K33" s="32" t="n">
        <v>15492</v>
      </c>
      <c r="L33" s="23" t="n">
        <v>97973</v>
      </c>
      <c r="M33" s="23" t="n">
        <v>268743</v>
      </c>
      <c r="N33" s="23" t="n">
        <v>220631</v>
      </c>
      <c r="O33" s="29" t="s">
        <v>96</v>
      </c>
    </row>
    <row r="34" customFormat="false" ht="12.75" hidden="false" customHeight="true" outlineLevel="0" collapsed="false">
      <c r="A34" s="27"/>
      <c r="B34" s="28"/>
      <c r="C34" s="23"/>
      <c r="D34" s="23"/>
      <c r="E34" s="23"/>
      <c r="F34" s="23"/>
      <c r="G34" s="23"/>
      <c r="H34" s="31"/>
      <c r="I34" s="25"/>
      <c r="J34" s="23"/>
      <c r="K34" s="33"/>
      <c r="L34" s="23"/>
      <c r="M34" s="23"/>
      <c r="N34" s="23"/>
      <c r="O34" s="29"/>
    </row>
    <row r="35" customFormat="false" ht="15" hidden="false" customHeight="true" outlineLevel="0" collapsed="false">
      <c r="A35" s="27"/>
      <c r="B35" s="28"/>
      <c r="C35" s="34" t="s">
        <v>4</v>
      </c>
      <c r="D35" s="34"/>
      <c r="E35" s="34"/>
      <c r="F35" s="35" t="s">
        <v>5</v>
      </c>
      <c r="G35" s="35"/>
      <c r="H35" s="35"/>
      <c r="I35" s="36" t="s">
        <v>6</v>
      </c>
      <c r="J35" s="36"/>
      <c r="K35" s="36"/>
      <c r="L35" s="34" t="s">
        <v>7</v>
      </c>
      <c r="M35" s="34"/>
      <c r="N35" s="34"/>
      <c r="O35" s="37"/>
    </row>
    <row r="36" customFormat="false" ht="21.95" hidden="false" customHeight="true" outlineLevel="0" collapsed="false">
      <c r="A36" s="38" t="s">
        <v>97</v>
      </c>
      <c r="B36" s="39" t="s">
        <v>98</v>
      </c>
      <c r="C36" s="23" t="n">
        <v>369</v>
      </c>
      <c r="D36" s="23" t="n">
        <v>781</v>
      </c>
      <c r="E36" s="24" t="n">
        <v>625</v>
      </c>
      <c r="F36" s="23" t="n">
        <v>7893</v>
      </c>
      <c r="G36" s="24" t="n">
        <v>18432</v>
      </c>
      <c r="H36" s="24" t="n">
        <v>11613</v>
      </c>
      <c r="I36" s="25" t="n">
        <v>13524</v>
      </c>
      <c r="J36" s="23" t="n">
        <v>12643</v>
      </c>
      <c r="K36" s="24" t="n">
        <v>9913</v>
      </c>
      <c r="L36" s="23" t="n">
        <v>193370</v>
      </c>
      <c r="M36" s="23" t="n">
        <v>177924</v>
      </c>
      <c r="N36" s="24" t="n">
        <v>156995</v>
      </c>
      <c r="O36" s="40" t="s">
        <v>99</v>
      </c>
    </row>
    <row r="37" customFormat="false" ht="21.95" hidden="false" customHeight="true" outlineLevel="0" collapsed="false">
      <c r="A37" s="27" t="s">
        <v>100</v>
      </c>
      <c r="B37" s="28" t="s">
        <v>101</v>
      </c>
      <c r="C37" s="23" t="n">
        <v>0</v>
      </c>
      <c r="D37" s="23" t="n">
        <v>0</v>
      </c>
      <c r="E37" s="24" t="n">
        <v>13</v>
      </c>
      <c r="F37" s="23" t="n">
        <v>0</v>
      </c>
      <c r="G37" s="24" t="n">
        <v>0</v>
      </c>
      <c r="H37" s="24" t="n">
        <v>260</v>
      </c>
      <c r="I37" s="25" t="n">
        <v>12</v>
      </c>
      <c r="J37" s="23" t="n">
        <v>11</v>
      </c>
      <c r="K37" s="24" t="n">
        <v>8</v>
      </c>
      <c r="L37" s="23" t="n">
        <v>216</v>
      </c>
      <c r="M37" s="23" t="n">
        <v>154</v>
      </c>
      <c r="N37" s="24" t="n">
        <v>112</v>
      </c>
      <c r="O37" s="41" t="s">
        <v>102</v>
      </c>
    </row>
    <row r="38" customFormat="false" ht="21.95" hidden="false" customHeight="true" outlineLevel="0" collapsed="false">
      <c r="A38" s="27" t="s">
        <v>103</v>
      </c>
      <c r="B38" s="28" t="s">
        <v>104</v>
      </c>
      <c r="C38" s="23" t="n">
        <v>3574948</v>
      </c>
      <c r="D38" s="23" t="n">
        <v>3278472</v>
      </c>
      <c r="E38" s="24" t="n">
        <v>3218090</v>
      </c>
      <c r="F38" s="23" t="n">
        <v>82408165</v>
      </c>
      <c r="G38" s="24" t="n">
        <v>75299119</v>
      </c>
      <c r="H38" s="24" t="n">
        <f aca="false">+E38*23.7</f>
        <v>76268733</v>
      </c>
      <c r="I38" s="25" t="n">
        <v>36548381</v>
      </c>
      <c r="J38" s="23" t="n">
        <v>37852016</v>
      </c>
      <c r="K38" s="24" t="n">
        <v>37480617</v>
      </c>
      <c r="L38" s="23" t="n">
        <v>447133824</v>
      </c>
      <c r="M38" s="23" t="n">
        <v>465347736</v>
      </c>
      <c r="N38" s="24" t="n">
        <v>463698157</v>
      </c>
      <c r="O38" s="41" t="s">
        <v>105</v>
      </c>
    </row>
    <row r="39" customFormat="false" ht="21.95" hidden="false" customHeight="true" outlineLevel="0" collapsed="false">
      <c r="A39" s="27" t="s">
        <v>106</v>
      </c>
      <c r="B39" s="28" t="s">
        <v>107</v>
      </c>
      <c r="C39" s="23" t="n">
        <v>113</v>
      </c>
      <c r="D39" s="23" t="n">
        <v>148</v>
      </c>
      <c r="E39" s="24" t="n">
        <v>201</v>
      </c>
      <c r="F39" s="23" t="n">
        <v>3131</v>
      </c>
      <c r="G39" s="24" t="n">
        <v>3308</v>
      </c>
      <c r="H39" s="24" t="n">
        <v>4280</v>
      </c>
      <c r="I39" s="25" t="n">
        <v>924</v>
      </c>
      <c r="J39" s="23" t="n">
        <v>843</v>
      </c>
      <c r="K39" s="24" t="n">
        <v>650</v>
      </c>
      <c r="L39" s="23" t="n">
        <v>14269</v>
      </c>
      <c r="M39" s="23" t="n">
        <v>13444</v>
      </c>
      <c r="N39" s="24" t="n">
        <v>10549</v>
      </c>
      <c r="O39" s="41" t="s">
        <v>108</v>
      </c>
    </row>
    <row r="40" customFormat="false" ht="21.95" hidden="false" customHeight="true" outlineLevel="0" collapsed="false">
      <c r="A40" s="42" t="n">
        <v>45</v>
      </c>
      <c r="B40" s="43" t="s">
        <v>109</v>
      </c>
      <c r="C40" s="23" t="n">
        <v>2750</v>
      </c>
      <c r="D40" s="23" t="n">
        <v>1858</v>
      </c>
      <c r="E40" s="24" t="n">
        <v>994</v>
      </c>
      <c r="F40" s="23" t="n">
        <v>57489</v>
      </c>
      <c r="G40" s="24" t="n">
        <v>29405</v>
      </c>
      <c r="H40" s="24" t="n">
        <v>25101</v>
      </c>
      <c r="I40" s="25" t="n">
        <v>12320</v>
      </c>
      <c r="J40" s="23" t="n">
        <v>10987</v>
      </c>
      <c r="K40" s="24" t="n">
        <v>12082</v>
      </c>
      <c r="L40" s="23" t="n">
        <v>169506</v>
      </c>
      <c r="M40" s="23" t="n">
        <v>163682</v>
      </c>
      <c r="N40" s="24" t="n">
        <v>171578</v>
      </c>
      <c r="O40" s="44" t="s">
        <v>110</v>
      </c>
    </row>
    <row r="41" customFormat="false" ht="21.95" hidden="false" customHeight="true" outlineLevel="0" collapsed="false">
      <c r="A41" s="45" t="n">
        <v>50</v>
      </c>
      <c r="B41" s="46" t="s">
        <v>111</v>
      </c>
      <c r="C41" s="23" t="n">
        <v>162</v>
      </c>
      <c r="D41" s="23" t="n">
        <v>67</v>
      </c>
      <c r="E41" s="24" t="n">
        <v>108</v>
      </c>
      <c r="F41" s="23" t="n">
        <v>3146</v>
      </c>
      <c r="G41" s="24" t="n">
        <v>1406</v>
      </c>
      <c r="H41" s="24" t="n">
        <v>2263</v>
      </c>
      <c r="I41" s="25" t="n">
        <v>1768</v>
      </c>
      <c r="J41" s="23" t="n">
        <v>2494</v>
      </c>
      <c r="K41" s="24" t="n">
        <v>1569</v>
      </c>
      <c r="L41" s="23" t="n">
        <v>26365</v>
      </c>
      <c r="M41" s="23" t="n">
        <v>40115</v>
      </c>
      <c r="N41" s="24" t="n">
        <v>27123</v>
      </c>
      <c r="O41" s="47" t="s">
        <v>112</v>
      </c>
    </row>
    <row r="42" customFormat="false" ht="21.95" hidden="false" customHeight="true" outlineLevel="0" collapsed="false">
      <c r="A42" s="45" t="n">
        <v>51</v>
      </c>
      <c r="B42" s="46" t="s">
        <v>113</v>
      </c>
      <c r="C42" s="48" t="n">
        <v>378</v>
      </c>
      <c r="D42" s="48" t="n">
        <v>291</v>
      </c>
      <c r="E42" s="24" t="n">
        <v>449</v>
      </c>
      <c r="F42" s="48" t="n">
        <v>8717</v>
      </c>
      <c r="G42" s="24" t="n">
        <v>6024</v>
      </c>
      <c r="H42" s="24" t="n">
        <v>8843</v>
      </c>
      <c r="I42" s="32" t="n">
        <v>3549</v>
      </c>
      <c r="J42" s="48" t="n">
        <f aca="false">24696-21790</f>
        <v>2906</v>
      </c>
      <c r="K42" s="24" t="n">
        <f aca="false">32487-30270</f>
        <v>2217</v>
      </c>
      <c r="L42" s="48" t="n">
        <v>52219</v>
      </c>
      <c r="M42" s="48" t="n">
        <v>41230</v>
      </c>
      <c r="N42" s="24" t="n">
        <v>39480</v>
      </c>
      <c r="O42" s="47" t="s">
        <v>114</v>
      </c>
    </row>
    <row r="43" customFormat="false" ht="21.95" hidden="false" customHeight="true" outlineLevel="0" collapsed="false">
      <c r="A43" s="45" t="n">
        <v>52</v>
      </c>
      <c r="B43" s="46" t="s">
        <v>115</v>
      </c>
      <c r="C43" s="48" t="n">
        <v>2868</v>
      </c>
      <c r="D43" s="48" t="n">
        <v>1006</v>
      </c>
      <c r="E43" s="24" t="n">
        <v>1557</v>
      </c>
      <c r="F43" s="48" t="n">
        <v>61703</v>
      </c>
      <c r="G43" s="24" t="n">
        <v>21689</v>
      </c>
      <c r="H43" s="24" t="n">
        <v>32670</v>
      </c>
      <c r="I43" s="32" t="n">
        <v>10427</v>
      </c>
      <c r="J43" s="48" t="n">
        <v>7173</v>
      </c>
      <c r="K43" s="24" t="n">
        <v>7277</v>
      </c>
      <c r="L43" s="48" t="n">
        <v>150143</v>
      </c>
      <c r="M43" s="48" t="n">
        <v>104891</v>
      </c>
      <c r="N43" s="24" t="n">
        <v>112178</v>
      </c>
      <c r="O43" s="47" t="s">
        <v>116</v>
      </c>
    </row>
    <row r="44" customFormat="false" ht="21.95" hidden="false" customHeight="true" outlineLevel="0" collapsed="false">
      <c r="A44" s="45" t="n">
        <v>55</v>
      </c>
      <c r="B44" s="46" t="s">
        <v>117</v>
      </c>
      <c r="C44" s="48" t="n">
        <v>111</v>
      </c>
      <c r="D44" s="48" t="n">
        <v>64</v>
      </c>
      <c r="E44" s="24" t="n">
        <v>38</v>
      </c>
      <c r="F44" s="48" t="n">
        <v>2008</v>
      </c>
      <c r="G44" s="24" t="n">
        <v>1585</v>
      </c>
      <c r="H44" s="24" t="n">
        <v>729</v>
      </c>
      <c r="I44" s="32" t="n">
        <v>4574</v>
      </c>
      <c r="J44" s="48" t="n">
        <v>857</v>
      </c>
      <c r="K44" s="24" t="n">
        <v>713</v>
      </c>
      <c r="L44" s="48" t="n">
        <v>45401</v>
      </c>
      <c r="M44" s="48" t="n">
        <v>13542</v>
      </c>
      <c r="N44" s="24" t="n">
        <v>11934</v>
      </c>
      <c r="O44" s="47" t="s">
        <v>118</v>
      </c>
    </row>
    <row r="45" customFormat="false" ht="21.95" hidden="false" customHeight="true" outlineLevel="0" collapsed="false">
      <c r="A45" s="45" t="n">
        <v>60</v>
      </c>
      <c r="B45" s="46" t="s">
        <v>119</v>
      </c>
      <c r="C45" s="48" t="n">
        <v>2131</v>
      </c>
      <c r="D45" s="48" t="n">
        <v>1650</v>
      </c>
      <c r="E45" s="24" t="n">
        <v>1829</v>
      </c>
      <c r="F45" s="48" t="n">
        <v>45746</v>
      </c>
      <c r="G45" s="24" t="n">
        <v>35638</v>
      </c>
      <c r="H45" s="24" t="n">
        <v>40027</v>
      </c>
      <c r="I45" s="32" t="n">
        <v>24941</v>
      </c>
      <c r="J45" s="48" t="n">
        <v>20872</v>
      </c>
      <c r="K45" s="24" t="n">
        <v>18133</v>
      </c>
      <c r="L45" s="48" t="n">
        <v>329293</v>
      </c>
      <c r="M45" s="48" t="n">
        <v>273210</v>
      </c>
      <c r="N45" s="24" t="n">
        <v>237335</v>
      </c>
      <c r="O45" s="47" t="s">
        <v>120</v>
      </c>
    </row>
    <row r="46" customFormat="false" ht="21.95" hidden="false" customHeight="true" outlineLevel="0" collapsed="false">
      <c r="A46" s="45" t="n">
        <v>61</v>
      </c>
      <c r="B46" s="46" t="s">
        <v>121</v>
      </c>
      <c r="C46" s="48" t="n">
        <v>0</v>
      </c>
      <c r="D46" s="48" t="n">
        <v>0</v>
      </c>
      <c r="E46" s="24" t="n">
        <v>0</v>
      </c>
      <c r="F46" s="48" t="n">
        <v>0</v>
      </c>
      <c r="G46" s="24" t="n">
        <v>0</v>
      </c>
      <c r="H46" s="24" t="n">
        <v>0</v>
      </c>
      <c r="I46" s="32" t="n">
        <v>0</v>
      </c>
      <c r="J46" s="48" t="n">
        <v>0</v>
      </c>
      <c r="K46" s="24" t="n">
        <v>0</v>
      </c>
      <c r="L46" s="48" t="n">
        <v>0</v>
      </c>
      <c r="M46" s="48" t="n">
        <v>0</v>
      </c>
      <c r="N46" s="24" t="n">
        <v>0</v>
      </c>
      <c r="O46" s="47" t="s">
        <v>122</v>
      </c>
    </row>
    <row r="47" customFormat="false" ht="21.95" hidden="false" customHeight="true" outlineLevel="0" collapsed="false">
      <c r="A47" s="45" t="n">
        <v>62</v>
      </c>
      <c r="B47" s="46" t="s">
        <v>123</v>
      </c>
      <c r="C47" s="48" t="n">
        <v>0</v>
      </c>
      <c r="D47" s="48" t="n">
        <v>0</v>
      </c>
      <c r="E47" s="24" t="n">
        <v>0</v>
      </c>
      <c r="F47" s="48" t="n">
        <v>0</v>
      </c>
      <c r="G47" s="24" t="n">
        <v>0</v>
      </c>
      <c r="H47" s="24" t="n">
        <v>0</v>
      </c>
      <c r="I47" s="32" t="n">
        <v>0</v>
      </c>
      <c r="J47" s="48" t="n">
        <v>0</v>
      </c>
      <c r="K47" s="24" t="n">
        <v>0</v>
      </c>
      <c r="L47" s="48" t="n">
        <v>0</v>
      </c>
      <c r="M47" s="48" t="n">
        <v>0</v>
      </c>
      <c r="N47" s="24" t="n">
        <v>0</v>
      </c>
      <c r="O47" s="47" t="s">
        <v>124</v>
      </c>
    </row>
    <row r="48" customFormat="false" ht="21.95" hidden="false" customHeight="true" outlineLevel="0" collapsed="false">
      <c r="A48" s="45" t="n">
        <v>63</v>
      </c>
      <c r="B48" s="46" t="s">
        <v>125</v>
      </c>
      <c r="C48" s="48" t="n">
        <v>184</v>
      </c>
      <c r="D48" s="48" t="n">
        <v>163</v>
      </c>
      <c r="E48" s="24" t="n">
        <v>77</v>
      </c>
      <c r="F48" s="48" t="n">
        <v>4284</v>
      </c>
      <c r="G48" s="24" t="n">
        <v>3973</v>
      </c>
      <c r="H48" s="24" t="n">
        <v>1760</v>
      </c>
      <c r="I48" s="32" t="n">
        <v>1365</v>
      </c>
      <c r="J48" s="48" t="n">
        <v>951</v>
      </c>
      <c r="K48" s="24" t="n">
        <v>1139</v>
      </c>
      <c r="L48" s="48" t="n">
        <v>19003</v>
      </c>
      <c r="M48" s="48" t="n">
        <v>13271</v>
      </c>
      <c r="N48" s="24" t="n">
        <v>16115</v>
      </c>
      <c r="O48" s="47" t="s">
        <v>126</v>
      </c>
    </row>
    <row r="49" customFormat="false" ht="21.95" hidden="false" customHeight="true" outlineLevel="0" collapsed="false">
      <c r="A49" s="45" t="n">
        <v>64</v>
      </c>
      <c r="B49" s="46" t="s">
        <v>127</v>
      </c>
      <c r="C49" s="48" t="n">
        <v>215</v>
      </c>
      <c r="D49" s="48" t="n">
        <v>202</v>
      </c>
      <c r="E49" s="24" t="n">
        <v>193</v>
      </c>
      <c r="F49" s="48" t="n">
        <v>5206</v>
      </c>
      <c r="G49" s="24" t="n">
        <v>4446</v>
      </c>
      <c r="H49" s="24" t="n">
        <v>4233</v>
      </c>
      <c r="I49" s="32" t="n">
        <v>1201</v>
      </c>
      <c r="J49" s="48" t="n">
        <v>1195</v>
      </c>
      <c r="K49" s="24" t="n">
        <v>1010</v>
      </c>
      <c r="L49" s="48" t="n">
        <v>16954</v>
      </c>
      <c r="M49" s="48" t="n">
        <v>16727</v>
      </c>
      <c r="N49" s="24" t="n">
        <v>9575</v>
      </c>
      <c r="O49" s="47" t="s">
        <v>128</v>
      </c>
    </row>
    <row r="50" customFormat="false" ht="21.95" hidden="false" customHeight="true" outlineLevel="0" collapsed="false">
      <c r="A50" s="45" t="n">
        <v>65</v>
      </c>
      <c r="B50" s="46" t="s">
        <v>129</v>
      </c>
      <c r="C50" s="48" t="n">
        <v>65</v>
      </c>
      <c r="D50" s="48" t="n">
        <v>40</v>
      </c>
      <c r="E50" s="24" t="n">
        <v>15</v>
      </c>
      <c r="F50" s="48" t="n">
        <v>1353</v>
      </c>
      <c r="G50" s="24" t="n">
        <v>855</v>
      </c>
      <c r="H50" s="24" t="n">
        <v>390</v>
      </c>
      <c r="I50" s="32" t="n">
        <v>0</v>
      </c>
      <c r="J50" s="48" t="n">
        <v>9</v>
      </c>
      <c r="K50" s="24" t="n">
        <v>6</v>
      </c>
      <c r="L50" s="48" t="n">
        <v>0</v>
      </c>
      <c r="M50" s="48" t="n">
        <v>117</v>
      </c>
      <c r="N50" s="24" t="n">
        <v>108</v>
      </c>
      <c r="O50" s="47" t="s">
        <v>130</v>
      </c>
    </row>
    <row r="51" customFormat="false" ht="21.95" hidden="false" customHeight="true" outlineLevel="0" collapsed="false">
      <c r="A51" s="45" t="n">
        <v>66</v>
      </c>
      <c r="B51" s="46" t="s">
        <v>131</v>
      </c>
      <c r="C51" s="48" t="n">
        <v>0</v>
      </c>
      <c r="D51" s="48" t="n">
        <v>0</v>
      </c>
      <c r="E51" s="24" t="n">
        <v>0</v>
      </c>
      <c r="F51" s="48" t="n">
        <v>0</v>
      </c>
      <c r="G51" s="24" t="n">
        <v>0</v>
      </c>
      <c r="H51" s="24" t="n">
        <v>0</v>
      </c>
      <c r="I51" s="32" t="n">
        <v>0</v>
      </c>
      <c r="J51" s="48" t="n">
        <v>0</v>
      </c>
      <c r="K51" s="24" t="n">
        <v>0</v>
      </c>
      <c r="L51" s="48" t="n">
        <v>0</v>
      </c>
      <c r="M51" s="48" t="n">
        <v>0</v>
      </c>
      <c r="N51" s="24" t="n">
        <v>0</v>
      </c>
      <c r="O51" s="47" t="s">
        <v>132</v>
      </c>
    </row>
    <row r="52" customFormat="false" ht="21.95" hidden="false" customHeight="true" outlineLevel="0" collapsed="false">
      <c r="A52" s="45" t="n">
        <v>67</v>
      </c>
      <c r="B52" s="46" t="s">
        <v>133</v>
      </c>
      <c r="C52" s="48" t="n">
        <v>0</v>
      </c>
      <c r="D52" s="48" t="n">
        <v>0</v>
      </c>
      <c r="E52" s="24" t="n">
        <v>0</v>
      </c>
      <c r="F52" s="48" t="n">
        <v>0</v>
      </c>
      <c r="G52" s="24" t="n">
        <v>0</v>
      </c>
      <c r="H52" s="24" t="n">
        <v>0</v>
      </c>
      <c r="I52" s="32" t="n">
        <v>0</v>
      </c>
      <c r="J52" s="48" t="n">
        <v>0</v>
      </c>
      <c r="K52" s="24" t="n">
        <v>0</v>
      </c>
      <c r="L52" s="48" t="n">
        <v>0</v>
      </c>
      <c r="M52" s="48" t="n">
        <v>0</v>
      </c>
      <c r="N52" s="24" t="n">
        <v>0</v>
      </c>
      <c r="O52" s="47" t="s">
        <v>134</v>
      </c>
    </row>
    <row r="53" customFormat="false" ht="21.95" hidden="false" customHeight="true" outlineLevel="0" collapsed="false">
      <c r="A53" s="45" t="n">
        <v>70</v>
      </c>
      <c r="B53" s="46" t="s">
        <v>135</v>
      </c>
      <c r="C53" s="48" t="n">
        <v>912</v>
      </c>
      <c r="D53" s="48" t="n">
        <v>457</v>
      </c>
      <c r="E53" s="24" t="n">
        <f aca="false">1278-800</f>
        <v>478</v>
      </c>
      <c r="F53" s="48" t="n">
        <v>18190</v>
      </c>
      <c r="G53" s="24" t="n">
        <v>9093</v>
      </c>
      <c r="H53" s="24" t="n">
        <f aca="false">22232-13907</f>
        <v>8325</v>
      </c>
      <c r="I53" s="32" t="n">
        <v>21867</v>
      </c>
      <c r="J53" s="48" t="n">
        <v>31916</v>
      </c>
      <c r="K53" s="24" t="n">
        <f aca="false">46818+800</f>
        <v>47618</v>
      </c>
      <c r="L53" s="48" t="n">
        <v>295922</v>
      </c>
      <c r="M53" s="48" t="n">
        <v>452853</v>
      </c>
      <c r="N53" s="24" t="n">
        <f aca="false">694654+13907</f>
        <v>708561</v>
      </c>
      <c r="O53" s="47" t="s">
        <v>136</v>
      </c>
    </row>
    <row r="54" customFormat="false" ht="21.95" hidden="false" customHeight="true" outlineLevel="0" collapsed="false">
      <c r="A54" s="45" t="n">
        <v>71</v>
      </c>
      <c r="B54" s="46" t="s">
        <v>137</v>
      </c>
      <c r="C54" s="48" t="n">
        <v>0</v>
      </c>
      <c r="D54" s="48" t="n">
        <v>0</v>
      </c>
      <c r="E54" s="24" t="n">
        <v>0</v>
      </c>
      <c r="F54" s="48" t="n">
        <v>0</v>
      </c>
      <c r="G54" s="24" t="n">
        <v>0</v>
      </c>
      <c r="H54" s="24" t="n">
        <v>0</v>
      </c>
      <c r="I54" s="32" t="n">
        <v>0</v>
      </c>
      <c r="J54" s="48" t="n">
        <v>54</v>
      </c>
      <c r="K54" s="24" t="n">
        <v>9</v>
      </c>
      <c r="L54" s="48" t="n">
        <v>0</v>
      </c>
      <c r="M54" s="48" t="n">
        <v>785</v>
      </c>
      <c r="N54" s="24" t="n">
        <v>135</v>
      </c>
      <c r="O54" s="47" t="s">
        <v>138</v>
      </c>
    </row>
    <row r="55" customFormat="false" ht="21.95" hidden="false" customHeight="true" outlineLevel="0" collapsed="false">
      <c r="A55" s="45" t="n">
        <v>72</v>
      </c>
      <c r="B55" s="46" t="s">
        <v>139</v>
      </c>
      <c r="C55" s="48" t="n">
        <v>0</v>
      </c>
      <c r="D55" s="48" t="n">
        <v>0</v>
      </c>
      <c r="E55" s="24" t="n">
        <v>0</v>
      </c>
      <c r="F55" s="48" t="n">
        <v>0</v>
      </c>
      <c r="G55" s="24" t="n">
        <v>0</v>
      </c>
      <c r="H55" s="24" t="n">
        <v>0</v>
      </c>
      <c r="I55" s="32" t="n">
        <v>0</v>
      </c>
      <c r="J55" s="48" t="n">
        <v>0</v>
      </c>
      <c r="K55" s="24" t="n">
        <v>0</v>
      </c>
      <c r="L55" s="48" t="n">
        <v>0</v>
      </c>
      <c r="M55" s="48" t="n">
        <v>0</v>
      </c>
      <c r="N55" s="24" t="n">
        <v>0</v>
      </c>
      <c r="O55" s="47" t="s">
        <v>140</v>
      </c>
    </row>
    <row r="56" customFormat="false" ht="21.95" hidden="false" customHeight="true" outlineLevel="0" collapsed="false">
      <c r="A56" s="45" t="n">
        <v>73</v>
      </c>
      <c r="B56" s="46" t="s">
        <v>141</v>
      </c>
      <c r="C56" s="48" t="n">
        <v>0</v>
      </c>
      <c r="D56" s="48" t="n">
        <v>2</v>
      </c>
      <c r="E56" s="24" t="n">
        <v>8</v>
      </c>
      <c r="F56" s="48" t="n">
        <v>0</v>
      </c>
      <c r="G56" s="24" t="n">
        <v>30</v>
      </c>
      <c r="H56" s="24" t="n">
        <v>174</v>
      </c>
      <c r="I56" s="32" t="n">
        <v>59</v>
      </c>
      <c r="J56" s="48" t="n">
        <v>62</v>
      </c>
      <c r="K56" s="24" t="n">
        <v>75</v>
      </c>
      <c r="L56" s="48" t="n">
        <v>756</v>
      </c>
      <c r="M56" s="48" t="n">
        <v>827</v>
      </c>
      <c r="N56" s="24" t="n">
        <v>1024</v>
      </c>
      <c r="O56" s="47" t="s">
        <v>142</v>
      </c>
    </row>
    <row r="57" customFormat="false" ht="21.95" hidden="false" customHeight="true" outlineLevel="0" collapsed="false">
      <c r="A57" s="45" t="n">
        <v>74</v>
      </c>
      <c r="B57" s="46" t="s">
        <v>143</v>
      </c>
      <c r="C57" s="48" t="n">
        <v>19</v>
      </c>
      <c r="D57" s="48" t="n">
        <v>22</v>
      </c>
      <c r="E57" s="24" t="n">
        <v>20</v>
      </c>
      <c r="F57" s="48" t="n">
        <v>489</v>
      </c>
      <c r="G57" s="24" t="n">
        <v>600</v>
      </c>
      <c r="H57" s="24" t="n">
        <v>436</v>
      </c>
      <c r="I57" s="32" t="n">
        <v>1234</v>
      </c>
      <c r="J57" s="48" t="n">
        <v>492</v>
      </c>
      <c r="K57" s="24" t="n">
        <v>424</v>
      </c>
      <c r="L57" s="48" t="n">
        <v>16857</v>
      </c>
      <c r="M57" s="48" t="n">
        <v>6862</v>
      </c>
      <c r="N57" s="24" t="n">
        <v>5953</v>
      </c>
      <c r="O57" s="47" t="s">
        <v>144</v>
      </c>
    </row>
    <row r="58" customFormat="false" ht="21.95" hidden="false" customHeight="true" outlineLevel="0" collapsed="false">
      <c r="A58" s="45" t="n">
        <v>75</v>
      </c>
      <c r="B58" s="46" t="s">
        <v>145</v>
      </c>
      <c r="C58" s="48" t="n">
        <v>3729</v>
      </c>
      <c r="D58" s="48" t="n">
        <v>1600</v>
      </c>
      <c r="E58" s="24" t="n">
        <v>2426</v>
      </c>
      <c r="F58" s="48" t="n">
        <v>70120</v>
      </c>
      <c r="G58" s="24" t="n">
        <v>38866</v>
      </c>
      <c r="H58" s="24" t="n">
        <v>59139</v>
      </c>
      <c r="I58" s="32" t="n">
        <v>73432</v>
      </c>
      <c r="J58" s="48" t="n">
        <v>76109</v>
      </c>
      <c r="K58" s="24" t="n">
        <v>60257</v>
      </c>
      <c r="L58" s="48" t="n">
        <v>1069352</v>
      </c>
      <c r="M58" s="48" t="n">
        <v>1043746</v>
      </c>
      <c r="N58" s="24" t="n">
        <v>881993</v>
      </c>
      <c r="O58" s="47" t="s">
        <v>146</v>
      </c>
    </row>
    <row r="59" customFormat="false" ht="21.95" hidden="false" customHeight="true" outlineLevel="0" collapsed="false">
      <c r="A59" s="45" t="n">
        <v>80</v>
      </c>
      <c r="B59" s="46" t="s">
        <v>147</v>
      </c>
      <c r="C59" s="48" t="n">
        <v>1401</v>
      </c>
      <c r="D59" s="48" t="n">
        <v>1485</v>
      </c>
      <c r="E59" s="24" t="n">
        <v>1877</v>
      </c>
      <c r="F59" s="48" t="n">
        <v>30139</v>
      </c>
      <c r="G59" s="24" t="n">
        <v>33721</v>
      </c>
      <c r="H59" s="24" t="n">
        <v>41654</v>
      </c>
      <c r="I59" s="32" t="n">
        <v>9411</v>
      </c>
      <c r="J59" s="48" t="n">
        <v>12121</v>
      </c>
      <c r="K59" s="24" t="n">
        <v>12547</v>
      </c>
      <c r="L59" s="48" t="n">
        <v>141611</v>
      </c>
      <c r="M59" s="48" t="n">
        <v>186108</v>
      </c>
      <c r="N59" s="24" t="n">
        <v>188249</v>
      </c>
      <c r="O59" s="47" t="s">
        <v>148</v>
      </c>
    </row>
    <row r="60" customFormat="false" ht="21.95" hidden="false" customHeight="true" outlineLevel="0" collapsed="false">
      <c r="A60" s="45" t="n">
        <v>85</v>
      </c>
      <c r="B60" s="46" t="s">
        <v>149</v>
      </c>
      <c r="C60" s="48" t="n">
        <v>1748</v>
      </c>
      <c r="D60" s="48" t="n">
        <v>1867</v>
      </c>
      <c r="E60" s="24" t="n">
        <v>1882</v>
      </c>
      <c r="F60" s="48" t="n">
        <v>35691</v>
      </c>
      <c r="G60" s="24" t="n">
        <v>39706</v>
      </c>
      <c r="H60" s="24" t="n">
        <v>53168</v>
      </c>
      <c r="I60" s="32" t="n">
        <v>6176</v>
      </c>
      <c r="J60" s="48" t="n">
        <v>5043</v>
      </c>
      <c r="K60" s="24" t="n">
        <v>3972</v>
      </c>
      <c r="L60" s="48" t="n">
        <v>76289</v>
      </c>
      <c r="M60" s="48" t="n">
        <v>80648</v>
      </c>
      <c r="N60" s="24" t="n">
        <v>55776</v>
      </c>
      <c r="O60" s="47" t="s">
        <v>150</v>
      </c>
    </row>
    <row r="61" customFormat="false" ht="21.95" hidden="false" customHeight="true" outlineLevel="0" collapsed="false">
      <c r="A61" s="45" t="n">
        <v>90</v>
      </c>
      <c r="B61" s="46" t="s">
        <v>151</v>
      </c>
      <c r="C61" s="48" t="n">
        <v>112</v>
      </c>
      <c r="D61" s="48" t="n">
        <v>26</v>
      </c>
      <c r="E61" s="24" t="n">
        <v>228</v>
      </c>
      <c r="F61" s="48" t="n">
        <v>2353</v>
      </c>
      <c r="G61" s="24" t="n">
        <v>570</v>
      </c>
      <c r="H61" s="24" t="n">
        <v>5537</v>
      </c>
      <c r="I61" s="32" t="n">
        <v>7497</v>
      </c>
      <c r="J61" s="48" t="n">
        <v>7360</v>
      </c>
      <c r="K61" s="24" t="n">
        <f aca="false">1009+6000</f>
        <v>7009</v>
      </c>
      <c r="L61" s="48" t="n">
        <v>61446</v>
      </c>
      <c r="M61" s="48" t="n">
        <v>59258</v>
      </c>
      <c r="N61" s="24" t="n">
        <f aca="false">15130+42000</f>
        <v>57130</v>
      </c>
      <c r="O61" s="47" t="s">
        <v>152</v>
      </c>
    </row>
    <row r="62" customFormat="false" ht="21.95" hidden="false" customHeight="true" outlineLevel="0" collapsed="false">
      <c r="A62" s="45" t="n">
        <v>91</v>
      </c>
      <c r="B62" s="46" t="s">
        <v>153</v>
      </c>
      <c r="C62" s="48" t="n">
        <v>57</v>
      </c>
      <c r="D62" s="48" t="n">
        <v>22</v>
      </c>
      <c r="E62" s="24" t="n">
        <v>416</v>
      </c>
      <c r="F62" s="48" t="n">
        <v>1218</v>
      </c>
      <c r="G62" s="24" t="n">
        <v>321</v>
      </c>
      <c r="H62" s="24" t="n">
        <v>8656</v>
      </c>
      <c r="I62" s="32" t="n">
        <v>437</v>
      </c>
      <c r="J62" s="48" t="n">
        <v>235</v>
      </c>
      <c r="K62" s="24" t="n">
        <v>357</v>
      </c>
      <c r="L62" s="48" t="n">
        <v>6749</v>
      </c>
      <c r="M62" s="48" t="n">
        <v>3776</v>
      </c>
      <c r="N62" s="24" t="n">
        <v>5202</v>
      </c>
      <c r="O62" s="47" t="s">
        <v>154</v>
      </c>
    </row>
    <row r="63" customFormat="false" ht="21.95" hidden="false" customHeight="true" outlineLevel="0" collapsed="false">
      <c r="A63" s="45" t="n">
        <v>92</v>
      </c>
      <c r="B63" s="46" t="s">
        <v>155</v>
      </c>
      <c r="C63" s="48" t="n">
        <v>43</v>
      </c>
      <c r="D63" s="48" t="n">
        <v>1</v>
      </c>
      <c r="E63" s="24" t="n">
        <v>24</v>
      </c>
      <c r="F63" s="48" t="n">
        <v>896</v>
      </c>
      <c r="G63" s="24" t="n">
        <v>12</v>
      </c>
      <c r="H63" s="24" t="n">
        <v>491</v>
      </c>
      <c r="I63" s="32" t="n">
        <v>353</v>
      </c>
      <c r="J63" s="48" t="n">
        <v>242</v>
      </c>
      <c r="K63" s="24" t="n">
        <v>583</v>
      </c>
      <c r="L63" s="48" t="n">
        <v>4971</v>
      </c>
      <c r="M63" s="48" t="n">
        <v>3060</v>
      </c>
      <c r="N63" s="24" t="n">
        <v>7635</v>
      </c>
      <c r="O63" s="47" t="s">
        <v>156</v>
      </c>
    </row>
    <row r="64" customFormat="false" ht="21.95" hidden="false" customHeight="true" outlineLevel="0" collapsed="false">
      <c r="A64" s="45" t="n">
        <v>93</v>
      </c>
      <c r="B64" s="46" t="s">
        <v>157</v>
      </c>
      <c r="C64" s="48" t="n">
        <v>0</v>
      </c>
      <c r="D64" s="48" t="n">
        <v>0</v>
      </c>
      <c r="E64" s="24" t="n">
        <v>0</v>
      </c>
      <c r="F64" s="48" t="n">
        <v>0</v>
      </c>
      <c r="G64" s="24" t="n">
        <v>0</v>
      </c>
      <c r="H64" s="24" t="n">
        <v>0</v>
      </c>
      <c r="I64" s="32" t="n">
        <v>5468</v>
      </c>
      <c r="J64" s="48" t="n">
        <v>6141</v>
      </c>
      <c r="K64" s="24" t="n">
        <f aca="false">734+2500+2000</f>
        <v>5234</v>
      </c>
      <c r="L64" s="48" t="n">
        <v>77608</v>
      </c>
      <c r="M64" s="48" t="n">
        <v>89055</v>
      </c>
      <c r="N64" s="24" t="n">
        <f aca="false">7782+37500+30000</f>
        <v>75282</v>
      </c>
      <c r="O64" s="47" t="s">
        <v>158</v>
      </c>
    </row>
    <row r="65" customFormat="false" ht="12.75" hidden="false" customHeight="false" outlineLevel="0" collapsed="false">
      <c r="C65" s="49"/>
      <c r="D65" s="49"/>
      <c r="E65" s="49"/>
      <c r="F65" s="49"/>
      <c r="G65" s="49"/>
      <c r="H65" s="50"/>
      <c r="I65" s="51"/>
      <c r="J65" s="51"/>
      <c r="K65" s="51"/>
      <c r="L65" s="51"/>
      <c r="M65" s="51"/>
      <c r="N65" s="52"/>
    </row>
    <row r="66" customFormat="false" ht="12.75" hidden="false" customHeight="false" outlineLevel="0" collapsed="false">
      <c r="I66" s="53"/>
      <c r="J66" s="53"/>
      <c r="K66" s="53"/>
      <c r="L66" s="53"/>
      <c r="M66" s="53"/>
      <c r="N66" s="53"/>
    </row>
    <row r="67" customFormat="false" ht="15" hidden="false" customHeight="true" outlineLevel="0" collapsed="false">
      <c r="A67" s="54"/>
      <c r="B67" s="55"/>
      <c r="C67" s="12" t="s">
        <v>159</v>
      </c>
      <c r="D67" s="12"/>
      <c r="E67" s="12"/>
      <c r="F67" s="13" t="s">
        <v>160</v>
      </c>
      <c r="G67" s="13"/>
      <c r="H67" s="13"/>
      <c r="I67" s="14" t="s">
        <v>161</v>
      </c>
      <c r="J67" s="14"/>
      <c r="K67" s="14"/>
      <c r="L67" s="12" t="s">
        <v>162</v>
      </c>
      <c r="M67" s="12"/>
      <c r="N67" s="12"/>
      <c r="O67" s="11"/>
    </row>
    <row r="68" customFormat="false" ht="21.95" hidden="false" customHeight="true" outlineLevel="0" collapsed="false">
      <c r="A68" s="15"/>
      <c r="B68" s="16" t="s">
        <v>8</v>
      </c>
      <c r="C68" s="17" t="n">
        <f aca="false">SUM(C69:C128)</f>
        <v>287620</v>
      </c>
      <c r="D68" s="17" t="n">
        <f aca="false">SUM(D69:D128)</f>
        <v>280061.567</v>
      </c>
      <c r="E68" s="17" t="n">
        <f aca="false">SUM(E69:E128)</f>
        <v>267860.29</v>
      </c>
      <c r="F68" s="17" t="n">
        <f aca="false">SUM(F69:F128)</f>
        <v>9215920.04</v>
      </c>
      <c r="G68" s="17" t="n">
        <f aca="false">SUM(G69:G128)</f>
        <v>8973732.729814</v>
      </c>
      <c r="H68" s="18" t="n">
        <f aca="false">SUM(H69:H128)</f>
        <v>8582779.41218</v>
      </c>
      <c r="I68" s="19" t="n">
        <f aca="false">SUM(I69:I128)</f>
        <v>1246475</v>
      </c>
      <c r="J68" s="17" t="n">
        <f aca="false">SUM(J69:J128)</f>
        <v>1399482</v>
      </c>
      <c r="K68" s="17" t="n">
        <f aca="false">SUM(K69:K128)</f>
        <v>1536511</v>
      </c>
      <c r="L68" s="17" t="n">
        <f aca="false">SUM(L69:L128)</f>
        <v>52975187.5</v>
      </c>
      <c r="M68" s="17" t="n">
        <f aca="false">SUM(M69:M128)</f>
        <v>59477985</v>
      </c>
      <c r="N68" s="17" t="n">
        <f aca="false">SUM(N69:N128)</f>
        <v>65301717.5</v>
      </c>
      <c r="O68" s="20" t="s">
        <v>9</v>
      </c>
    </row>
    <row r="69" customFormat="false" ht="21.95" hidden="false" customHeight="true" outlineLevel="0" collapsed="false">
      <c r="A69" s="21" t="s">
        <v>10</v>
      </c>
      <c r="B69" s="22" t="s">
        <v>11</v>
      </c>
      <c r="C69" s="23" t="n">
        <v>8713</v>
      </c>
      <c r="D69" s="23" t="n">
        <v>7631.113</v>
      </c>
      <c r="E69" s="24" t="n">
        <v>8161.012</v>
      </c>
      <c r="F69" s="23" t="n">
        <f aca="false">+C69*0.74*43.3</f>
        <v>279181.946</v>
      </c>
      <c r="G69" s="23" t="n">
        <f aca="false">+D69*0.74*43.3</f>
        <v>244516.122746</v>
      </c>
      <c r="H69" s="24" t="n">
        <f aca="false">+E69*0.74*43.3</f>
        <v>261495.146504</v>
      </c>
      <c r="I69" s="25" t="n">
        <v>222219</v>
      </c>
      <c r="J69" s="23" t="n">
        <v>209428</v>
      </c>
      <c r="K69" s="23" t="n">
        <f aca="false">708496-497886+418</f>
        <v>211028</v>
      </c>
      <c r="L69" s="23" t="n">
        <f aca="false">+I69*42.5</f>
        <v>9444307.5</v>
      </c>
      <c r="M69" s="23" t="n">
        <f aca="false">+J69*42.5</f>
        <v>8900690</v>
      </c>
      <c r="N69" s="23" t="n">
        <f aca="false">+K69*42.5</f>
        <v>8968690</v>
      </c>
      <c r="O69" s="26" t="s">
        <v>12</v>
      </c>
    </row>
    <row r="70" customFormat="false" ht="21.95" hidden="false" customHeight="true" outlineLevel="0" collapsed="false">
      <c r="A70" s="21" t="s">
        <v>13</v>
      </c>
      <c r="B70" s="22" t="s">
        <v>14</v>
      </c>
      <c r="C70" s="23" t="n">
        <v>4883</v>
      </c>
      <c r="D70" s="23" t="n">
        <v>3380.486</v>
      </c>
      <c r="E70" s="24" t="n">
        <v>3016.329</v>
      </c>
      <c r="F70" s="23" t="n">
        <f aca="false">+C70*0.74*43.3</f>
        <v>156461.086</v>
      </c>
      <c r="G70" s="23" t="n">
        <f aca="false">+D70*0.74*43.3</f>
        <v>108317.532412</v>
      </c>
      <c r="H70" s="24" t="n">
        <f aca="false">+E70*0.74*43.3</f>
        <v>96649.213818</v>
      </c>
      <c r="I70" s="25" t="n">
        <v>24550</v>
      </c>
      <c r="J70" s="23" t="n">
        <v>21161</v>
      </c>
      <c r="K70" s="23" t="n">
        <v>19928</v>
      </c>
      <c r="L70" s="23" t="n">
        <f aca="false">+I70*42.5</f>
        <v>1043375</v>
      </c>
      <c r="M70" s="23" t="n">
        <f aca="false">+J70*42.5</f>
        <v>899342.5</v>
      </c>
      <c r="N70" s="23" t="n">
        <f aca="false">+K70*42.5</f>
        <v>846940</v>
      </c>
      <c r="O70" s="26" t="s">
        <v>15</v>
      </c>
    </row>
    <row r="71" customFormat="false" ht="21.95" hidden="false" customHeight="true" outlineLevel="0" collapsed="false">
      <c r="A71" s="21" t="s">
        <v>16</v>
      </c>
      <c r="B71" s="22" t="s">
        <v>17</v>
      </c>
      <c r="C71" s="23" t="n">
        <v>301</v>
      </c>
      <c r="D71" s="23" t="n">
        <v>262.855</v>
      </c>
      <c r="E71" s="24" t="n">
        <v>252.357</v>
      </c>
      <c r="F71" s="23" t="n">
        <f aca="false">+C71*0.74*43.3</f>
        <v>9644.642</v>
      </c>
      <c r="G71" s="23" t="n">
        <f aca="false">+D71*0.74*43.3</f>
        <v>8422.39991</v>
      </c>
      <c r="H71" s="24" t="n">
        <f aca="false">+E71*0.74*43.3</f>
        <v>8086.022994</v>
      </c>
      <c r="I71" s="25" t="n">
        <v>1559</v>
      </c>
      <c r="J71" s="23" t="n">
        <v>1513</v>
      </c>
      <c r="K71" s="23" t="n">
        <v>1680</v>
      </c>
      <c r="L71" s="23" t="n">
        <f aca="false">+I71*42.5</f>
        <v>66257.5</v>
      </c>
      <c r="M71" s="23" t="n">
        <f aca="false">+J71*42.5</f>
        <v>64302.5</v>
      </c>
      <c r="N71" s="23" t="n">
        <f aca="false">+K71*42.5</f>
        <v>71400</v>
      </c>
      <c r="O71" s="26" t="s">
        <v>18</v>
      </c>
    </row>
    <row r="72" customFormat="false" ht="21.95" hidden="false" customHeight="true" outlineLevel="0" collapsed="false">
      <c r="A72" s="27" t="s">
        <v>19</v>
      </c>
      <c r="B72" s="28" t="s">
        <v>20</v>
      </c>
      <c r="C72" s="23" t="n">
        <v>1170</v>
      </c>
      <c r="D72" s="23" t="n">
        <v>1028.829</v>
      </c>
      <c r="E72" s="24" t="n">
        <v>917.692</v>
      </c>
      <c r="F72" s="23" t="n">
        <f aca="false">+C72*0.74*43.3</f>
        <v>37489.14</v>
      </c>
      <c r="G72" s="23" t="n">
        <f aca="false">+D72*0.74*43.3</f>
        <v>32965.738818</v>
      </c>
      <c r="H72" s="24" t="n">
        <f aca="false">+E72*0.74*43.3</f>
        <v>29404.687064</v>
      </c>
      <c r="I72" s="25" t="n">
        <v>20725</v>
      </c>
      <c r="J72" s="23" t="n">
        <v>16903</v>
      </c>
      <c r="K72" s="23" t="n">
        <v>16706</v>
      </c>
      <c r="L72" s="23" t="n">
        <f aca="false">+I72*42.5</f>
        <v>880812.5</v>
      </c>
      <c r="M72" s="23" t="n">
        <f aca="false">+J72*42.5</f>
        <v>718377.5</v>
      </c>
      <c r="N72" s="23" t="n">
        <f aca="false">+K72*42.5</f>
        <v>710005</v>
      </c>
      <c r="O72" s="29" t="s">
        <v>21</v>
      </c>
    </row>
    <row r="73" customFormat="false" ht="21.95" hidden="false" customHeight="true" outlineLevel="0" collapsed="false">
      <c r="A73" s="27" t="s">
        <v>22</v>
      </c>
      <c r="B73" s="28" t="s">
        <v>23</v>
      </c>
      <c r="C73" s="23" t="n">
        <v>79</v>
      </c>
      <c r="D73" s="23" t="n">
        <v>60.995</v>
      </c>
      <c r="E73" s="24" t="n">
        <v>67.473</v>
      </c>
      <c r="F73" s="23" t="n">
        <f aca="false">+C73*0.74*43.3</f>
        <v>2531.318</v>
      </c>
      <c r="G73" s="23" t="n">
        <f aca="false">+D73*0.74*43.3</f>
        <v>1954.40179</v>
      </c>
      <c r="H73" s="24" t="n">
        <f aca="false">+E73*0.74*43.3</f>
        <v>2161.969866</v>
      </c>
      <c r="I73" s="25" t="n">
        <v>2042</v>
      </c>
      <c r="J73" s="23" t="n">
        <v>991</v>
      </c>
      <c r="K73" s="23" t="n">
        <v>1017</v>
      </c>
      <c r="L73" s="23" t="n">
        <f aca="false">+I73*42.5</f>
        <v>86785</v>
      </c>
      <c r="M73" s="23" t="n">
        <f aca="false">+J73*42.5</f>
        <v>42117.5</v>
      </c>
      <c r="N73" s="23" t="n">
        <f aca="false">+K73*42.5</f>
        <v>43222.5</v>
      </c>
      <c r="O73" s="29" t="s">
        <v>24</v>
      </c>
    </row>
    <row r="74" customFormat="false" ht="21.95" hidden="false" customHeight="true" outlineLevel="0" collapsed="false">
      <c r="A74" s="27" t="s">
        <v>25</v>
      </c>
      <c r="B74" s="28" t="s">
        <v>26</v>
      </c>
      <c r="C74" s="23" t="n">
        <v>246</v>
      </c>
      <c r="D74" s="23" t="n">
        <v>257.929</v>
      </c>
      <c r="E74" s="24" t="n">
        <v>228.901</v>
      </c>
      <c r="F74" s="23" t="n">
        <f aca="false">+C74*0.74*43.3</f>
        <v>7882.332</v>
      </c>
      <c r="G74" s="23" t="n">
        <f aca="false">+D74*0.74*43.3</f>
        <v>8264.561018</v>
      </c>
      <c r="H74" s="24" t="n">
        <f aca="false">+E74*0.74*43.3</f>
        <v>7334.445842</v>
      </c>
      <c r="I74" s="25" t="n">
        <v>645</v>
      </c>
      <c r="J74" s="23" t="n">
        <v>735</v>
      </c>
      <c r="K74" s="23" t="n">
        <v>733</v>
      </c>
      <c r="L74" s="23" t="n">
        <f aca="false">+I74*42.5</f>
        <v>27412.5</v>
      </c>
      <c r="M74" s="23" t="n">
        <f aca="false">+J74*42.5</f>
        <v>31237.5</v>
      </c>
      <c r="N74" s="23" t="n">
        <f aca="false">+K74*42.5</f>
        <v>31152.5</v>
      </c>
      <c r="O74" s="29" t="s">
        <v>27</v>
      </c>
    </row>
    <row r="75" customFormat="false" ht="21.95" hidden="false" customHeight="true" outlineLevel="0" collapsed="false">
      <c r="A75" s="27" t="s">
        <v>28</v>
      </c>
      <c r="B75" s="28" t="s">
        <v>29</v>
      </c>
      <c r="C75" s="23" t="n">
        <v>0</v>
      </c>
      <c r="D75" s="23" t="n">
        <v>0</v>
      </c>
      <c r="E75" s="24" t="n">
        <v>0</v>
      </c>
      <c r="F75" s="23" t="n">
        <f aca="false">+C75*0.74*43.3</f>
        <v>0</v>
      </c>
      <c r="G75" s="23" t="n">
        <f aca="false">+D75*0.74*43.3</f>
        <v>0</v>
      </c>
      <c r="H75" s="24" t="n">
        <f aca="false">+E75*0.74*43.3</f>
        <v>0</v>
      </c>
      <c r="I75" s="25" t="n">
        <v>0</v>
      </c>
      <c r="J75" s="23" t="n">
        <v>0</v>
      </c>
      <c r="K75" s="23" t="n">
        <v>0</v>
      </c>
      <c r="L75" s="23" t="n">
        <f aca="false">+I75*42.5</f>
        <v>0</v>
      </c>
      <c r="M75" s="23" t="n">
        <f aca="false">+J75*42.5</f>
        <v>0</v>
      </c>
      <c r="N75" s="23" t="n">
        <f aca="false">+K75*42.5</f>
        <v>0</v>
      </c>
      <c r="O75" s="29" t="s">
        <v>30</v>
      </c>
    </row>
    <row r="76" customFormat="false" ht="21.95" hidden="false" customHeight="true" outlineLevel="0" collapsed="false">
      <c r="A76" s="27" t="s">
        <v>31</v>
      </c>
      <c r="B76" s="28" t="s">
        <v>32</v>
      </c>
      <c r="C76" s="23" t="n">
        <v>924</v>
      </c>
      <c r="D76" s="23" t="n">
        <v>856.714</v>
      </c>
      <c r="E76" s="24" t="n">
        <v>843.373</v>
      </c>
      <c r="F76" s="23" t="n">
        <f aca="false">+C76*0.74*43.3</f>
        <v>29606.808</v>
      </c>
      <c r="G76" s="23" t="n">
        <f aca="false">+D76*0.74*43.3</f>
        <v>27450.829988</v>
      </c>
      <c r="H76" s="24" t="n">
        <f aca="false">+E76*0.74*43.3</f>
        <v>27023.357666</v>
      </c>
      <c r="I76" s="25" t="n">
        <v>16004</v>
      </c>
      <c r="J76" s="23" t="n">
        <v>16105</v>
      </c>
      <c r="K76" s="23" t="n">
        <f aca="false">19398-3414</f>
        <v>15984</v>
      </c>
      <c r="L76" s="23" t="n">
        <f aca="false">+I76*42.5</f>
        <v>680170</v>
      </c>
      <c r="M76" s="23" t="n">
        <f aca="false">+J76*42.5</f>
        <v>684462.5</v>
      </c>
      <c r="N76" s="23" t="n">
        <f aca="false">+K76*42.5</f>
        <v>679320</v>
      </c>
      <c r="O76" s="29" t="s">
        <v>33</v>
      </c>
    </row>
    <row r="77" customFormat="false" ht="21.95" hidden="false" customHeight="true" outlineLevel="0" collapsed="false">
      <c r="A77" s="27" t="s">
        <v>34</v>
      </c>
      <c r="B77" s="28" t="s">
        <v>35</v>
      </c>
      <c r="C77" s="23" t="n">
        <v>16290</v>
      </c>
      <c r="D77" s="23" t="n">
        <v>15154.25</v>
      </c>
      <c r="E77" s="24" t="n">
        <v>13002.212</v>
      </c>
      <c r="F77" s="23" t="n">
        <f aca="false">+C77*0.74*43.3</f>
        <v>521964.18</v>
      </c>
      <c r="G77" s="23" t="n">
        <f aca="false">+D77*0.74*43.3</f>
        <v>485572.4785</v>
      </c>
      <c r="H77" s="24" t="n">
        <f aca="false">+E77*0.74*43.3</f>
        <v>416616.876904</v>
      </c>
      <c r="I77" s="25" t="n">
        <v>60583</v>
      </c>
      <c r="J77" s="23" t="n">
        <v>60405</v>
      </c>
      <c r="K77" s="23" t="n">
        <v>61951</v>
      </c>
      <c r="L77" s="23" t="n">
        <f aca="false">+I77*42.5</f>
        <v>2574777.5</v>
      </c>
      <c r="M77" s="23" t="n">
        <f aca="false">+J77*42.5</f>
        <v>2567212.5</v>
      </c>
      <c r="N77" s="23" t="n">
        <f aca="false">+K77*42.5</f>
        <v>2632917.5</v>
      </c>
      <c r="O77" s="29" t="s">
        <v>36</v>
      </c>
    </row>
    <row r="78" customFormat="false" ht="21.95" hidden="false" customHeight="true" outlineLevel="0" collapsed="false">
      <c r="A78" s="27" t="s">
        <v>37</v>
      </c>
      <c r="B78" s="28" t="s">
        <v>38</v>
      </c>
      <c r="C78" s="23" t="n">
        <v>1289</v>
      </c>
      <c r="D78" s="23" t="n">
        <v>474.358</v>
      </c>
      <c r="E78" s="24" t="n">
        <v>381.688</v>
      </c>
      <c r="F78" s="23" t="n">
        <f aca="false">+C78*0.74*43.3</f>
        <v>41302.138</v>
      </c>
      <c r="G78" s="23" t="n">
        <f aca="false">+D78*0.74*43.3</f>
        <v>15199.379036</v>
      </c>
      <c r="H78" s="24" t="n">
        <f aca="false">+E78*0.74*43.3</f>
        <v>12230.046896</v>
      </c>
      <c r="I78" s="25" t="n">
        <v>437</v>
      </c>
      <c r="J78" s="23" t="n">
        <v>104</v>
      </c>
      <c r="K78" s="23" t="n">
        <v>174</v>
      </c>
      <c r="L78" s="23" t="n">
        <f aca="false">+I78*42.5</f>
        <v>18572.5</v>
      </c>
      <c r="M78" s="23" t="n">
        <f aca="false">+J78*42.5</f>
        <v>4420</v>
      </c>
      <c r="N78" s="23" t="n">
        <f aca="false">+K78*42.5</f>
        <v>7395</v>
      </c>
      <c r="O78" s="29" t="s">
        <v>39</v>
      </c>
    </row>
    <row r="79" customFormat="false" ht="21.95" hidden="false" customHeight="true" outlineLevel="0" collapsed="false">
      <c r="A79" s="27" t="s">
        <v>40</v>
      </c>
      <c r="B79" s="28" t="s">
        <v>41</v>
      </c>
      <c r="C79" s="30" t="n">
        <v>2004</v>
      </c>
      <c r="D79" s="23" t="n">
        <v>1728.277</v>
      </c>
      <c r="E79" s="24" t="n">
        <v>1587.475</v>
      </c>
      <c r="F79" s="23" t="n">
        <f aca="false">+C79*0.74*43.3</f>
        <v>64212.168</v>
      </c>
      <c r="G79" s="23" t="n">
        <f aca="false">+D79*0.74*43.3</f>
        <v>55377.451634</v>
      </c>
      <c r="H79" s="24" t="n">
        <f aca="false">+E79*0.74*43.3</f>
        <v>50865.87395</v>
      </c>
      <c r="I79" s="25" t="n">
        <v>3376</v>
      </c>
      <c r="J79" s="23" t="n">
        <v>2655</v>
      </c>
      <c r="K79" s="23" t="n">
        <f aca="false">7633-4978</f>
        <v>2655</v>
      </c>
      <c r="L79" s="23" t="n">
        <f aca="false">+I79*42.5</f>
        <v>143480</v>
      </c>
      <c r="M79" s="23" t="n">
        <f aca="false">+J79*42.5</f>
        <v>112837.5</v>
      </c>
      <c r="N79" s="23" t="n">
        <f aca="false">+K79*42.5</f>
        <v>112837.5</v>
      </c>
      <c r="O79" s="29" t="s">
        <v>42</v>
      </c>
    </row>
    <row r="80" customFormat="false" ht="21.95" hidden="false" customHeight="true" outlineLevel="0" collapsed="false">
      <c r="A80" s="27" t="s">
        <v>43</v>
      </c>
      <c r="B80" s="28" t="s">
        <v>44</v>
      </c>
      <c r="C80" s="23" t="n">
        <v>598</v>
      </c>
      <c r="D80" s="23" t="n">
        <v>504.924</v>
      </c>
      <c r="E80" s="24" t="n">
        <v>404.341</v>
      </c>
      <c r="F80" s="23" t="n">
        <f aca="false">+C80*0.74*43.3</f>
        <v>19161.116</v>
      </c>
      <c r="G80" s="23" t="n">
        <f aca="false">+D80*0.74*43.3</f>
        <v>16178.774808</v>
      </c>
      <c r="H80" s="24" t="n">
        <f aca="false">+E80*0.74*43.3</f>
        <v>12955.894322</v>
      </c>
      <c r="I80" s="25" t="n">
        <v>971</v>
      </c>
      <c r="J80" s="23" t="n">
        <v>881</v>
      </c>
      <c r="K80" s="23" t="n">
        <v>839</v>
      </c>
      <c r="L80" s="23" t="n">
        <f aca="false">+I80*42.5</f>
        <v>41267.5</v>
      </c>
      <c r="M80" s="23" t="n">
        <f aca="false">+J80*42.5</f>
        <v>37442.5</v>
      </c>
      <c r="N80" s="23" t="n">
        <f aca="false">+K80*42.5</f>
        <v>35657.5</v>
      </c>
      <c r="O80" s="29" t="s">
        <v>45</v>
      </c>
    </row>
    <row r="81" customFormat="false" ht="21.95" hidden="false" customHeight="true" outlineLevel="0" collapsed="false">
      <c r="A81" s="27" t="s">
        <v>46</v>
      </c>
      <c r="B81" s="28" t="s">
        <v>47</v>
      </c>
      <c r="C81" s="23" t="n">
        <v>333</v>
      </c>
      <c r="D81" s="23" t="n">
        <v>276.096</v>
      </c>
      <c r="E81" s="24" t="n">
        <v>265.994</v>
      </c>
      <c r="F81" s="23" t="n">
        <f aca="false">+C81*0.74*43.3</f>
        <v>10669.986</v>
      </c>
      <c r="G81" s="23" t="n">
        <f aca="false">+D81*0.74*43.3</f>
        <v>8846.668032</v>
      </c>
      <c r="H81" s="24" t="n">
        <f aca="false">+E81*0.74*43.3</f>
        <v>8522.979748</v>
      </c>
      <c r="I81" s="25" t="n">
        <v>511</v>
      </c>
      <c r="J81" s="23" t="n">
        <v>4417</v>
      </c>
      <c r="K81" s="23" t="n">
        <v>4278</v>
      </c>
      <c r="L81" s="23" t="n">
        <f aca="false">+I81*42.5</f>
        <v>21717.5</v>
      </c>
      <c r="M81" s="23" t="n">
        <f aca="false">+J81*42.5</f>
        <v>187722.5</v>
      </c>
      <c r="N81" s="23" t="n">
        <f aca="false">+K81*42.5</f>
        <v>181815</v>
      </c>
      <c r="O81" s="29" t="s">
        <v>48</v>
      </c>
    </row>
    <row r="82" customFormat="false" ht="21.95" hidden="false" customHeight="true" outlineLevel="0" collapsed="false">
      <c r="A82" s="27" t="s">
        <v>49</v>
      </c>
      <c r="B82" s="28" t="s">
        <v>50</v>
      </c>
      <c r="C82" s="23" t="n">
        <v>2157</v>
      </c>
      <c r="D82" s="23" t="n">
        <v>2081.745</v>
      </c>
      <c r="E82" s="24" t="n">
        <v>1873.707</v>
      </c>
      <c r="F82" s="23" t="n">
        <f aca="false">+C82*0.74*43.3</f>
        <v>69114.594</v>
      </c>
      <c r="G82" s="23" t="n">
        <f aca="false">+D82*0.74*43.3</f>
        <v>66703.27329</v>
      </c>
      <c r="H82" s="24" t="n">
        <f aca="false">+E82*0.74*43.3</f>
        <v>60037.319694</v>
      </c>
      <c r="I82" s="25" t="n">
        <v>7196</v>
      </c>
      <c r="J82" s="23" t="n">
        <v>8741</v>
      </c>
      <c r="K82" s="23" t="n">
        <v>8813</v>
      </c>
      <c r="L82" s="23" t="n">
        <f aca="false">+I82*42.5</f>
        <v>305830</v>
      </c>
      <c r="M82" s="23" t="n">
        <f aca="false">+J82*42.5</f>
        <v>371492.5</v>
      </c>
      <c r="N82" s="23" t="n">
        <f aca="false">+K82*42.5</f>
        <v>374552.5</v>
      </c>
      <c r="O82" s="29" t="s">
        <v>51</v>
      </c>
    </row>
    <row r="83" customFormat="false" ht="21.95" hidden="false" customHeight="true" outlineLevel="0" collapsed="false">
      <c r="A83" s="27" t="s">
        <v>52</v>
      </c>
      <c r="B83" s="28" t="s">
        <v>53</v>
      </c>
      <c r="C83" s="23" t="n">
        <v>1172</v>
      </c>
      <c r="D83" s="23" t="n">
        <v>1012.751</v>
      </c>
      <c r="E83" s="24" t="n">
        <v>980.885</v>
      </c>
      <c r="F83" s="23" t="n">
        <f aca="false">+C83*0.74*43.3</f>
        <v>37553.224</v>
      </c>
      <c r="G83" s="23" t="n">
        <f aca="false">+D83*0.74*43.3</f>
        <v>32450.567542</v>
      </c>
      <c r="H83" s="24" t="n">
        <f aca="false">+E83*0.74*43.3</f>
        <v>31429.51717</v>
      </c>
      <c r="I83" s="25" t="n">
        <v>3084</v>
      </c>
      <c r="J83" s="23" t="n">
        <f aca="false">18785-16886</f>
        <v>1899</v>
      </c>
      <c r="K83" s="23" t="n">
        <v>3385</v>
      </c>
      <c r="L83" s="23" t="n">
        <f aca="false">+I83*42.5</f>
        <v>131070</v>
      </c>
      <c r="M83" s="23" t="n">
        <f aca="false">+J83*42.5</f>
        <v>80707.5</v>
      </c>
      <c r="N83" s="23" t="n">
        <f aca="false">+K83*42.5</f>
        <v>143862.5</v>
      </c>
      <c r="O83" s="29" t="s">
        <v>54</v>
      </c>
    </row>
    <row r="84" customFormat="false" ht="21.95" hidden="false" customHeight="true" outlineLevel="0" collapsed="false">
      <c r="A84" s="27" t="s">
        <v>55</v>
      </c>
      <c r="B84" s="28" t="s">
        <v>56</v>
      </c>
      <c r="C84" s="23" t="n">
        <v>2219</v>
      </c>
      <c r="D84" s="23" t="n">
        <v>2123.356</v>
      </c>
      <c r="E84" s="24" t="n">
        <v>2032.956</v>
      </c>
      <c r="F84" s="23" t="n">
        <f aca="false">+C84*0.74*43.3</f>
        <v>71101.198</v>
      </c>
      <c r="G84" s="23" t="n">
        <f aca="false">+D84*0.74*43.3</f>
        <v>68036.572952</v>
      </c>
      <c r="H84" s="24" t="n">
        <f aca="false">+E84*0.74*43.3</f>
        <v>65139.976152</v>
      </c>
      <c r="I84" s="25" t="n">
        <v>1470</v>
      </c>
      <c r="J84" s="23" t="n">
        <v>1912</v>
      </c>
      <c r="K84" s="23" t="n">
        <v>1895</v>
      </c>
      <c r="L84" s="23" t="n">
        <f aca="false">+I84*42.5</f>
        <v>62475</v>
      </c>
      <c r="M84" s="23" t="n">
        <f aca="false">+J84*42.5</f>
        <v>81260</v>
      </c>
      <c r="N84" s="23" t="n">
        <f aca="false">+K84*42.5</f>
        <v>80537.5</v>
      </c>
      <c r="O84" s="29" t="s">
        <v>57</v>
      </c>
    </row>
    <row r="85" customFormat="false" ht="21.95" hidden="false" customHeight="true" outlineLevel="0" collapsed="false">
      <c r="A85" s="27" t="s">
        <v>58</v>
      </c>
      <c r="B85" s="28" t="s">
        <v>59</v>
      </c>
      <c r="C85" s="23" t="n">
        <v>336</v>
      </c>
      <c r="D85" s="23" t="n">
        <v>254.03</v>
      </c>
      <c r="E85" s="24" t="n">
        <v>245.766</v>
      </c>
      <c r="F85" s="23" t="n">
        <f aca="false">+C85*0.74*43.3</f>
        <v>10766.112</v>
      </c>
      <c r="G85" s="23" t="n">
        <f aca="false">+D85*0.74*43.3</f>
        <v>8139.62926</v>
      </c>
      <c r="H85" s="24" t="n">
        <f aca="false">+E85*0.74*43.3</f>
        <v>7874.834172</v>
      </c>
      <c r="I85" s="25" t="n">
        <v>185</v>
      </c>
      <c r="J85" s="23" t="n">
        <v>150</v>
      </c>
      <c r="K85" s="23" t="n">
        <v>218</v>
      </c>
      <c r="L85" s="23" t="n">
        <f aca="false">+I85*42.5</f>
        <v>7862.5</v>
      </c>
      <c r="M85" s="23" t="n">
        <f aca="false">+J85*42.5</f>
        <v>6375</v>
      </c>
      <c r="N85" s="23" t="n">
        <f aca="false">+K85*42.5</f>
        <v>9265</v>
      </c>
      <c r="O85" s="29" t="s">
        <v>60</v>
      </c>
    </row>
    <row r="86" customFormat="false" ht="21.95" hidden="false" customHeight="true" outlineLevel="0" collapsed="false">
      <c r="A86" s="27" t="s">
        <v>61</v>
      </c>
      <c r="B86" s="28" t="s">
        <v>62</v>
      </c>
      <c r="C86" s="23" t="n">
        <v>4083</v>
      </c>
      <c r="D86" s="23" t="n">
        <v>3915.156</v>
      </c>
      <c r="E86" s="24" t="n">
        <v>3769.834</v>
      </c>
      <c r="F86" s="23" t="n">
        <f aca="false">+C86*0.74*43.3</f>
        <v>130827.486</v>
      </c>
      <c r="G86" s="23" t="n">
        <f aca="false">+D86*0.74*43.3</f>
        <v>125449.428552</v>
      </c>
      <c r="H86" s="24" t="n">
        <f aca="false">+E86*0.74*43.3</f>
        <v>120793.021028</v>
      </c>
      <c r="I86" s="25" t="n">
        <v>4842</v>
      </c>
      <c r="J86" s="23" t="n">
        <v>5047</v>
      </c>
      <c r="K86" s="23" t="n">
        <v>5719</v>
      </c>
      <c r="L86" s="23" t="n">
        <f aca="false">+I86*42.5</f>
        <v>205785</v>
      </c>
      <c r="M86" s="23" t="n">
        <f aca="false">+J86*42.5</f>
        <v>214497.5</v>
      </c>
      <c r="N86" s="23" t="n">
        <f aca="false">+K86*42.5</f>
        <v>243057.5</v>
      </c>
      <c r="O86" s="29" t="s">
        <v>63</v>
      </c>
    </row>
    <row r="87" customFormat="false" ht="21.95" hidden="false" customHeight="true" outlineLevel="0" collapsed="false">
      <c r="A87" s="27" t="s">
        <v>64</v>
      </c>
      <c r="B87" s="28" t="s">
        <v>65</v>
      </c>
      <c r="C87" s="23" t="n">
        <v>3452</v>
      </c>
      <c r="D87" s="23" t="n">
        <v>3590.351</v>
      </c>
      <c r="E87" s="24" t="n">
        <v>3784.992</v>
      </c>
      <c r="F87" s="23" t="n">
        <f aca="false">+C87*0.74*43.3</f>
        <v>110608.984</v>
      </c>
      <c r="G87" s="23" t="n">
        <f aca="false">+D87*0.74*43.3</f>
        <v>115042.026742</v>
      </c>
      <c r="H87" s="24" t="n">
        <f aca="false">+E87*0.74*43.3</f>
        <v>121278.713664</v>
      </c>
      <c r="I87" s="25" t="n">
        <v>5247</v>
      </c>
      <c r="J87" s="23" t="n">
        <v>5852</v>
      </c>
      <c r="K87" s="23" t="n">
        <f aca="false">7592-1001</f>
        <v>6591</v>
      </c>
      <c r="L87" s="23" t="n">
        <f aca="false">+I87*42.5</f>
        <v>222997.5</v>
      </c>
      <c r="M87" s="23" t="n">
        <f aca="false">+J87*42.5</f>
        <v>248710</v>
      </c>
      <c r="N87" s="23" t="n">
        <f aca="false">+K87*42.5</f>
        <v>280117.5</v>
      </c>
      <c r="O87" s="29" t="s">
        <v>66</v>
      </c>
    </row>
    <row r="88" customFormat="false" ht="21.95" hidden="false" customHeight="true" outlineLevel="0" collapsed="false">
      <c r="A88" s="27" t="s">
        <v>67</v>
      </c>
      <c r="B88" s="28" t="s">
        <v>68</v>
      </c>
      <c r="C88" s="23" t="n">
        <v>4212</v>
      </c>
      <c r="D88" s="23" t="n">
        <v>3924.368</v>
      </c>
      <c r="E88" s="24" t="n">
        <v>4617.541</v>
      </c>
      <c r="F88" s="23" t="n">
        <f aca="false">+C88*0.74*43.3</f>
        <v>134960.904</v>
      </c>
      <c r="G88" s="23" t="n">
        <f aca="false">+D88*0.74*43.3</f>
        <v>125744.599456</v>
      </c>
      <c r="H88" s="24" t="n">
        <f aca="false">+E88*0.74*43.3</f>
        <v>147955.248722</v>
      </c>
      <c r="I88" s="25" t="n">
        <v>21877</v>
      </c>
      <c r="J88" s="23" t="n">
        <v>23299</v>
      </c>
      <c r="K88" s="23" t="n">
        <v>26187</v>
      </c>
      <c r="L88" s="23" t="n">
        <f aca="false">+I88*42.5</f>
        <v>929772.5</v>
      </c>
      <c r="M88" s="23" t="n">
        <f aca="false">+J88*42.5</f>
        <v>990207.5</v>
      </c>
      <c r="N88" s="23" t="n">
        <f aca="false">+K88*42.5</f>
        <v>1112947.5</v>
      </c>
      <c r="O88" s="29" t="s">
        <v>69</v>
      </c>
    </row>
    <row r="89" customFormat="false" ht="21.95" hidden="false" customHeight="true" outlineLevel="0" collapsed="false">
      <c r="A89" s="27" t="s">
        <v>70</v>
      </c>
      <c r="B89" s="28" t="s">
        <v>71</v>
      </c>
      <c r="C89" s="23" t="n">
        <v>1888</v>
      </c>
      <c r="D89" s="23" t="n">
        <v>1674.188</v>
      </c>
      <c r="E89" s="24" t="n">
        <v>1535.99</v>
      </c>
      <c r="F89" s="23" t="n">
        <f aca="false">+C89*0.74*43.3</f>
        <v>60495.296</v>
      </c>
      <c r="G89" s="23" t="n">
        <f aca="false">+D89*0.74*43.3</f>
        <v>53644.331896</v>
      </c>
      <c r="H89" s="24" t="n">
        <f aca="false">+E89*0.74*43.3</f>
        <v>49216.19158</v>
      </c>
      <c r="I89" s="25" t="n">
        <v>10768</v>
      </c>
      <c r="J89" s="23" t="n">
        <v>10863</v>
      </c>
      <c r="K89" s="23" t="n">
        <v>11602</v>
      </c>
      <c r="L89" s="23" t="n">
        <f aca="false">+I89*42.5</f>
        <v>457640</v>
      </c>
      <c r="M89" s="23" t="n">
        <f aca="false">+J89*42.5</f>
        <v>461677.5</v>
      </c>
      <c r="N89" s="23" t="n">
        <f aca="false">+K89*42.5</f>
        <v>493085</v>
      </c>
      <c r="O89" s="29" t="s">
        <v>72</v>
      </c>
    </row>
    <row r="90" customFormat="false" ht="21.95" hidden="false" customHeight="true" outlineLevel="0" collapsed="false">
      <c r="A90" s="27" t="s">
        <v>73</v>
      </c>
      <c r="B90" s="28" t="s">
        <v>74</v>
      </c>
      <c r="C90" s="23" t="n">
        <v>7136</v>
      </c>
      <c r="D90" s="23" t="n">
        <v>6257.057</v>
      </c>
      <c r="E90" s="24" t="n">
        <v>6366.471</v>
      </c>
      <c r="F90" s="23" t="n">
        <f aca="false">+C90*0.74*43.3</f>
        <v>228651.712</v>
      </c>
      <c r="G90" s="23" t="n">
        <f aca="false">+D90*0.74*43.3</f>
        <v>200488.620394</v>
      </c>
      <c r="H90" s="24" t="n">
        <f aca="false">+E90*0.74*43.3</f>
        <v>203994.463782</v>
      </c>
      <c r="I90" s="25" t="n">
        <v>14551</v>
      </c>
      <c r="J90" s="23" t="n">
        <v>13712</v>
      </c>
      <c r="K90" s="23" t="n">
        <f aca="false">16138-3763</f>
        <v>12375</v>
      </c>
      <c r="L90" s="23" t="n">
        <f aca="false">+I90*42.5</f>
        <v>618417.5</v>
      </c>
      <c r="M90" s="23" t="n">
        <f aca="false">+J90*42.5</f>
        <v>582760</v>
      </c>
      <c r="N90" s="23" t="n">
        <f aca="false">+K90*42.5</f>
        <v>525937.5</v>
      </c>
      <c r="O90" s="29" t="s">
        <v>75</v>
      </c>
    </row>
    <row r="91" customFormat="false" ht="21.95" hidden="false" customHeight="true" outlineLevel="0" collapsed="false">
      <c r="A91" s="27" t="s">
        <v>76</v>
      </c>
      <c r="B91" s="28" t="s">
        <v>77</v>
      </c>
      <c r="C91" s="23" t="n">
        <v>9505</v>
      </c>
      <c r="D91" s="23" t="n">
        <v>9117.84</v>
      </c>
      <c r="E91" s="24" t="n">
        <v>9193.802</v>
      </c>
      <c r="F91" s="23" t="n">
        <f aca="false">+C91*0.74*43.3</f>
        <v>304559.21</v>
      </c>
      <c r="G91" s="23" t="n">
        <f aca="false">+D91*0.74*43.3</f>
        <v>292153.82928</v>
      </c>
      <c r="H91" s="24" t="n">
        <f aca="false">+E91*0.74*43.3</f>
        <v>294587.803684</v>
      </c>
      <c r="I91" s="25" t="n">
        <v>11338</v>
      </c>
      <c r="J91" s="23" t="n">
        <v>13846</v>
      </c>
      <c r="K91" s="23" t="n">
        <v>18810</v>
      </c>
      <c r="L91" s="23" t="n">
        <f aca="false">+I91*42.5</f>
        <v>481865</v>
      </c>
      <c r="M91" s="23" t="n">
        <f aca="false">+J91*42.5</f>
        <v>588455</v>
      </c>
      <c r="N91" s="23" t="n">
        <f aca="false">+K91*42.5</f>
        <v>799425</v>
      </c>
      <c r="O91" s="29" t="s">
        <v>78</v>
      </c>
    </row>
    <row r="92" customFormat="false" ht="21.95" hidden="false" customHeight="true" outlineLevel="0" collapsed="false">
      <c r="A92" s="27" t="s">
        <v>79</v>
      </c>
      <c r="B92" s="28" t="s">
        <v>80</v>
      </c>
      <c r="C92" s="23" t="n">
        <v>233</v>
      </c>
      <c r="D92" s="23" t="n">
        <v>304.343</v>
      </c>
      <c r="E92" s="24" t="n">
        <v>252.735</v>
      </c>
      <c r="F92" s="23" t="n">
        <f aca="false">+C92*0.74*43.3</f>
        <v>7465.786</v>
      </c>
      <c r="G92" s="23" t="n">
        <f aca="false">+D92*0.74*43.3</f>
        <v>9751.758406</v>
      </c>
      <c r="H92" s="24" t="n">
        <f aca="false">+E92*0.74*43.3</f>
        <v>8098.13487</v>
      </c>
      <c r="I92" s="25" t="n">
        <v>117</v>
      </c>
      <c r="J92" s="23" t="n">
        <v>228</v>
      </c>
      <c r="K92" s="23" t="n">
        <v>235</v>
      </c>
      <c r="L92" s="23" t="n">
        <f aca="false">+I92*42.5</f>
        <v>4972.5</v>
      </c>
      <c r="M92" s="23" t="n">
        <f aca="false">+J92*42.5</f>
        <v>9690</v>
      </c>
      <c r="N92" s="23" t="n">
        <f aca="false">+K92*42.5</f>
        <v>9987.5</v>
      </c>
      <c r="O92" s="29" t="s">
        <v>81</v>
      </c>
    </row>
    <row r="93" customFormat="false" ht="21.95" hidden="false" customHeight="true" outlineLevel="0" collapsed="false">
      <c r="A93" s="27" t="s">
        <v>82</v>
      </c>
      <c r="B93" s="28" t="s">
        <v>83</v>
      </c>
      <c r="C93" s="23" t="n">
        <v>5258</v>
      </c>
      <c r="D93" s="23" t="n">
        <v>5199.067</v>
      </c>
      <c r="E93" s="24" t="n">
        <v>4515.588</v>
      </c>
      <c r="F93" s="23" t="n">
        <f aca="false">+C93*0.74*43.3</f>
        <v>168476.836</v>
      </c>
      <c r="G93" s="23" t="n">
        <f aca="false">+D93*0.74*43.3</f>
        <v>166588.504814</v>
      </c>
      <c r="H93" s="24" t="n">
        <f aca="false">+E93*0.74*43.3</f>
        <v>144688.470696</v>
      </c>
      <c r="I93" s="25" t="n">
        <v>4797</v>
      </c>
      <c r="J93" s="23" t="n">
        <v>5320</v>
      </c>
      <c r="K93" s="23" t="n">
        <f aca="false">9521-3306</f>
        <v>6215</v>
      </c>
      <c r="L93" s="23" t="n">
        <f aca="false">+I93*42.5</f>
        <v>203872.5</v>
      </c>
      <c r="M93" s="23" t="n">
        <f aca="false">+J93*42.5</f>
        <v>226100</v>
      </c>
      <c r="N93" s="23" t="n">
        <f aca="false">+K93*42.5</f>
        <v>264137.5</v>
      </c>
      <c r="O93" s="29" t="s">
        <v>84</v>
      </c>
    </row>
    <row r="94" customFormat="false" ht="21.95" hidden="false" customHeight="true" outlineLevel="0" collapsed="false">
      <c r="A94" s="27" t="s">
        <v>85</v>
      </c>
      <c r="B94" s="28" t="s">
        <v>86</v>
      </c>
      <c r="C94" s="23" t="n">
        <v>1880</v>
      </c>
      <c r="D94" s="23" t="n">
        <v>1586.96</v>
      </c>
      <c r="E94" s="24" t="n">
        <v>1681.479</v>
      </c>
      <c r="F94" s="23" t="n">
        <f aca="false">+C94*0.74*43.3</f>
        <v>60238.96</v>
      </c>
      <c r="G94" s="23" t="n">
        <f aca="false">+D94*0.74*43.3</f>
        <v>50849.37232</v>
      </c>
      <c r="H94" s="24" t="n">
        <f aca="false">+E94*0.74*43.3</f>
        <v>53877.950118</v>
      </c>
      <c r="I94" s="25" t="n">
        <v>788</v>
      </c>
      <c r="J94" s="23" t="n">
        <v>687</v>
      </c>
      <c r="K94" s="23" t="n">
        <f aca="false">1241-278</f>
        <v>963</v>
      </c>
      <c r="L94" s="23" t="n">
        <f aca="false">+I94*42.5</f>
        <v>33490</v>
      </c>
      <c r="M94" s="23" t="n">
        <f aca="false">+J94*42.5</f>
        <v>29197.5</v>
      </c>
      <c r="N94" s="23" t="n">
        <f aca="false">+K94*42.5</f>
        <v>40927.5</v>
      </c>
      <c r="O94" s="29" t="s">
        <v>87</v>
      </c>
    </row>
    <row r="95" customFormat="false" ht="21.95" hidden="false" customHeight="true" outlineLevel="0" collapsed="false">
      <c r="A95" s="27" t="s">
        <v>88</v>
      </c>
      <c r="B95" s="28" t="s">
        <v>89</v>
      </c>
      <c r="C95" s="23" t="n">
        <v>1771</v>
      </c>
      <c r="D95" s="23" t="n">
        <v>1448.41</v>
      </c>
      <c r="E95" s="24" t="n">
        <v>1576.592</v>
      </c>
      <c r="F95" s="23" t="n">
        <f aca="false">+C95*0.74*43.3</f>
        <v>56746.382</v>
      </c>
      <c r="G95" s="23" t="n">
        <f aca="false">+D95*0.74*43.3</f>
        <v>46409.95322</v>
      </c>
      <c r="H95" s="24" t="n">
        <f aca="false">+E95*0.74*43.3</f>
        <v>50517.160864</v>
      </c>
      <c r="I95" s="25" t="n">
        <v>997</v>
      </c>
      <c r="J95" s="23" t="n">
        <v>882</v>
      </c>
      <c r="K95" s="23" t="n">
        <f aca="false">1384-380</f>
        <v>1004</v>
      </c>
      <c r="L95" s="23" t="n">
        <f aca="false">+I95*42.5</f>
        <v>42372.5</v>
      </c>
      <c r="M95" s="23" t="n">
        <f aca="false">+J95*42.5</f>
        <v>37485</v>
      </c>
      <c r="N95" s="23" t="n">
        <f aca="false">+K95*42.5</f>
        <v>42670</v>
      </c>
      <c r="O95" s="29" t="s">
        <v>90</v>
      </c>
    </row>
    <row r="96" customFormat="false" ht="21.95" hidden="false" customHeight="true" outlineLevel="0" collapsed="false">
      <c r="A96" s="27" t="s">
        <v>91</v>
      </c>
      <c r="B96" s="28" t="s">
        <v>92</v>
      </c>
      <c r="C96" s="23" t="n">
        <v>5868</v>
      </c>
      <c r="D96" s="23" t="n">
        <v>5190.028</v>
      </c>
      <c r="E96" s="24" t="n">
        <v>3727.9</v>
      </c>
      <c r="F96" s="23" t="n">
        <f aca="false">+C96*0.74*43.3</f>
        <v>188022.456</v>
      </c>
      <c r="G96" s="23" t="n">
        <f aca="false">+D96*0.74*43.3</f>
        <v>166298.877176</v>
      </c>
      <c r="H96" s="24" t="n">
        <f aca="false">+E96*0.74*43.3</f>
        <v>119449.3718</v>
      </c>
      <c r="I96" s="25" t="n">
        <v>7698</v>
      </c>
      <c r="J96" s="23" t="n">
        <v>9020</v>
      </c>
      <c r="K96" s="23" t="n">
        <f aca="false">10156</f>
        <v>10156</v>
      </c>
      <c r="L96" s="23" t="n">
        <f aca="false">+I96*42.5</f>
        <v>327165</v>
      </c>
      <c r="M96" s="23" t="n">
        <f aca="false">+J96*42.5</f>
        <v>383350</v>
      </c>
      <c r="N96" s="23" t="n">
        <f aca="false">+K96*42.5</f>
        <v>431630</v>
      </c>
      <c r="O96" s="29" t="s">
        <v>93</v>
      </c>
    </row>
    <row r="97" customFormat="false" ht="21.95" hidden="false" customHeight="true" outlineLevel="0" collapsed="false">
      <c r="A97" s="27" t="s">
        <v>94</v>
      </c>
      <c r="B97" s="28" t="s">
        <v>95</v>
      </c>
      <c r="C97" s="23" t="n">
        <v>1015</v>
      </c>
      <c r="D97" s="23" t="n">
        <v>921.478</v>
      </c>
      <c r="E97" s="24" t="n">
        <v>926.115</v>
      </c>
      <c r="F97" s="23" t="n">
        <f aca="false">+C97*0.74*43.3</f>
        <v>32522.63</v>
      </c>
      <c r="G97" s="23" t="n">
        <f aca="false">+D97*0.74*43.3</f>
        <v>29525.998076</v>
      </c>
      <c r="H97" s="24" t="n">
        <f aca="false">+E97*0.74*43.3</f>
        <v>29674.57683</v>
      </c>
      <c r="I97" s="25" t="n">
        <v>1462</v>
      </c>
      <c r="J97" s="23" t="n">
        <v>1932</v>
      </c>
      <c r="K97" s="23" t="n">
        <v>1717</v>
      </c>
      <c r="L97" s="23" t="n">
        <f aca="false">+I97*42.5</f>
        <v>62135</v>
      </c>
      <c r="M97" s="23" t="n">
        <f aca="false">+J97*42.5</f>
        <v>82110</v>
      </c>
      <c r="N97" s="23" t="n">
        <f aca="false">+K97*42.5</f>
        <v>72972.5</v>
      </c>
      <c r="O97" s="29" t="s">
        <v>96</v>
      </c>
    </row>
    <row r="98" customFormat="false" ht="15" hidden="false" customHeight="true" outlineLevel="0" collapsed="false">
      <c r="A98" s="27"/>
      <c r="B98" s="28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29"/>
    </row>
    <row r="99" customFormat="false" ht="15" hidden="false" customHeight="true" outlineLevel="0" collapsed="false">
      <c r="A99" s="57"/>
      <c r="B99" s="58"/>
      <c r="C99" s="34" t="s">
        <v>163</v>
      </c>
      <c r="D99" s="34"/>
      <c r="E99" s="34"/>
      <c r="F99" s="35" t="s">
        <v>160</v>
      </c>
      <c r="G99" s="35"/>
      <c r="H99" s="35"/>
      <c r="I99" s="36" t="s">
        <v>161</v>
      </c>
      <c r="J99" s="36"/>
      <c r="K99" s="36"/>
      <c r="L99" s="34" t="s">
        <v>162</v>
      </c>
      <c r="M99" s="34"/>
      <c r="N99" s="34"/>
      <c r="O99" s="37"/>
    </row>
    <row r="100" customFormat="false" ht="21.95" hidden="false" customHeight="true" outlineLevel="0" collapsed="false">
      <c r="A100" s="27" t="s">
        <v>97</v>
      </c>
      <c r="B100" s="28" t="s">
        <v>98</v>
      </c>
      <c r="C100" s="23" t="n">
        <v>2937</v>
      </c>
      <c r="D100" s="23" t="n">
        <v>2701.637</v>
      </c>
      <c r="E100" s="23" t="n">
        <v>2669.804</v>
      </c>
      <c r="F100" s="23" t="n">
        <f aca="false">+C100*0.74*43.3</f>
        <v>94107.354</v>
      </c>
      <c r="G100" s="23" t="n">
        <f aca="false">+D100*0.74*43.3</f>
        <v>86565.852754</v>
      </c>
      <c r="H100" s="59" t="n">
        <f aca="false">+E100*0.74*43.3</f>
        <v>85545.859768</v>
      </c>
      <c r="I100" s="25" t="n">
        <v>5931</v>
      </c>
      <c r="J100" s="23" t="n">
        <v>6233</v>
      </c>
      <c r="K100" s="23" t="n">
        <f aca="false">12915-6472</f>
        <v>6443</v>
      </c>
      <c r="L100" s="23" t="n">
        <f aca="false">+I100*42.5</f>
        <v>252067.5</v>
      </c>
      <c r="M100" s="23" t="n">
        <f aca="false">+J100*42.5</f>
        <v>264902.5</v>
      </c>
      <c r="N100" s="23" t="n">
        <f aca="false">+K100*42.5</f>
        <v>273827.5</v>
      </c>
      <c r="O100" s="29" t="s">
        <v>99</v>
      </c>
    </row>
    <row r="101" customFormat="false" ht="21.95" hidden="false" customHeight="true" outlineLevel="0" collapsed="false">
      <c r="A101" s="27" t="s">
        <v>100</v>
      </c>
      <c r="B101" s="28" t="s">
        <v>101</v>
      </c>
      <c r="C101" s="23" t="n">
        <v>606</v>
      </c>
      <c r="D101" s="23" t="n">
        <v>573.594</v>
      </c>
      <c r="E101" s="23" t="n">
        <v>561.343</v>
      </c>
      <c r="F101" s="23" t="n">
        <f aca="false">+C101*0.74*43.3</f>
        <v>19417.452</v>
      </c>
      <c r="G101" s="23" t="n">
        <f aca="false">+D101*0.74*43.3</f>
        <v>18379.098948</v>
      </c>
      <c r="H101" s="59" t="n">
        <f aca="false">+E101*0.74*43.3</f>
        <v>17986.552406</v>
      </c>
      <c r="I101" s="25" t="n">
        <v>5566</v>
      </c>
      <c r="J101" s="23" t="n">
        <v>7325</v>
      </c>
      <c r="K101" s="23" t="n">
        <v>7540</v>
      </c>
      <c r="L101" s="23" t="n">
        <f aca="false">+I101*42.5</f>
        <v>236555</v>
      </c>
      <c r="M101" s="23" t="n">
        <f aca="false">+J101*42.5</f>
        <v>311312.5</v>
      </c>
      <c r="N101" s="23" t="n">
        <f aca="false">+K101*42.5</f>
        <v>320450</v>
      </c>
      <c r="O101" s="29" t="s">
        <v>102</v>
      </c>
    </row>
    <row r="102" customFormat="false" ht="21.95" hidden="false" customHeight="true" outlineLevel="0" collapsed="false">
      <c r="A102" s="27" t="s">
        <v>103</v>
      </c>
      <c r="B102" s="28" t="s">
        <v>104</v>
      </c>
      <c r="C102" s="23" t="n">
        <v>6239</v>
      </c>
      <c r="D102" s="23" t="n">
        <v>6372.491</v>
      </c>
      <c r="E102" s="23" t="n">
        <v>6522.05</v>
      </c>
      <c r="F102" s="23" t="n">
        <f aca="false">+C102*0.74*43.3</f>
        <v>199910.038</v>
      </c>
      <c r="G102" s="23" t="n">
        <f aca="false">+D102*0.74*43.3</f>
        <v>204187.356622</v>
      </c>
      <c r="H102" s="59" t="n">
        <f aca="false">+E102*0.74*43.3</f>
        <v>208979.5261</v>
      </c>
      <c r="I102" s="25" t="n">
        <v>7983</v>
      </c>
      <c r="J102" s="23" t="n">
        <v>9614</v>
      </c>
      <c r="K102" s="23" t="n">
        <v>8204</v>
      </c>
      <c r="L102" s="23" t="n">
        <f aca="false">+I102*42.5</f>
        <v>339277.5</v>
      </c>
      <c r="M102" s="23" t="n">
        <f aca="false">+J102*42.5</f>
        <v>408595</v>
      </c>
      <c r="N102" s="23" t="n">
        <f aca="false">+K102*42.5</f>
        <v>348670</v>
      </c>
      <c r="O102" s="29" t="s">
        <v>105</v>
      </c>
    </row>
    <row r="103" customFormat="false" ht="21.95" hidden="false" customHeight="true" outlineLevel="0" collapsed="false">
      <c r="A103" s="27" t="s">
        <v>106</v>
      </c>
      <c r="B103" s="28" t="s">
        <v>107</v>
      </c>
      <c r="C103" s="23" t="n">
        <v>3795</v>
      </c>
      <c r="D103" s="23" t="n">
        <v>3742.108</v>
      </c>
      <c r="E103" s="23" t="n">
        <v>3949.034</v>
      </c>
      <c r="F103" s="23" t="n">
        <f aca="false">+C103*0.74*43.3</f>
        <v>121599.39</v>
      </c>
      <c r="G103" s="23" t="n">
        <f aca="false">+D103*0.74*43.3</f>
        <v>119904.624536</v>
      </c>
      <c r="H103" s="59" t="n">
        <f aca="false">+E103*0.74*43.3</f>
        <v>126534.947428</v>
      </c>
      <c r="I103" s="25" t="n">
        <v>9650</v>
      </c>
      <c r="J103" s="23" t="n">
        <v>10406</v>
      </c>
      <c r="K103" s="23" t="n">
        <v>10940</v>
      </c>
      <c r="L103" s="23" t="n">
        <f aca="false">+I103*42.5</f>
        <v>410125</v>
      </c>
      <c r="M103" s="23" t="n">
        <f aca="false">+J103*42.5</f>
        <v>442255</v>
      </c>
      <c r="N103" s="23" t="n">
        <f aca="false">+K103*42.5</f>
        <v>464950</v>
      </c>
      <c r="O103" s="29" t="s">
        <v>108</v>
      </c>
    </row>
    <row r="104" customFormat="false" ht="21.95" hidden="false" customHeight="true" outlineLevel="0" collapsed="false">
      <c r="A104" s="42" t="n">
        <v>45</v>
      </c>
      <c r="B104" s="43" t="s">
        <v>109</v>
      </c>
      <c r="C104" s="23" t="n">
        <v>37325</v>
      </c>
      <c r="D104" s="23" t="n">
        <v>40822.589</v>
      </c>
      <c r="E104" s="23" t="n">
        <v>37138.183</v>
      </c>
      <c r="F104" s="23" t="n">
        <f aca="false">+C104*0.74*43.3</f>
        <v>1195967.65</v>
      </c>
      <c r="G104" s="23" t="n">
        <f aca="false">+D104*0.74*43.3</f>
        <v>1308037.396738</v>
      </c>
      <c r="H104" s="59" t="n">
        <f aca="false">+E104*0.74*43.3</f>
        <v>1189981.659686</v>
      </c>
      <c r="I104" s="25" t="n">
        <v>130194</v>
      </c>
      <c r="J104" s="23" t="n">
        <v>227721</v>
      </c>
      <c r="K104" s="23" t="n">
        <v>278897</v>
      </c>
      <c r="L104" s="23" t="n">
        <f aca="false">+I104*42.5</f>
        <v>5533245</v>
      </c>
      <c r="M104" s="23" t="n">
        <f aca="false">+J104*42.5</f>
        <v>9678142.5</v>
      </c>
      <c r="N104" s="23" t="n">
        <f aca="false">+K104*42.5</f>
        <v>11853122.5</v>
      </c>
      <c r="O104" s="60" t="s">
        <v>110</v>
      </c>
    </row>
    <row r="105" customFormat="false" ht="21.95" hidden="false" customHeight="true" outlineLevel="0" collapsed="false">
      <c r="A105" s="45" t="n">
        <v>50</v>
      </c>
      <c r="B105" s="46" t="s">
        <v>111</v>
      </c>
      <c r="C105" s="23" t="n">
        <v>6497</v>
      </c>
      <c r="D105" s="23" t="n">
        <v>6253.453</v>
      </c>
      <c r="E105" s="23" t="n">
        <v>5830.173</v>
      </c>
      <c r="F105" s="23" t="n">
        <f aca="false">+C105*0.74*43.3</f>
        <v>208176.874</v>
      </c>
      <c r="G105" s="23" t="n">
        <f aca="false">+D105*0.74*43.3</f>
        <v>200373.141026</v>
      </c>
      <c r="H105" s="59" t="n">
        <f aca="false">+E105*0.74*43.3</f>
        <v>186810.403266</v>
      </c>
      <c r="I105" s="25" t="n">
        <v>7836</v>
      </c>
      <c r="J105" s="23" t="n">
        <v>9950</v>
      </c>
      <c r="K105" s="23" t="n">
        <v>11167</v>
      </c>
      <c r="L105" s="23" t="n">
        <f aca="false">+I105*42.5</f>
        <v>333030</v>
      </c>
      <c r="M105" s="23" t="n">
        <f aca="false">+J105*42.5</f>
        <v>422875</v>
      </c>
      <c r="N105" s="23" t="n">
        <f aca="false">+K105*42.5</f>
        <v>474597.5</v>
      </c>
      <c r="O105" s="26" t="s">
        <v>112</v>
      </c>
    </row>
    <row r="106" customFormat="false" ht="21.95" hidden="false" customHeight="true" outlineLevel="0" collapsed="false">
      <c r="A106" s="45" t="n">
        <v>51</v>
      </c>
      <c r="B106" s="46" t="s">
        <v>113</v>
      </c>
      <c r="C106" s="48" t="n">
        <v>28556</v>
      </c>
      <c r="D106" s="48" t="n">
        <v>26213.079</v>
      </c>
      <c r="E106" s="48" t="n">
        <v>25050.529</v>
      </c>
      <c r="F106" s="48" t="n">
        <f aca="false">+C106*0.74*43.3</f>
        <v>914991.352</v>
      </c>
      <c r="G106" s="48" t="n">
        <f aca="false">+D106*0.74*43.3</f>
        <v>839919.477318</v>
      </c>
      <c r="H106" s="61" t="n">
        <f aca="false">+E106*0.74*43.3</f>
        <v>802669.050218</v>
      </c>
      <c r="I106" s="32" t="n">
        <v>41184</v>
      </c>
      <c r="J106" s="48" t="n">
        <v>57481</v>
      </c>
      <c r="K106" s="48" t="n">
        <v>63007</v>
      </c>
      <c r="L106" s="48" t="n">
        <f aca="false">+I106*42.5</f>
        <v>1750320</v>
      </c>
      <c r="M106" s="48" t="n">
        <f aca="false">+J106*42.5</f>
        <v>2442942.5</v>
      </c>
      <c r="N106" s="48" t="n">
        <f aca="false">+K106*42.5</f>
        <v>2677797.5</v>
      </c>
      <c r="O106" s="26" t="s">
        <v>114</v>
      </c>
    </row>
    <row r="107" customFormat="false" ht="21.95" hidden="false" customHeight="true" outlineLevel="0" collapsed="false">
      <c r="A107" s="45" t="n">
        <v>52</v>
      </c>
      <c r="B107" s="46" t="s">
        <v>115</v>
      </c>
      <c r="C107" s="48" t="n">
        <v>6209</v>
      </c>
      <c r="D107" s="48" t="n">
        <v>5184.815</v>
      </c>
      <c r="E107" s="48" t="n">
        <v>4925.688</v>
      </c>
      <c r="F107" s="48" t="n">
        <f aca="false">+C107*0.74*43.3</f>
        <v>198948.778</v>
      </c>
      <c r="G107" s="48" t="n">
        <f aca="false">+D107*0.74*43.3</f>
        <v>166131.84223</v>
      </c>
      <c r="H107" s="61" t="n">
        <f aca="false">+E107*0.74*43.3</f>
        <v>157828.894896</v>
      </c>
      <c r="I107" s="32" t="n">
        <v>10994</v>
      </c>
      <c r="J107" s="48" t="n">
        <v>10756</v>
      </c>
      <c r="K107" s="48" t="n">
        <v>12184</v>
      </c>
      <c r="L107" s="48" t="n">
        <f aca="false">+I107*42.5</f>
        <v>467245</v>
      </c>
      <c r="M107" s="48" t="n">
        <f aca="false">+J107*42.5</f>
        <v>457130</v>
      </c>
      <c r="N107" s="48" t="n">
        <f aca="false">+K107*42.5</f>
        <v>517820</v>
      </c>
      <c r="O107" s="26" t="s">
        <v>116</v>
      </c>
    </row>
    <row r="108" customFormat="false" ht="21.95" hidden="false" customHeight="true" outlineLevel="0" collapsed="false">
      <c r="A108" s="45" t="n">
        <v>55</v>
      </c>
      <c r="B108" s="46" t="s">
        <v>117</v>
      </c>
      <c r="C108" s="48" t="n">
        <v>1393</v>
      </c>
      <c r="D108" s="48" t="n">
        <v>1461.747</v>
      </c>
      <c r="E108" s="48" t="n">
        <v>1467.01</v>
      </c>
      <c r="F108" s="48" t="n">
        <f aca="false">+C108*0.74*43.3</f>
        <v>44634.506</v>
      </c>
      <c r="G108" s="48" t="n">
        <f aca="false">+D108*0.74*43.3</f>
        <v>46837.297374</v>
      </c>
      <c r="H108" s="61" t="n">
        <f aca="false">+E108*0.74*43.3</f>
        <v>47005.93442</v>
      </c>
      <c r="I108" s="32" t="n">
        <v>1264</v>
      </c>
      <c r="J108" s="48" t="n">
        <v>2330</v>
      </c>
      <c r="K108" s="48" t="n">
        <f aca="false">2728</f>
        <v>2728</v>
      </c>
      <c r="L108" s="48" t="n">
        <f aca="false">+I108*42.5</f>
        <v>53720</v>
      </c>
      <c r="M108" s="48" t="n">
        <f aca="false">+J108*42.5</f>
        <v>99025</v>
      </c>
      <c r="N108" s="48" t="n">
        <f aca="false">+K108*42.5</f>
        <v>115940</v>
      </c>
      <c r="O108" s="26" t="s">
        <v>118</v>
      </c>
    </row>
    <row r="109" customFormat="false" ht="21.95" hidden="false" customHeight="true" outlineLevel="0" collapsed="false">
      <c r="A109" s="45" t="n">
        <v>60</v>
      </c>
      <c r="B109" s="46" t="s">
        <v>119</v>
      </c>
      <c r="C109" s="48" t="n">
        <v>6912</v>
      </c>
      <c r="D109" s="48" t="n">
        <v>6560.069</v>
      </c>
      <c r="E109" s="48" t="n">
        <v>7277.126</v>
      </c>
      <c r="F109" s="48" t="n">
        <f aca="false">+C109*0.74*43.3</f>
        <v>221474.304</v>
      </c>
      <c r="G109" s="48" t="n">
        <f aca="false">+D109*0.74*43.3</f>
        <v>210197.730898</v>
      </c>
      <c r="H109" s="61" t="n">
        <f aca="false">+E109*0.74*43.3</f>
        <v>233173.671292</v>
      </c>
      <c r="I109" s="32" t="n">
        <v>470605</v>
      </c>
      <c r="J109" s="48" t="n">
        <v>498467</v>
      </c>
      <c r="K109" s="48" t="n">
        <f aca="false">458483-1848+82800</f>
        <v>539435</v>
      </c>
      <c r="L109" s="48" t="n">
        <f aca="false">+I109*42.5</f>
        <v>20000712.5</v>
      </c>
      <c r="M109" s="48" t="n">
        <f aca="false">+J109*42.5</f>
        <v>21184847.5</v>
      </c>
      <c r="N109" s="48" t="n">
        <f aca="false">+K109*42.5</f>
        <v>22925987.5</v>
      </c>
      <c r="O109" s="26" t="s">
        <v>120</v>
      </c>
    </row>
    <row r="110" customFormat="false" ht="21.95" hidden="false" customHeight="true" outlineLevel="0" collapsed="false">
      <c r="A110" s="45" t="n">
        <v>61</v>
      </c>
      <c r="B110" s="46" t="s">
        <v>121</v>
      </c>
      <c r="C110" s="48" t="n">
        <v>1</v>
      </c>
      <c r="D110" s="48" t="n">
        <v>14.824</v>
      </c>
      <c r="E110" s="48" t="n">
        <v>7.335</v>
      </c>
      <c r="F110" s="48" t="n">
        <f aca="false">+C110*0.74*43.3</f>
        <v>32.042</v>
      </c>
      <c r="G110" s="48" t="n">
        <f aca="false">+D110*0.74*43.3</f>
        <v>474.990608</v>
      </c>
      <c r="H110" s="61" t="n">
        <f aca="false">+E110*0.74*43.3</f>
        <v>235.02807</v>
      </c>
      <c r="I110" s="32" t="n">
        <v>488</v>
      </c>
      <c r="J110" s="48" t="n">
        <v>184</v>
      </c>
      <c r="K110" s="48" t="n">
        <v>156</v>
      </c>
      <c r="L110" s="48" t="n">
        <f aca="false">+I110*42.5</f>
        <v>20740</v>
      </c>
      <c r="M110" s="48" t="n">
        <f aca="false">+J110*42.5</f>
        <v>7820</v>
      </c>
      <c r="N110" s="48" t="n">
        <f aca="false">+K110*42.5</f>
        <v>6630</v>
      </c>
      <c r="O110" s="26" t="s">
        <v>122</v>
      </c>
    </row>
    <row r="111" customFormat="false" ht="21.95" hidden="false" customHeight="true" outlineLevel="0" collapsed="false">
      <c r="A111" s="45" t="n">
        <v>62</v>
      </c>
      <c r="B111" s="46" t="s">
        <v>123</v>
      </c>
      <c r="C111" s="48" t="n">
        <f aca="false">30159-30000</f>
        <v>159</v>
      </c>
      <c r="D111" s="48" t="n">
        <v>186.738</v>
      </c>
      <c r="E111" s="48" t="n">
        <v>210.477</v>
      </c>
      <c r="F111" s="48" t="n">
        <f aca="false">+C111*0.74*43.3</f>
        <v>5094.678</v>
      </c>
      <c r="G111" s="48" t="n">
        <f aca="false">+D111*0.74*43.3</f>
        <v>5983.458996</v>
      </c>
      <c r="H111" s="61" t="n">
        <f aca="false">+E111*0.74*43.3</f>
        <v>6744.104034</v>
      </c>
      <c r="I111" s="32" t="n">
        <v>451</v>
      </c>
      <c r="J111" s="48" t="n">
        <v>550</v>
      </c>
      <c r="K111" s="48" t="n">
        <v>728</v>
      </c>
      <c r="L111" s="48" t="n">
        <f aca="false">+I111*42.5</f>
        <v>19167.5</v>
      </c>
      <c r="M111" s="48" t="n">
        <f aca="false">+J111*42.5</f>
        <v>23375</v>
      </c>
      <c r="N111" s="48" t="n">
        <f aca="false">+K111*42.5</f>
        <v>30940</v>
      </c>
      <c r="O111" s="26" t="s">
        <v>124</v>
      </c>
    </row>
    <row r="112" customFormat="false" ht="21.95" hidden="false" customHeight="true" outlineLevel="0" collapsed="false">
      <c r="A112" s="45" t="n">
        <v>63</v>
      </c>
      <c r="B112" s="46" t="s">
        <v>125</v>
      </c>
      <c r="C112" s="48" t="n">
        <v>4534</v>
      </c>
      <c r="D112" s="48" t="n">
        <v>4753.655</v>
      </c>
      <c r="E112" s="48" t="n">
        <v>4405.626</v>
      </c>
      <c r="F112" s="48" t="n">
        <f aca="false">+C112*0.74*43.3</f>
        <v>145278.428</v>
      </c>
      <c r="G112" s="48" t="n">
        <f aca="false">+D112*0.74*43.3</f>
        <v>152316.61351</v>
      </c>
      <c r="H112" s="61" t="n">
        <f aca="false">+E112*0.74*43.3</f>
        <v>141165.068292</v>
      </c>
      <c r="I112" s="32" t="n">
        <v>29193</v>
      </c>
      <c r="J112" s="48" t="n">
        <v>30703</v>
      </c>
      <c r="K112" s="48" t="n">
        <v>41454</v>
      </c>
      <c r="L112" s="48" t="n">
        <f aca="false">+I112*42.5</f>
        <v>1240702.5</v>
      </c>
      <c r="M112" s="48" t="n">
        <f aca="false">+J112*42.5</f>
        <v>1304877.5</v>
      </c>
      <c r="N112" s="48" t="n">
        <f aca="false">+K112*42.5</f>
        <v>1761795</v>
      </c>
      <c r="O112" s="26" t="s">
        <v>126</v>
      </c>
    </row>
    <row r="113" customFormat="false" ht="21.95" hidden="false" customHeight="true" outlineLevel="0" collapsed="false">
      <c r="A113" s="45" t="n">
        <v>64</v>
      </c>
      <c r="B113" s="46" t="s">
        <v>127</v>
      </c>
      <c r="C113" s="48" t="n">
        <v>12481</v>
      </c>
      <c r="D113" s="48" t="n">
        <v>11909.673</v>
      </c>
      <c r="E113" s="48" t="n">
        <v>11213.588</v>
      </c>
      <c r="F113" s="48" t="n">
        <f aca="false">+C113*0.74*43.3</f>
        <v>399916.202</v>
      </c>
      <c r="G113" s="48" t="n">
        <f aca="false">+D113*0.74*43.3</f>
        <v>381609.742266</v>
      </c>
      <c r="H113" s="61" t="n">
        <f aca="false">+E113*0.74*43.3</f>
        <v>359305.786696</v>
      </c>
      <c r="I113" s="32" t="n">
        <v>8326</v>
      </c>
      <c r="J113" s="48" t="n">
        <v>9175</v>
      </c>
      <c r="K113" s="48" t="n">
        <v>9658</v>
      </c>
      <c r="L113" s="48" t="n">
        <f aca="false">+I113*42.5</f>
        <v>353855</v>
      </c>
      <c r="M113" s="48" t="n">
        <f aca="false">+J113*42.5</f>
        <v>389937.5</v>
      </c>
      <c r="N113" s="48" t="n">
        <f aca="false">+K113*42.5</f>
        <v>410465</v>
      </c>
      <c r="O113" s="26" t="s">
        <v>128</v>
      </c>
    </row>
    <row r="114" customFormat="false" ht="21.95" hidden="false" customHeight="true" outlineLevel="0" collapsed="false">
      <c r="A114" s="45" t="n">
        <v>65</v>
      </c>
      <c r="B114" s="46" t="s">
        <v>129</v>
      </c>
      <c r="C114" s="48" t="n">
        <v>5168</v>
      </c>
      <c r="D114" s="48" t="n">
        <v>5088.882</v>
      </c>
      <c r="E114" s="48" t="n">
        <v>4991.868</v>
      </c>
      <c r="F114" s="48" t="n">
        <f aca="false">+C114*0.74*43.3</f>
        <v>165593.056</v>
      </c>
      <c r="G114" s="48" t="n">
        <f aca="false">+D114*0.74*43.3</f>
        <v>163057.957044</v>
      </c>
      <c r="H114" s="61" t="n">
        <f aca="false">+E114*0.74*43.3</f>
        <v>159949.434456</v>
      </c>
      <c r="I114" s="32" t="n">
        <v>1438</v>
      </c>
      <c r="J114" s="48" t="n">
        <v>2793</v>
      </c>
      <c r="K114" s="48" t="n">
        <v>2870</v>
      </c>
      <c r="L114" s="48" t="n">
        <f aca="false">+I114*42.5</f>
        <v>61115</v>
      </c>
      <c r="M114" s="48" t="n">
        <f aca="false">+J114*42.5</f>
        <v>118702.5</v>
      </c>
      <c r="N114" s="48" t="n">
        <f aca="false">+K114*42.5</f>
        <v>121975</v>
      </c>
      <c r="O114" s="26" t="s">
        <v>130</v>
      </c>
    </row>
    <row r="115" customFormat="false" ht="21.95" hidden="false" customHeight="true" outlineLevel="0" collapsed="false">
      <c r="A115" s="45" t="n">
        <v>66</v>
      </c>
      <c r="B115" s="46" t="s">
        <v>131</v>
      </c>
      <c r="C115" s="48" t="n">
        <v>1699</v>
      </c>
      <c r="D115" s="48" t="n">
        <v>1667.479</v>
      </c>
      <c r="E115" s="48" t="n">
        <v>1612.614</v>
      </c>
      <c r="F115" s="48" t="n">
        <f aca="false">+C115*0.74*43.3</f>
        <v>54439.358</v>
      </c>
      <c r="G115" s="48" t="n">
        <f aca="false">+D115*0.74*43.3</f>
        <v>53429.362118</v>
      </c>
      <c r="H115" s="61" t="n">
        <f aca="false">+E115*0.74*43.3</f>
        <v>51671.377788</v>
      </c>
      <c r="I115" s="32" t="n">
        <v>344</v>
      </c>
      <c r="J115" s="48" t="n">
        <v>528</v>
      </c>
      <c r="K115" s="48" t="n">
        <v>561</v>
      </c>
      <c r="L115" s="48" t="n">
        <f aca="false">+I115*42.5</f>
        <v>14620</v>
      </c>
      <c r="M115" s="48" t="n">
        <f aca="false">+J115*42.5</f>
        <v>22440</v>
      </c>
      <c r="N115" s="48" t="n">
        <f aca="false">+K115*42.5</f>
        <v>23842.5</v>
      </c>
      <c r="O115" s="26" t="s">
        <v>132</v>
      </c>
    </row>
    <row r="116" customFormat="false" ht="21.95" hidden="false" customHeight="true" outlineLevel="0" collapsed="false">
      <c r="A116" s="45" t="n">
        <v>67</v>
      </c>
      <c r="B116" s="46" t="s">
        <v>133</v>
      </c>
      <c r="C116" s="48" t="n">
        <v>313</v>
      </c>
      <c r="D116" s="48" t="n">
        <v>394.667</v>
      </c>
      <c r="E116" s="48" t="n">
        <v>394.914</v>
      </c>
      <c r="F116" s="48" t="n">
        <f aca="false">+C116*0.74*43.3</f>
        <v>10029.146</v>
      </c>
      <c r="G116" s="48" t="n">
        <f aca="false">+D116*0.74*43.3</f>
        <v>12645.920014</v>
      </c>
      <c r="H116" s="61" t="n">
        <f aca="false">+E116*0.74*43.3</f>
        <v>12653.834388</v>
      </c>
      <c r="I116" s="32" t="n">
        <v>20</v>
      </c>
      <c r="J116" s="48" t="n">
        <v>198</v>
      </c>
      <c r="K116" s="48" t="n">
        <v>151</v>
      </c>
      <c r="L116" s="48" t="n">
        <f aca="false">+I116*42.5</f>
        <v>850</v>
      </c>
      <c r="M116" s="48" t="n">
        <f aca="false">+J116*42.5</f>
        <v>8415</v>
      </c>
      <c r="N116" s="48" t="n">
        <f aca="false">+K116*42.5</f>
        <v>6417.5</v>
      </c>
      <c r="O116" s="26" t="s">
        <v>134</v>
      </c>
    </row>
    <row r="117" customFormat="false" ht="21.95" hidden="false" customHeight="true" outlineLevel="0" collapsed="false">
      <c r="A117" s="45" t="n">
        <v>70</v>
      </c>
      <c r="B117" s="46" t="s">
        <v>135</v>
      </c>
      <c r="C117" s="48" t="n">
        <v>2587</v>
      </c>
      <c r="D117" s="48" t="n">
        <v>2446.255</v>
      </c>
      <c r="E117" s="48" t="n">
        <v>3215.651</v>
      </c>
      <c r="F117" s="48" t="n">
        <f aca="false">+C117*0.74*43.3</f>
        <v>82892.654</v>
      </c>
      <c r="G117" s="48" t="n">
        <f aca="false">+D117*0.74*43.3</f>
        <v>78382.90271</v>
      </c>
      <c r="H117" s="61" t="n">
        <f aca="false">+E117*0.74*43.3</f>
        <v>103035.889342</v>
      </c>
      <c r="I117" s="32" t="n">
        <v>1826</v>
      </c>
      <c r="J117" s="48" t="n">
        <v>1936</v>
      </c>
      <c r="K117" s="48" t="n">
        <v>2939</v>
      </c>
      <c r="L117" s="48" t="n">
        <f aca="false">+I117*42.5</f>
        <v>77605</v>
      </c>
      <c r="M117" s="48" t="n">
        <f aca="false">+J117*42.5</f>
        <v>82280</v>
      </c>
      <c r="N117" s="48" t="n">
        <f aca="false">+K117*42.5</f>
        <v>124907.5</v>
      </c>
      <c r="O117" s="26" t="s">
        <v>136</v>
      </c>
    </row>
    <row r="118" customFormat="false" ht="21.95" hidden="false" customHeight="true" outlineLevel="0" collapsed="false">
      <c r="A118" s="45" t="n">
        <v>71</v>
      </c>
      <c r="B118" s="46" t="s">
        <v>137</v>
      </c>
      <c r="C118" s="48" t="n">
        <v>11032</v>
      </c>
      <c r="D118" s="48" t="n">
        <v>11227.759</v>
      </c>
      <c r="E118" s="48" t="n">
        <v>10470.367</v>
      </c>
      <c r="F118" s="48" t="n">
        <f aca="false">+C118*0.74*43.3</f>
        <v>353487.344</v>
      </c>
      <c r="G118" s="48" t="n">
        <f aca="false">+D118*0.74*43.3</f>
        <v>359759.853878</v>
      </c>
      <c r="H118" s="61" t="n">
        <f aca="false">+E118*0.74*43.3</f>
        <v>335491.499414</v>
      </c>
      <c r="I118" s="32" t="n">
        <v>2870</v>
      </c>
      <c r="J118" s="48" t="n">
        <v>6982</v>
      </c>
      <c r="K118" s="48" t="n">
        <v>9926</v>
      </c>
      <c r="L118" s="48" t="n">
        <f aca="false">+I118*42.5</f>
        <v>121975</v>
      </c>
      <c r="M118" s="48" t="n">
        <f aca="false">+J118*42.5</f>
        <v>296735</v>
      </c>
      <c r="N118" s="48" t="n">
        <f aca="false">+K118*42.5</f>
        <v>421855</v>
      </c>
      <c r="O118" s="26" t="s">
        <v>138</v>
      </c>
    </row>
    <row r="119" customFormat="false" ht="21.95" hidden="false" customHeight="true" outlineLevel="0" collapsed="false">
      <c r="A119" s="45" t="n">
        <v>72</v>
      </c>
      <c r="B119" s="46" t="s">
        <v>139</v>
      </c>
      <c r="C119" s="48" t="n">
        <v>6431</v>
      </c>
      <c r="D119" s="48" t="n">
        <v>5875.659</v>
      </c>
      <c r="E119" s="48" t="n">
        <v>5652.488</v>
      </c>
      <c r="F119" s="48" t="n">
        <f aca="false">+C119*0.74*43.3</f>
        <v>206062.102</v>
      </c>
      <c r="G119" s="48" t="n">
        <f aca="false">+D119*0.74*43.3</f>
        <v>188267.865678</v>
      </c>
      <c r="H119" s="61" t="n">
        <f aca="false">+E119*0.74*43.3</f>
        <v>181117.020496</v>
      </c>
      <c r="I119" s="32" t="n">
        <v>1082</v>
      </c>
      <c r="J119" s="48" t="n">
        <v>2033</v>
      </c>
      <c r="K119" s="48" t="n">
        <v>2749</v>
      </c>
      <c r="L119" s="48" t="n">
        <f aca="false">+I119*42.5</f>
        <v>45985</v>
      </c>
      <c r="M119" s="48" t="n">
        <f aca="false">+J119*42.5</f>
        <v>86402.5</v>
      </c>
      <c r="N119" s="48" t="n">
        <f aca="false">+K119*42.5</f>
        <v>116832.5</v>
      </c>
      <c r="O119" s="26" t="s">
        <v>140</v>
      </c>
    </row>
    <row r="120" customFormat="false" ht="21.95" hidden="false" customHeight="true" outlineLevel="0" collapsed="false">
      <c r="A120" s="45" t="n">
        <v>73</v>
      </c>
      <c r="B120" s="46" t="s">
        <v>141</v>
      </c>
      <c r="C120" s="48" t="n">
        <v>1314</v>
      </c>
      <c r="D120" s="48" t="n">
        <v>1166.17</v>
      </c>
      <c r="E120" s="48" t="n">
        <v>1008.879</v>
      </c>
      <c r="F120" s="48" t="n">
        <f aca="false">+C120*0.74*43.3</f>
        <v>42103.188</v>
      </c>
      <c r="G120" s="48" t="n">
        <f aca="false">+D120*0.74*43.3</f>
        <v>37366.41914</v>
      </c>
      <c r="H120" s="61" t="n">
        <f aca="false">+E120*0.74*43.3</f>
        <v>32326.500918</v>
      </c>
      <c r="I120" s="32" t="n">
        <v>1382</v>
      </c>
      <c r="J120" s="48" t="n">
        <v>849</v>
      </c>
      <c r="K120" s="48" t="n">
        <v>883</v>
      </c>
      <c r="L120" s="48" t="n">
        <f aca="false">+I120*42.5</f>
        <v>58735</v>
      </c>
      <c r="M120" s="48" t="n">
        <f aca="false">+J120*42.5</f>
        <v>36082.5</v>
      </c>
      <c r="N120" s="48" t="n">
        <f aca="false">+K120*42.5</f>
        <v>37527.5</v>
      </c>
      <c r="O120" s="26" t="s">
        <v>142</v>
      </c>
    </row>
    <row r="121" customFormat="false" ht="21.95" hidden="false" customHeight="true" outlineLevel="0" collapsed="false">
      <c r="A121" s="45" t="n">
        <v>74</v>
      </c>
      <c r="B121" s="46" t="s">
        <v>143</v>
      </c>
      <c r="C121" s="48" t="n">
        <v>15304</v>
      </c>
      <c r="D121" s="48" t="n">
        <v>15527.706</v>
      </c>
      <c r="E121" s="48" t="n">
        <v>16985.342</v>
      </c>
      <c r="F121" s="48" t="n">
        <f aca="false">+C121*0.74*43.3</f>
        <v>490370.768</v>
      </c>
      <c r="G121" s="48" t="n">
        <f aca="false">+D121*0.74*43.3</f>
        <v>497538.755652</v>
      </c>
      <c r="H121" s="61" t="n">
        <f aca="false">+E121*0.74*43.3</f>
        <v>544244.328364</v>
      </c>
      <c r="I121" s="32" t="n">
        <v>8060</v>
      </c>
      <c r="J121" s="48" t="n">
        <v>10014</v>
      </c>
      <c r="K121" s="48" t="n">
        <f aca="false">22771-6868</f>
        <v>15903</v>
      </c>
      <c r="L121" s="48" t="n">
        <f aca="false">+I121*42.5</f>
        <v>342550</v>
      </c>
      <c r="M121" s="48" t="n">
        <f aca="false">+J121*42.5</f>
        <v>425595</v>
      </c>
      <c r="N121" s="48" t="n">
        <f aca="false">+K121*42.5</f>
        <v>675877.5</v>
      </c>
      <c r="O121" s="26" t="s">
        <v>144</v>
      </c>
    </row>
    <row r="122" customFormat="false" ht="21.95" hidden="false" customHeight="true" outlineLevel="0" collapsed="false">
      <c r="A122" s="45" t="n">
        <v>75</v>
      </c>
      <c r="B122" s="46" t="s">
        <v>145</v>
      </c>
      <c r="C122" s="48" t="n">
        <v>20378</v>
      </c>
      <c r="D122" s="48" t="n">
        <v>24472.291</v>
      </c>
      <c r="E122" s="48" t="n">
        <v>21513.615</v>
      </c>
      <c r="F122" s="48" t="n">
        <f aca="false">+C122*0.74*43.3</f>
        <v>652951.876</v>
      </c>
      <c r="G122" s="48" t="n">
        <f aca="false">+D122*0.74*43.3</f>
        <v>784141.148222</v>
      </c>
      <c r="H122" s="61" t="n">
        <f aca="false">+E122*0.74*43.3</f>
        <v>689339.25183</v>
      </c>
      <c r="I122" s="32" t="n">
        <v>7024</v>
      </c>
      <c r="J122" s="48" t="n">
        <v>8769</v>
      </c>
      <c r="K122" s="48" t="n">
        <f aca="false">16628-9162</f>
        <v>7466</v>
      </c>
      <c r="L122" s="48" t="n">
        <f aca="false">+I122*42.5</f>
        <v>298520</v>
      </c>
      <c r="M122" s="48" t="n">
        <f aca="false">+J122*42.5</f>
        <v>372682.5</v>
      </c>
      <c r="N122" s="48" t="n">
        <f aca="false">+K122*42.5</f>
        <v>317305</v>
      </c>
      <c r="O122" s="26" t="s">
        <v>146</v>
      </c>
    </row>
    <row r="123" customFormat="false" ht="21.95" hidden="false" customHeight="true" outlineLevel="0" collapsed="false">
      <c r="A123" s="45" t="n">
        <v>80</v>
      </c>
      <c r="B123" s="46" t="s">
        <v>147</v>
      </c>
      <c r="C123" s="48" t="n">
        <v>2242</v>
      </c>
      <c r="D123" s="48" t="n">
        <v>2039.052</v>
      </c>
      <c r="E123" s="48" t="n">
        <v>2100.214</v>
      </c>
      <c r="F123" s="48" t="n">
        <f aca="false">+C123*0.74*43.3</f>
        <v>71838.164</v>
      </c>
      <c r="G123" s="48" t="n">
        <f aca="false">+D123*0.74*43.3</f>
        <v>65335.304184</v>
      </c>
      <c r="H123" s="61" t="n">
        <f aca="false">+E123*0.74*43.3</f>
        <v>67295.056988</v>
      </c>
      <c r="I123" s="32" t="n">
        <v>3175</v>
      </c>
      <c r="J123" s="48" t="n">
        <v>3010</v>
      </c>
      <c r="K123" s="48" t="n">
        <v>3195</v>
      </c>
      <c r="L123" s="48" t="n">
        <f aca="false">+I123*42.5</f>
        <v>134937.5</v>
      </c>
      <c r="M123" s="48" t="n">
        <f aca="false">+J123*42.5</f>
        <v>127925</v>
      </c>
      <c r="N123" s="48" t="n">
        <f aca="false">+K123*42.5</f>
        <v>135787.5</v>
      </c>
      <c r="O123" s="26" t="s">
        <v>148</v>
      </c>
    </row>
    <row r="124" customFormat="false" ht="21.95" hidden="false" customHeight="true" outlineLevel="0" collapsed="false">
      <c r="A124" s="45" t="n">
        <v>85</v>
      </c>
      <c r="B124" s="46" t="s">
        <v>149</v>
      </c>
      <c r="C124" s="48" t="n">
        <v>7359</v>
      </c>
      <c r="D124" s="48" t="n">
        <v>7209.773</v>
      </c>
      <c r="E124" s="48" t="n">
        <v>6242.177</v>
      </c>
      <c r="F124" s="48" t="n">
        <f aca="false">+C124*0.74*43.3</f>
        <v>235797.078</v>
      </c>
      <c r="G124" s="48" t="n">
        <f aca="false">+D124*0.74*43.3</f>
        <v>231015.546466</v>
      </c>
      <c r="H124" s="61" t="n">
        <f aca="false">+E124*0.74*43.3</f>
        <v>200011.835434</v>
      </c>
      <c r="I124" s="32" t="n">
        <v>11538</v>
      </c>
      <c r="J124" s="48" t="n">
        <v>8568</v>
      </c>
      <c r="K124" s="48" t="n">
        <v>9648</v>
      </c>
      <c r="L124" s="48" t="n">
        <f aca="false">+I124*42.5</f>
        <v>490365</v>
      </c>
      <c r="M124" s="48" t="n">
        <f aca="false">+J124*42.5</f>
        <v>364140</v>
      </c>
      <c r="N124" s="48" t="n">
        <f aca="false">+K124*42.5</f>
        <v>410040</v>
      </c>
      <c r="O124" s="26" t="s">
        <v>150</v>
      </c>
    </row>
    <row r="125" customFormat="false" ht="21.95" hidden="false" customHeight="true" outlineLevel="0" collapsed="false">
      <c r="A125" s="45" t="n">
        <v>90</v>
      </c>
      <c r="B125" s="46" t="s">
        <v>151</v>
      </c>
      <c r="C125" s="48" t="n">
        <v>3498</v>
      </c>
      <c r="D125" s="48" t="n">
        <v>2767.436</v>
      </c>
      <c r="E125" s="48" t="n">
        <v>2678.683</v>
      </c>
      <c r="F125" s="48" t="n">
        <f aca="false">+C125*0.74*43.3</f>
        <v>112082.916</v>
      </c>
      <c r="G125" s="48" t="n">
        <f aca="false">+D125*0.74*43.3</f>
        <v>88674.184312</v>
      </c>
      <c r="H125" s="61" t="n">
        <f aca="false">+E125*0.74*43.3</f>
        <v>85830.360686</v>
      </c>
      <c r="I125" s="32" t="n">
        <v>24991</v>
      </c>
      <c r="J125" s="48" t="n">
        <v>30009</v>
      </c>
      <c r="K125" s="48" t="n">
        <f aca="false">58589-27942</f>
        <v>30647</v>
      </c>
      <c r="L125" s="48" t="n">
        <f aca="false">+I125*42.5</f>
        <v>1062117.5</v>
      </c>
      <c r="M125" s="48" t="n">
        <f aca="false">+J125*42.5</f>
        <v>1275382.5</v>
      </c>
      <c r="N125" s="48" t="n">
        <f aca="false">+K125*42.5</f>
        <v>1302497.5</v>
      </c>
      <c r="O125" s="26" t="s">
        <v>152</v>
      </c>
    </row>
    <row r="126" customFormat="false" ht="21.95" hidden="false" customHeight="true" outlineLevel="0" collapsed="false">
      <c r="A126" s="45" t="n">
        <v>91</v>
      </c>
      <c r="B126" s="46" t="s">
        <v>153</v>
      </c>
      <c r="C126" s="48" t="n">
        <v>846</v>
      </c>
      <c r="D126" s="48" t="n">
        <v>752.373</v>
      </c>
      <c r="E126" s="48" t="n">
        <v>906.649</v>
      </c>
      <c r="F126" s="48" t="n">
        <f aca="false">+C126*0.74*43.3</f>
        <v>27107.532</v>
      </c>
      <c r="G126" s="48" t="n">
        <f aca="false">+D126*0.74*43.3</f>
        <v>24107.535666</v>
      </c>
      <c r="H126" s="61" t="n">
        <f aca="false">+E126*0.74*43.3</f>
        <v>29050.847258</v>
      </c>
      <c r="I126" s="32" t="n">
        <v>365</v>
      </c>
      <c r="J126" s="48" t="n">
        <v>513</v>
      </c>
      <c r="K126" s="48" t="n">
        <f aca="false">5198-4280</f>
        <v>918</v>
      </c>
      <c r="L126" s="48" t="n">
        <f aca="false">+I126*42.5</f>
        <v>15512.5</v>
      </c>
      <c r="M126" s="48" t="n">
        <f aca="false">+J126*42.5</f>
        <v>21802.5</v>
      </c>
      <c r="N126" s="48" t="n">
        <f aca="false">+K126*42.5</f>
        <v>39015</v>
      </c>
      <c r="O126" s="26" t="s">
        <v>154</v>
      </c>
    </row>
    <row r="127" customFormat="false" ht="21.95" hidden="false" customHeight="true" outlineLevel="0" collapsed="false">
      <c r="A127" s="45" t="n">
        <v>92</v>
      </c>
      <c r="B127" s="46" t="s">
        <v>155</v>
      </c>
      <c r="C127" s="48" t="n">
        <v>2574</v>
      </c>
      <c r="D127" s="48" t="n">
        <v>2243.189</v>
      </c>
      <c r="E127" s="48" t="n">
        <v>2448.225</v>
      </c>
      <c r="F127" s="48" t="n">
        <f aca="false">+C127*0.74*43.3</f>
        <v>82476.108</v>
      </c>
      <c r="G127" s="48" t="n">
        <f aca="false">+D127*0.74*43.3</f>
        <v>71876.261938</v>
      </c>
      <c r="H127" s="61" t="n">
        <f aca="false">+E127*0.74*43.3</f>
        <v>78446.02545</v>
      </c>
      <c r="I127" s="32" t="n">
        <v>2069</v>
      </c>
      <c r="J127" s="48" t="n">
        <v>2809</v>
      </c>
      <c r="K127" s="48" t="n">
        <v>2397</v>
      </c>
      <c r="L127" s="48" t="n">
        <f aca="false">+I127*42.5</f>
        <v>87932.5</v>
      </c>
      <c r="M127" s="48" t="n">
        <f aca="false">+J127*42.5</f>
        <v>119382.5</v>
      </c>
      <c r="N127" s="48" t="n">
        <f aca="false">+K127*42.5</f>
        <v>101872.5</v>
      </c>
      <c r="O127" s="26" t="s">
        <v>156</v>
      </c>
    </row>
    <row r="128" customFormat="false" ht="21.95" hidden="false" customHeight="true" outlineLevel="0" collapsed="false">
      <c r="A128" s="45" t="n">
        <v>93</v>
      </c>
      <c r="B128" s="46" t="s">
        <v>157</v>
      </c>
      <c r="C128" s="48" t="n">
        <v>216</v>
      </c>
      <c r="D128" s="48" t="n">
        <v>214.45</v>
      </c>
      <c r="E128" s="48" t="n">
        <v>199.438</v>
      </c>
      <c r="F128" s="48" t="n">
        <f aca="false">+C128*0.74*43.3</f>
        <v>6921.072</v>
      </c>
      <c r="G128" s="48" t="n">
        <f aca="false">+D128*0.74*43.3</f>
        <v>6871.4069</v>
      </c>
      <c r="H128" s="61" t="n">
        <f aca="false">+E128*0.74*43.3</f>
        <v>6390.392396</v>
      </c>
      <c r="I128" s="32" t="n">
        <v>587</v>
      </c>
      <c r="J128" s="48" t="n">
        <v>888</v>
      </c>
      <c r="K128" s="48" t="n">
        <v>859</v>
      </c>
      <c r="L128" s="48" t="n">
        <f aca="false">+I128*42.5</f>
        <v>24947.5</v>
      </c>
      <c r="M128" s="48" t="n">
        <f aca="false">+J128*42.5</f>
        <v>37740</v>
      </c>
      <c r="N128" s="48" t="n">
        <f aca="false">+K128*42.5</f>
        <v>36507.5</v>
      </c>
      <c r="O128" s="26" t="s">
        <v>158</v>
      </c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3"/>
      <c r="I129" s="62"/>
      <c r="J129" s="62"/>
      <c r="K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3"/>
      <c r="I130" s="62"/>
      <c r="J130" s="62"/>
      <c r="K130" s="62"/>
    </row>
    <row r="131" customFormat="false" ht="15" hidden="false" customHeight="true" outlineLevel="0" collapsed="false">
      <c r="A131" s="7"/>
      <c r="B131" s="8"/>
      <c r="C131" s="12" t="s">
        <v>164</v>
      </c>
      <c r="D131" s="12"/>
      <c r="E131" s="12"/>
      <c r="F131" s="13" t="s">
        <v>165</v>
      </c>
      <c r="G131" s="13"/>
      <c r="H131" s="13"/>
      <c r="I131" s="14" t="s">
        <v>166</v>
      </c>
      <c r="J131" s="14"/>
      <c r="K131" s="14"/>
      <c r="L131" s="12" t="s">
        <v>167</v>
      </c>
      <c r="M131" s="12"/>
      <c r="N131" s="12"/>
      <c r="O131" s="11"/>
    </row>
    <row r="132" customFormat="false" ht="21.95" hidden="false" customHeight="true" outlineLevel="0" collapsed="false">
      <c r="A132" s="15"/>
      <c r="B132" s="16" t="s">
        <v>8</v>
      </c>
      <c r="C132" s="17" t="n">
        <f aca="false">SUM(C133:C192)</f>
        <v>116422</v>
      </c>
      <c r="D132" s="17" t="n">
        <f aca="false">SUM(D133:D192)</f>
        <v>139622</v>
      </c>
      <c r="E132" s="17" t="n">
        <f aca="false">SUM(E133:E192)</f>
        <v>152899</v>
      </c>
      <c r="F132" s="17" t="n">
        <f aca="false">SUM(F133:F192)</f>
        <v>4924650.6</v>
      </c>
      <c r="G132" s="17" t="n">
        <f aca="false">SUM(G133:G192)</f>
        <v>5906010.6</v>
      </c>
      <c r="H132" s="18" t="n">
        <f aca="false">SUM(H133:H192)</f>
        <v>6467627.7</v>
      </c>
      <c r="I132" s="19" t="n">
        <f aca="false">SUM(I133:I192)</f>
        <v>630427</v>
      </c>
      <c r="J132" s="17" t="n">
        <f aca="false">SUM(J133:J192)</f>
        <v>483765</v>
      </c>
      <c r="K132" s="17" t="n">
        <f aca="false">SUM(K133:K192)</f>
        <v>574390</v>
      </c>
      <c r="L132" s="17" t="n">
        <f aca="false">SUM(L133:L192)</f>
        <v>25217080</v>
      </c>
      <c r="M132" s="17" t="n">
        <f aca="false">SUM(M133:M192)</f>
        <v>19350600</v>
      </c>
      <c r="N132" s="17" t="n">
        <f aca="false">SUM(N133:N192)</f>
        <v>22975600</v>
      </c>
      <c r="O132" s="20" t="s">
        <v>9</v>
      </c>
    </row>
    <row r="133" customFormat="false" ht="21.95" hidden="false" customHeight="true" outlineLevel="0" collapsed="false">
      <c r="A133" s="21" t="s">
        <v>10</v>
      </c>
      <c r="B133" s="22" t="s">
        <v>11</v>
      </c>
      <c r="C133" s="23" t="n">
        <v>11780</v>
      </c>
      <c r="D133" s="23" t="n">
        <v>8983</v>
      </c>
      <c r="E133" s="23" t="n">
        <f aca="false">19230-9614</f>
        <v>9616</v>
      </c>
      <c r="F133" s="23" t="n">
        <f aca="false">+C133*42.3</f>
        <v>498294</v>
      </c>
      <c r="G133" s="23" t="n">
        <f aca="false">+D133*42.3</f>
        <v>379980.9</v>
      </c>
      <c r="H133" s="59" t="n">
        <f aca="false">+E133*42.3</f>
        <v>406756.8</v>
      </c>
      <c r="I133" s="25" t="n">
        <v>181</v>
      </c>
      <c r="J133" s="23" t="n">
        <v>84</v>
      </c>
      <c r="K133" s="23" t="n">
        <v>383</v>
      </c>
      <c r="L133" s="23" t="n">
        <f aca="false">+I133*40</f>
        <v>7240</v>
      </c>
      <c r="M133" s="23" t="n">
        <f aca="false">+J133*40</f>
        <v>3360</v>
      </c>
      <c r="N133" s="23" t="n">
        <f aca="false">+K133*40</f>
        <v>15320</v>
      </c>
      <c r="O133" s="26" t="s">
        <v>12</v>
      </c>
    </row>
    <row r="134" customFormat="false" ht="21.95" hidden="false" customHeight="true" outlineLevel="0" collapsed="false">
      <c r="A134" s="21" t="s">
        <v>13</v>
      </c>
      <c r="B134" s="22" t="s">
        <v>14</v>
      </c>
      <c r="C134" s="23" t="n">
        <v>111</v>
      </c>
      <c r="D134" s="23" t="n">
        <v>89</v>
      </c>
      <c r="E134" s="23" t="n">
        <v>89</v>
      </c>
      <c r="F134" s="23" t="n">
        <f aca="false">+C134*42.3</f>
        <v>4695.3</v>
      </c>
      <c r="G134" s="23" t="n">
        <f aca="false">+D134*42.3</f>
        <v>3764.7</v>
      </c>
      <c r="H134" s="59" t="n">
        <f aca="false">+E134*42.3</f>
        <v>3764.7</v>
      </c>
      <c r="I134" s="25" t="n">
        <v>0</v>
      </c>
      <c r="J134" s="23" t="n">
        <v>0</v>
      </c>
      <c r="K134" s="23" t="n">
        <v>0</v>
      </c>
      <c r="L134" s="23" t="n">
        <f aca="false">+I134*40</f>
        <v>0</v>
      </c>
      <c r="M134" s="23" t="n">
        <f aca="false">+J134*40</f>
        <v>0</v>
      </c>
      <c r="N134" s="23" t="n">
        <f aca="false">+K134*40</f>
        <v>0</v>
      </c>
      <c r="O134" s="26" t="s">
        <v>15</v>
      </c>
    </row>
    <row r="135" customFormat="false" ht="21.95" hidden="false" customHeight="true" outlineLevel="0" collapsed="false">
      <c r="A135" s="21" t="s">
        <v>16</v>
      </c>
      <c r="B135" s="22" t="s">
        <v>17</v>
      </c>
      <c r="C135" s="23" t="n">
        <v>164</v>
      </c>
      <c r="D135" s="23" t="n">
        <v>137</v>
      </c>
      <c r="E135" s="23" t="n">
        <v>92</v>
      </c>
      <c r="F135" s="23" t="n">
        <f aca="false">+C135*42.3</f>
        <v>6937.2</v>
      </c>
      <c r="G135" s="23" t="n">
        <f aca="false">+D135*42.3</f>
        <v>5795.1</v>
      </c>
      <c r="H135" s="59" t="n">
        <f aca="false">+E135*42.3</f>
        <v>3891.6</v>
      </c>
      <c r="I135" s="25" t="n">
        <v>0</v>
      </c>
      <c r="J135" s="23" t="n">
        <v>0</v>
      </c>
      <c r="K135" s="23" t="n">
        <v>0</v>
      </c>
      <c r="L135" s="23" t="n">
        <f aca="false">+I135*40</f>
        <v>0</v>
      </c>
      <c r="M135" s="23" t="n">
        <f aca="false">+J135*40</f>
        <v>0</v>
      </c>
      <c r="N135" s="23" t="n">
        <f aca="false">+K135*40</f>
        <v>0</v>
      </c>
      <c r="O135" s="26" t="s">
        <v>18</v>
      </c>
    </row>
    <row r="136" customFormat="false" ht="21.95" hidden="false" customHeight="true" outlineLevel="0" collapsed="false">
      <c r="A136" s="27" t="s">
        <v>19</v>
      </c>
      <c r="B136" s="28" t="s">
        <v>20</v>
      </c>
      <c r="C136" s="23" t="n">
        <v>168</v>
      </c>
      <c r="D136" s="23" t="n">
        <v>104</v>
      </c>
      <c r="E136" s="23" t="n">
        <v>142</v>
      </c>
      <c r="F136" s="23" t="n">
        <f aca="false">+C136*42.3</f>
        <v>7106.4</v>
      </c>
      <c r="G136" s="23" t="n">
        <f aca="false">+D136*42.3</f>
        <v>4399.2</v>
      </c>
      <c r="H136" s="59" t="n">
        <f aca="false">+E136*42.3</f>
        <v>6006.6</v>
      </c>
      <c r="I136" s="25" t="n">
        <v>0</v>
      </c>
      <c r="J136" s="23" t="n">
        <v>0</v>
      </c>
      <c r="K136" s="23" t="n">
        <v>0</v>
      </c>
      <c r="L136" s="23" t="n">
        <f aca="false">+I136*40</f>
        <v>0</v>
      </c>
      <c r="M136" s="23" t="n">
        <f aca="false">+J136*40</f>
        <v>0</v>
      </c>
      <c r="N136" s="23" t="n">
        <f aca="false">+K136*40</f>
        <v>0</v>
      </c>
      <c r="O136" s="29" t="s">
        <v>21</v>
      </c>
    </row>
    <row r="137" customFormat="false" ht="21.95" hidden="false" customHeight="true" outlineLevel="0" collapsed="false">
      <c r="A137" s="27" t="s">
        <v>22</v>
      </c>
      <c r="B137" s="28" t="s">
        <v>23</v>
      </c>
      <c r="C137" s="23" t="n">
        <v>0</v>
      </c>
      <c r="D137" s="23" t="n">
        <v>0</v>
      </c>
      <c r="E137" s="23" t="n">
        <v>0</v>
      </c>
      <c r="F137" s="23" t="n">
        <f aca="false">+C137*42.3</f>
        <v>0</v>
      </c>
      <c r="G137" s="23" t="n">
        <f aca="false">+D137*42.3</f>
        <v>0</v>
      </c>
      <c r="H137" s="59" t="n">
        <f aca="false">+E137*42.3</f>
        <v>0</v>
      </c>
      <c r="I137" s="25" t="n">
        <v>0</v>
      </c>
      <c r="J137" s="23" t="n">
        <v>0</v>
      </c>
      <c r="K137" s="23" t="n">
        <v>0</v>
      </c>
      <c r="L137" s="23" t="n">
        <f aca="false">+I137*40</f>
        <v>0</v>
      </c>
      <c r="M137" s="23" t="n">
        <f aca="false">+J137*40</f>
        <v>0</v>
      </c>
      <c r="N137" s="23" t="n">
        <f aca="false">+K137*40</f>
        <v>0</v>
      </c>
      <c r="O137" s="29" t="s">
        <v>24</v>
      </c>
    </row>
    <row r="138" customFormat="false" ht="21.95" hidden="false" customHeight="true" outlineLevel="0" collapsed="false">
      <c r="A138" s="27" t="s">
        <v>25</v>
      </c>
      <c r="B138" s="28" t="s">
        <v>26</v>
      </c>
      <c r="C138" s="23" t="n">
        <v>102</v>
      </c>
      <c r="D138" s="23" t="n">
        <v>106</v>
      </c>
      <c r="E138" s="23" t="n">
        <v>112</v>
      </c>
      <c r="F138" s="23" t="n">
        <f aca="false">+C138*42.3</f>
        <v>4314.6</v>
      </c>
      <c r="G138" s="23" t="n">
        <f aca="false">+D138*42.3</f>
        <v>4483.8</v>
      </c>
      <c r="H138" s="59" t="n">
        <f aca="false">+E138*42.3</f>
        <v>4737.6</v>
      </c>
      <c r="I138" s="25" t="n">
        <v>8961</v>
      </c>
      <c r="J138" s="23" t="n">
        <v>8554</v>
      </c>
      <c r="K138" s="23" t="n">
        <v>7886</v>
      </c>
      <c r="L138" s="23" t="n">
        <f aca="false">+I138*40</f>
        <v>358440</v>
      </c>
      <c r="M138" s="23" t="n">
        <f aca="false">+J138*40</f>
        <v>342160</v>
      </c>
      <c r="N138" s="23" t="n">
        <f aca="false">+K138*40</f>
        <v>315440</v>
      </c>
      <c r="O138" s="29" t="s">
        <v>27</v>
      </c>
    </row>
    <row r="139" customFormat="false" ht="21.95" hidden="false" customHeight="true" outlineLevel="0" collapsed="false">
      <c r="A139" s="27" t="s">
        <v>28</v>
      </c>
      <c r="B139" s="28" t="s">
        <v>29</v>
      </c>
      <c r="C139" s="23" t="n">
        <v>0</v>
      </c>
      <c r="D139" s="23" t="n">
        <v>0</v>
      </c>
      <c r="E139" s="23" t="n">
        <v>0</v>
      </c>
      <c r="F139" s="23" t="n">
        <f aca="false">+C139*42.3</f>
        <v>0</v>
      </c>
      <c r="G139" s="23" t="n">
        <f aca="false">+D139*42.3</f>
        <v>0</v>
      </c>
      <c r="H139" s="59" t="n">
        <f aca="false">+E139*42.3</f>
        <v>0</v>
      </c>
      <c r="I139" s="25" t="n">
        <v>0</v>
      </c>
      <c r="J139" s="23" t="n">
        <v>0</v>
      </c>
      <c r="K139" s="23" t="n">
        <v>0</v>
      </c>
      <c r="L139" s="23" t="n">
        <f aca="false">+I139*40</f>
        <v>0</v>
      </c>
      <c r="M139" s="23" t="n">
        <f aca="false">+J139*40</f>
        <v>0</v>
      </c>
      <c r="N139" s="23" t="n">
        <f aca="false">+K139*40</f>
        <v>0</v>
      </c>
      <c r="O139" s="29" t="s">
        <v>30</v>
      </c>
    </row>
    <row r="140" customFormat="false" ht="21.95" hidden="false" customHeight="true" outlineLevel="0" collapsed="false">
      <c r="A140" s="27" t="s">
        <v>31</v>
      </c>
      <c r="B140" s="28" t="s">
        <v>32</v>
      </c>
      <c r="C140" s="23" t="n">
        <v>649</v>
      </c>
      <c r="D140" s="23" t="n">
        <v>290</v>
      </c>
      <c r="E140" s="23" t="n">
        <f aca="false">4105-3725</f>
        <v>380</v>
      </c>
      <c r="F140" s="23" t="n">
        <f aca="false">+C140*42.3</f>
        <v>27452.7</v>
      </c>
      <c r="G140" s="23" t="n">
        <f aca="false">+D140*42.3</f>
        <v>12267</v>
      </c>
      <c r="H140" s="59" t="n">
        <f aca="false">+E140*42.3</f>
        <v>16074</v>
      </c>
      <c r="I140" s="25" t="n">
        <v>6206</v>
      </c>
      <c r="J140" s="23" t="n">
        <v>6455</v>
      </c>
      <c r="K140" s="23" t="n">
        <v>6629</v>
      </c>
      <c r="L140" s="23" t="n">
        <f aca="false">+I140*40</f>
        <v>248240</v>
      </c>
      <c r="M140" s="23" t="n">
        <f aca="false">+J140*40</f>
        <v>258200</v>
      </c>
      <c r="N140" s="23" t="n">
        <f aca="false">+K140*40</f>
        <v>265160</v>
      </c>
      <c r="O140" s="29" t="s">
        <v>33</v>
      </c>
    </row>
    <row r="141" customFormat="false" ht="21.95" hidden="false" customHeight="true" outlineLevel="0" collapsed="false">
      <c r="A141" s="27" t="s">
        <v>34</v>
      </c>
      <c r="B141" s="28" t="s">
        <v>35</v>
      </c>
      <c r="C141" s="23" t="n">
        <v>11720</v>
      </c>
      <c r="D141" s="23" t="n">
        <v>6070</v>
      </c>
      <c r="E141" s="23" t="n">
        <v>6654</v>
      </c>
      <c r="F141" s="23" t="n">
        <f aca="false">+C141*42.3</f>
        <v>495756</v>
      </c>
      <c r="G141" s="23" t="n">
        <f aca="false">+D141*42.3</f>
        <v>256761</v>
      </c>
      <c r="H141" s="59" t="n">
        <f aca="false">+E141*42.3</f>
        <v>281464.2</v>
      </c>
      <c r="I141" s="25" t="n">
        <v>54164</v>
      </c>
      <c r="J141" s="23" t="n">
        <v>65365</v>
      </c>
      <c r="K141" s="23" t="n">
        <v>61293</v>
      </c>
      <c r="L141" s="23" t="n">
        <f aca="false">+I141*40</f>
        <v>2166560</v>
      </c>
      <c r="M141" s="23" t="n">
        <f aca="false">+J141*40</f>
        <v>2614600</v>
      </c>
      <c r="N141" s="23" t="n">
        <f aca="false">+K141*40</f>
        <v>2451720</v>
      </c>
      <c r="O141" s="29" t="s">
        <v>36</v>
      </c>
    </row>
    <row r="142" customFormat="false" ht="21.95" hidden="false" customHeight="true" outlineLevel="0" collapsed="false">
      <c r="A142" s="27" t="s">
        <v>37</v>
      </c>
      <c r="B142" s="28" t="s">
        <v>38</v>
      </c>
      <c r="C142" s="23" t="n">
        <v>0</v>
      </c>
      <c r="D142" s="23" t="n">
        <v>0</v>
      </c>
      <c r="E142" s="23" t="n">
        <v>0</v>
      </c>
      <c r="F142" s="23" t="n">
        <f aca="false">+C142*42.3</f>
        <v>0</v>
      </c>
      <c r="G142" s="23" t="n">
        <f aca="false">+D142*42.3</f>
        <v>0</v>
      </c>
      <c r="H142" s="59" t="n">
        <f aca="false">+E142*42.3</f>
        <v>0</v>
      </c>
      <c r="I142" s="25" t="n">
        <v>0</v>
      </c>
      <c r="J142" s="23" t="n">
        <v>0</v>
      </c>
      <c r="K142" s="23" t="n">
        <v>0</v>
      </c>
      <c r="L142" s="23" t="n">
        <f aca="false">+I142*40</f>
        <v>0</v>
      </c>
      <c r="M142" s="23" t="n">
        <f aca="false">+J142*40</f>
        <v>0</v>
      </c>
      <c r="N142" s="23" t="n">
        <f aca="false">+K142*40</f>
        <v>0</v>
      </c>
      <c r="O142" s="29" t="s">
        <v>39</v>
      </c>
    </row>
    <row r="143" customFormat="false" ht="21.95" hidden="false" customHeight="true" outlineLevel="0" collapsed="false">
      <c r="A143" s="27" t="s">
        <v>40</v>
      </c>
      <c r="B143" s="28" t="s">
        <v>41</v>
      </c>
      <c r="C143" s="30" t="n">
        <v>2526</v>
      </c>
      <c r="D143" s="23" t="n">
        <v>1554</v>
      </c>
      <c r="E143" s="23" t="n">
        <v>741</v>
      </c>
      <c r="F143" s="23" t="n">
        <f aca="false">+C143*42.3</f>
        <v>106849.8</v>
      </c>
      <c r="G143" s="23" t="n">
        <f aca="false">+D143*42.3</f>
        <v>65734.2</v>
      </c>
      <c r="H143" s="59" t="n">
        <f aca="false">+E143*42.3</f>
        <v>31344.3</v>
      </c>
      <c r="I143" s="25" t="n">
        <v>12514</v>
      </c>
      <c r="J143" s="23" t="n">
        <v>7485</v>
      </c>
      <c r="K143" s="23" t="n">
        <v>6872</v>
      </c>
      <c r="L143" s="23" t="n">
        <f aca="false">+I143*40</f>
        <v>500560</v>
      </c>
      <c r="M143" s="23" t="n">
        <f aca="false">+J143*40</f>
        <v>299400</v>
      </c>
      <c r="N143" s="23" t="n">
        <f aca="false">+K143*40</f>
        <v>274880</v>
      </c>
      <c r="O143" s="29" t="s">
        <v>42</v>
      </c>
    </row>
    <row r="144" customFormat="false" ht="21.95" hidden="false" customHeight="true" outlineLevel="0" collapsed="false">
      <c r="A144" s="27" t="s">
        <v>43</v>
      </c>
      <c r="B144" s="28" t="s">
        <v>44</v>
      </c>
      <c r="C144" s="23" t="n">
        <v>264</v>
      </c>
      <c r="D144" s="23" t="n">
        <v>180</v>
      </c>
      <c r="E144" s="23" t="n">
        <v>102</v>
      </c>
      <c r="F144" s="23" t="n">
        <f aca="false">+C144*42.3</f>
        <v>11167.2</v>
      </c>
      <c r="G144" s="23" t="n">
        <f aca="false">+D144*42.3</f>
        <v>7614</v>
      </c>
      <c r="H144" s="59" t="n">
        <f aca="false">+E144*42.3</f>
        <v>4314.6</v>
      </c>
      <c r="I144" s="25" t="n">
        <v>0</v>
      </c>
      <c r="J144" s="23" t="n">
        <v>0</v>
      </c>
      <c r="K144" s="23" t="n">
        <v>0</v>
      </c>
      <c r="L144" s="23" t="n">
        <f aca="false">+I144*40</f>
        <v>0</v>
      </c>
      <c r="M144" s="23" t="n">
        <f aca="false">+J144*40</f>
        <v>0</v>
      </c>
      <c r="N144" s="23" t="n">
        <f aca="false">+K144*40</f>
        <v>0</v>
      </c>
      <c r="O144" s="29" t="s">
        <v>45</v>
      </c>
    </row>
    <row r="145" customFormat="false" ht="21.95" hidden="false" customHeight="true" outlineLevel="0" collapsed="false">
      <c r="A145" s="27" t="s">
        <v>46</v>
      </c>
      <c r="B145" s="28" t="s">
        <v>47</v>
      </c>
      <c r="C145" s="23" t="n">
        <v>564</v>
      </c>
      <c r="D145" s="23" t="n">
        <v>235</v>
      </c>
      <c r="E145" s="23" t="n">
        <v>187</v>
      </c>
      <c r="F145" s="23" t="n">
        <f aca="false">+C145*42.3</f>
        <v>23857.2</v>
      </c>
      <c r="G145" s="23" t="n">
        <f aca="false">+D145*42.3</f>
        <v>9940.5</v>
      </c>
      <c r="H145" s="59" t="n">
        <f aca="false">+E145*42.3</f>
        <v>7910.1</v>
      </c>
      <c r="I145" s="25" t="n">
        <v>0</v>
      </c>
      <c r="J145" s="23" t="n">
        <v>299</v>
      </c>
      <c r="K145" s="23" t="n">
        <v>274</v>
      </c>
      <c r="L145" s="23" t="n">
        <f aca="false">+I145*40</f>
        <v>0</v>
      </c>
      <c r="M145" s="23" t="n">
        <f aca="false">+J145*40</f>
        <v>11960</v>
      </c>
      <c r="N145" s="23" t="n">
        <f aca="false">+K145*40</f>
        <v>10960</v>
      </c>
      <c r="O145" s="29" t="s">
        <v>48</v>
      </c>
    </row>
    <row r="146" customFormat="false" ht="21.95" hidden="false" customHeight="true" outlineLevel="0" collapsed="false">
      <c r="A146" s="27" t="s">
        <v>49</v>
      </c>
      <c r="B146" s="28" t="s">
        <v>50</v>
      </c>
      <c r="C146" s="23" t="n">
        <v>619</v>
      </c>
      <c r="D146" s="23" t="n">
        <v>1093</v>
      </c>
      <c r="E146" s="23" t="n">
        <v>888</v>
      </c>
      <c r="F146" s="23" t="n">
        <f aca="false">+C146*42.3</f>
        <v>26183.7</v>
      </c>
      <c r="G146" s="23" t="n">
        <f aca="false">+D146*42.3</f>
        <v>46233.9</v>
      </c>
      <c r="H146" s="59" t="n">
        <f aca="false">+E146*42.3</f>
        <v>37562.4</v>
      </c>
      <c r="I146" s="25" t="n">
        <v>8258</v>
      </c>
      <c r="J146" s="23" t="n">
        <v>8432</v>
      </c>
      <c r="K146" s="23" t="n">
        <v>8568</v>
      </c>
      <c r="L146" s="23" t="n">
        <f aca="false">+I146*40</f>
        <v>330320</v>
      </c>
      <c r="M146" s="23" t="n">
        <f aca="false">+J146*40</f>
        <v>337280</v>
      </c>
      <c r="N146" s="23" t="n">
        <f aca="false">+K146*40</f>
        <v>342720</v>
      </c>
      <c r="O146" s="29" t="s">
        <v>51</v>
      </c>
    </row>
    <row r="147" customFormat="false" ht="21.95" hidden="false" customHeight="true" outlineLevel="0" collapsed="false">
      <c r="A147" s="27" t="s">
        <v>52</v>
      </c>
      <c r="B147" s="28" t="s">
        <v>53</v>
      </c>
      <c r="C147" s="23" t="n">
        <v>5188</v>
      </c>
      <c r="D147" s="23" t="n">
        <v>4268</v>
      </c>
      <c r="E147" s="23" t="n">
        <v>3868</v>
      </c>
      <c r="F147" s="23" t="n">
        <f aca="false">+C147*42.3</f>
        <v>219452.4</v>
      </c>
      <c r="G147" s="23" t="n">
        <f aca="false">+D147*42.3</f>
        <v>180536.4</v>
      </c>
      <c r="H147" s="59" t="n">
        <f aca="false">+E147*42.3</f>
        <v>163616.4</v>
      </c>
      <c r="I147" s="25" t="n">
        <v>46067</v>
      </c>
      <c r="J147" s="23" t="n">
        <v>6320</v>
      </c>
      <c r="K147" s="23" t="n">
        <v>8661</v>
      </c>
      <c r="L147" s="23" t="n">
        <f aca="false">+I147*40</f>
        <v>1842680</v>
      </c>
      <c r="M147" s="23" t="n">
        <f aca="false">+J147*40</f>
        <v>252800</v>
      </c>
      <c r="N147" s="23" t="n">
        <f aca="false">+K147*40</f>
        <v>346440</v>
      </c>
      <c r="O147" s="29" t="s">
        <v>54</v>
      </c>
    </row>
    <row r="148" customFormat="false" ht="21.95" hidden="false" customHeight="true" outlineLevel="0" collapsed="false">
      <c r="A148" s="27" t="s">
        <v>55</v>
      </c>
      <c r="B148" s="28" t="s">
        <v>56</v>
      </c>
      <c r="C148" s="23" t="n">
        <v>210</v>
      </c>
      <c r="D148" s="23" t="n">
        <v>32</v>
      </c>
      <c r="E148" s="23" t="n">
        <v>153</v>
      </c>
      <c r="F148" s="23" t="n">
        <f aca="false">+C148*42.3</f>
        <v>8883</v>
      </c>
      <c r="G148" s="23" t="n">
        <f aca="false">+D148*42.3</f>
        <v>1353.6</v>
      </c>
      <c r="H148" s="59" t="n">
        <f aca="false">+E148*42.3</f>
        <v>6471.9</v>
      </c>
      <c r="I148" s="25" t="n">
        <v>0</v>
      </c>
      <c r="J148" s="23" t="n">
        <v>0</v>
      </c>
      <c r="K148" s="23" t="n">
        <v>0</v>
      </c>
      <c r="L148" s="23" t="n">
        <f aca="false">+I148*40</f>
        <v>0</v>
      </c>
      <c r="M148" s="23" t="n">
        <f aca="false">+J148*40</f>
        <v>0</v>
      </c>
      <c r="N148" s="23" t="n">
        <f aca="false">+K148*40</f>
        <v>0</v>
      </c>
      <c r="O148" s="29" t="s">
        <v>57</v>
      </c>
    </row>
    <row r="149" customFormat="false" ht="21.95" hidden="false" customHeight="true" outlineLevel="0" collapsed="false">
      <c r="A149" s="27" t="s">
        <v>58</v>
      </c>
      <c r="B149" s="28" t="s">
        <v>59</v>
      </c>
      <c r="C149" s="23" t="n">
        <v>0</v>
      </c>
      <c r="D149" s="23" t="n">
        <f aca="false">29+34473</f>
        <v>34502</v>
      </c>
      <c r="E149" s="23" t="n">
        <v>20024</v>
      </c>
      <c r="F149" s="23" t="n">
        <f aca="false">+C149*42.3</f>
        <v>0</v>
      </c>
      <c r="G149" s="23" t="n">
        <f aca="false">+D149*42.3</f>
        <v>1459434.6</v>
      </c>
      <c r="H149" s="59" t="n">
        <f aca="false">+E149*42.3</f>
        <v>847015.2</v>
      </c>
      <c r="I149" s="25" t="n">
        <v>59372</v>
      </c>
      <c r="J149" s="23" t="n">
        <v>6582</v>
      </c>
      <c r="K149" s="23" t="n">
        <v>20</v>
      </c>
      <c r="L149" s="23" t="n">
        <f aca="false">+I149*40</f>
        <v>2374880</v>
      </c>
      <c r="M149" s="23" t="n">
        <f aca="false">+J149*40</f>
        <v>263280</v>
      </c>
      <c r="N149" s="23" t="n">
        <f aca="false">+K149*40</f>
        <v>800</v>
      </c>
      <c r="O149" s="29" t="s">
        <v>60</v>
      </c>
    </row>
    <row r="150" customFormat="false" ht="21.95" hidden="false" customHeight="true" outlineLevel="0" collapsed="false">
      <c r="A150" s="27" t="s">
        <v>61</v>
      </c>
      <c r="B150" s="28" t="s">
        <v>62</v>
      </c>
      <c r="C150" s="23" t="n">
        <v>408</v>
      </c>
      <c r="D150" s="23" t="n">
        <f aca="false">1220-825</f>
        <v>395</v>
      </c>
      <c r="E150" s="23" t="n">
        <v>486</v>
      </c>
      <c r="F150" s="23" t="n">
        <f aca="false">+C150*42.3</f>
        <v>17258.4</v>
      </c>
      <c r="G150" s="23" t="n">
        <f aca="false">+D150*42.3</f>
        <v>16708.5</v>
      </c>
      <c r="H150" s="59" t="n">
        <f aca="false">+E150*42.3</f>
        <v>20557.8</v>
      </c>
      <c r="I150" s="25" t="n">
        <v>133158</v>
      </c>
      <c r="J150" s="23" t="n">
        <v>124048</v>
      </c>
      <c r="K150" s="23" t="n">
        <v>166415</v>
      </c>
      <c r="L150" s="23" t="n">
        <f aca="false">+I150*40</f>
        <v>5326320</v>
      </c>
      <c r="M150" s="23" t="n">
        <f aca="false">+J150*40</f>
        <v>4961920</v>
      </c>
      <c r="N150" s="23" t="n">
        <f aca="false">+K150*40</f>
        <v>6656600</v>
      </c>
      <c r="O150" s="29" t="s">
        <v>63</v>
      </c>
    </row>
    <row r="151" customFormat="false" ht="21.95" hidden="false" customHeight="true" outlineLevel="0" collapsed="false">
      <c r="A151" s="27" t="s">
        <v>64</v>
      </c>
      <c r="B151" s="28" t="s">
        <v>65</v>
      </c>
      <c r="C151" s="23" t="n">
        <v>1394</v>
      </c>
      <c r="D151" s="23" t="n">
        <v>1368</v>
      </c>
      <c r="E151" s="23" t="n">
        <v>1681</v>
      </c>
      <c r="F151" s="23" t="n">
        <f aca="false">+C151*42.3</f>
        <v>58966.2</v>
      </c>
      <c r="G151" s="23" t="n">
        <f aca="false">+D151*42.3</f>
        <v>57866.4</v>
      </c>
      <c r="H151" s="59" t="n">
        <f aca="false">+E151*42.3</f>
        <v>71106.3</v>
      </c>
      <c r="I151" s="25" t="n">
        <v>0</v>
      </c>
      <c r="J151" s="23" t="n">
        <v>1862</v>
      </c>
      <c r="K151" s="23" t="n">
        <v>1795</v>
      </c>
      <c r="L151" s="23" t="n">
        <f aca="false">+I151*40</f>
        <v>0</v>
      </c>
      <c r="M151" s="23" t="n">
        <f aca="false">+J151*40</f>
        <v>74480</v>
      </c>
      <c r="N151" s="23" t="n">
        <f aca="false">+K151*40</f>
        <v>71800</v>
      </c>
      <c r="O151" s="29" t="s">
        <v>66</v>
      </c>
    </row>
    <row r="152" customFormat="false" ht="21.95" hidden="false" customHeight="true" outlineLevel="0" collapsed="false">
      <c r="A152" s="27" t="s">
        <v>67</v>
      </c>
      <c r="B152" s="28" t="s">
        <v>68</v>
      </c>
      <c r="C152" s="23" t="n">
        <v>17501</v>
      </c>
      <c r="D152" s="23" t="n">
        <v>10400</v>
      </c>
      <c r="E152" s="23" t="n">
        <f aca="false">27527-15315</f>
        <v>12212</v>
      </c>
      <c r="F152" s="23" t="n">
        <f aca="false">+C152*42.3</f>
        <v>740292.3</v>
      </c>
      <c r="G152" s="23" t="n">
        <f aca="false">+D152*42.3</f>
        <v>439920</v>
      </c>
      <c r="H152" s="59" t="n">
        <f aca="false">+E152*42.3</f>
        <v>516567.6</v>
      </c>
      <c r="I152" s="25" t="n">
        <v>61953</v>
      </c>
      <c r="J152" s="23" t="n">
        <v>63042</v>
      </c>
      <c r="K152" s="23" t="n">
        <v>43971</v>
      </c>
      <c r="L152" s="23" t="n">
        <f aca="false">+I152*40</f>
        <v>2478120</v>
      </c>
      <c r="M152" s="23" t="n">
        <f aca="false">+J152*40</f>
        <v>2521680</v>
      </c>
      <c r="N152" s="23" t="n">
        <f aca="false">+K152*40</f>
        <v>1758840</v>
      </c>
      <c r="O152" s="29" t="s">
        <v>69</v>
      </c>
    </row>
    <row r="153" customFormat="false" ht="21.95" hidden="false" customHeight="true" outlineLevel="0" collapsed="false">
      <c r="A153" s="27" t="s">
        <v>70</v>
      </c>
      <c r="B153" s="28" t="s">
        <v>71</v>
      </c>
      <c r="C153" s="23" t="n">
        <v>804</v>
      </c>
      <c r="D153" s="23" t="n">
        <v>30956</v>
      </c>
      <c r="E153" s="23" t="n">
        <v>53153</v>
      </c>
      <c r="F153" s="23" t="n">
        <f aca="false">+C153*42.3</f>
        <v>34009.2</v>
      </c>
      <c r="G153" s="23" t="n">
        <f aca="false">+D153*42.3</f>
        <v>1309438.8</v>
      </c>
      <c r="H153" s="59" t="n">
        <f aca="false">+E153*42.3</f>
        <v>2248371.9</v>
      </c>
      <c r="I153" s="25" t="n">
        <v>91703</v>
      </c>
      <c r="J153" s="23" t="n">
        <f aca="false">60907+4258</f>
        <v>65165</v>
      </c>
      <c r="K153" s="23" t="n">
        <v>175958</v>
      </c>
      <c r="L153" s="23" t="n">
        <f aca="false">+I153*40</f>
        <v>3668120</v>
      </c>
      <c r="M153" s="23" t="n">
        <f aca="false">+J153*40</f>
        <v>2606600</v>
      </c>
      <c r="N153" s="23" t="n">
        <f aca="false">+K153*40</f>
        <v>7038320</v>
      </c>
      <c r="O153" s="29" t="s">
        <v>72</v>
      </c>
    </row>
    <row r="154" customFormat="false" ht="21.95" hidden="false" customHeight="true" outlineLevel="0" collapsed="false">
      <c r="A154" s="27" t="s">
        <v>73</v>
      </c>
      <c r="B154" s="28" t="s">
        <v>74</v>
      </c>
      <c r="C154" s="23" t="n">
        <v>2158</v>
      </c>
      <c r="D154" s="23" t="n">
        <v>2413</v>
      </c>
      <c r="E154" s="23" t="n">
        <v>2058</v>
      </c>
      <c r="F154" s="23" t="n">
        <f aca="false">+C154*42.3</f>
        <v>91283.4</v>
      </c>
      <c r="G154" s="23" t="n">
        <f aca="false">+D154*42.3</f>
        <v>102069.9</v>
      </c>
      <c r="H154" s="59" t="n">
        <f aca="false">+E154*42.3</f>
        <v>87053.4</v>
      </c>
      <c r="I154" s="25" t="n">
        <v>272</v>
      </c>
      <c r="J154" s="23" t="n">
        <f aca="false">24920-24560</f>
        <v>360</v>
      </c>
      <c r="K154" s="23" t="n">
        <v>491</v>
      </c>
      <c r="L154" s="23" t="n">
        <f aca="false">+I154*40</f>
        <v>10880</v>
      </c>
      <c r="M154" s="23" t="n">
        <f aca="false">+J154*40</f>
        <v>14400</v>
      </c>
      <c r="N154" s="23" t="n">
        <f aca="false">+K154*40</f>
        <v>19640</v>
      </c>
      <c r="O154" s="29" t="s">
        <v>75</v>
      </c>
    </row>
    <row r="155" customFormat="false" ht="21.95" hidden="false" customHeight="true" outlineLevel="0" collapsed="false">
      <c r="A155" s="27" t="s">
        <v>76</v>
      </c>
      <c r="B155" s="28" t="s">
        <v>77</v>
      </c>
      <c r="C155" s="23" t="n">
        <v>1798</v>
      </c>
      <c r="D155" s="23" t="n">
        <v>1767</v>
      </c>
      <c r="E155" s="23" t="n">
        <v>1326</v>
      </c>
      <c r="F155" s="23" t="n">
        <f aca="false">+C155*42.3</f>
        <v>76055.4</v>
      </c>
      <c r="G155" s="23" t="n">
        <f aca="false">+D155*42.3</f>
        <v>74744.1</v>
      </c>
      <c r="H155" s="59" t="n">
        <f aca="false">+E155*42.3</f>
        <v>56089.8</v>
      </c>
      <c r="I155" s="25" t="n">
        <v>988</v>
      </c>
      <c r="J155" s="23" t="n">
        <v>977</v>
      </c>
      <c r="K155" s="23" t="n">
        <v>883</v>
      </c>
      <c r="L155" s="23" t="n">
        <f aca="false">+I155*40</f>
        <v>39520</v>
      </c>
      <c r="M155" s="23" t="n">
        <f aca="false">+J155*40</f>
        <v>39080</v>
      </c>
      <c r="N155" s="23" t="n">
        <f aca="false">+K155*40</f>
        <v>35320</v>
      </c>
      <c r="O155" s="29" t="s">
        <v>78</v>
      </c>
    </row>
    <row r="156" customFormat="false" ht="21.95" hidden="false" customHeight="true" outlineLevel="0" collapsed="false">
      <c r="A156" s="27" t="s">
        <v>79</v>
      </c>
      <c r="B156" s="28" t="s">
        <v>80</v>
      </c>
      <c r="C156" s="23" t="n">
        <v>0</v>
      </c>
      <c r="D156" s="23" t="n">
        <v>1</v>
      </c>
      <c r="E156" s="23" t="n">
        <v>0</v>
      </c>
      <c r="F156" s="23" t="n">
        <f aca="false">+C156*42.3</f>
        <v>0</v>
      </c>
      <c r="G156" s="23" t="n">
        <f aca="false">+D156*42.3</f>
        <v>42.3</v>
      </c>
      <c r="H156" s="59" t="n">
        <f aca="false">+E156*42.3</f>
        <v>0</v>
      </c>
      <c r="I156" s="25" t="n">
        <v>0</v>
      </c>
      <c r="J156" s="23" t="n">
        <v>0</v>
      </c>
      <c r="K156" s="23" t="n">
        <v>0</v>
      </c>
      <c r="L156" s="23" t="n">
        <f aca="false">+I156*40</f>
        <v>0</v>
      </c>
      <c r="M156" s="23" t="n">
        <f aca="false">+J156*40</f>
        <v>0</v>
      </c>
      <c r="N156" s="23" t="n">
        <f aca="false">+K156*40</f>
        <v>0</v>
      </c>
      <c r="O156" s="29" t="s">
        <v>81</v>
      </c>
    </row>
    <row r="157" customFormat="false" ht="21.95" hidden="false" customHeight="true" outlineLevel="0" collapsed="false">
      <c r="A157" s="27" t="s">
        <v>82</v>
      </c>
      <c r="B157" s="28" t="s">
        <v>83</v>
      </c>
      <c r="C157" s="23" t="n">
        <v>719</v>
      </c>
      <c r="D157" s="23" t="n">
        <v>685</v>
      </c>
      <c r="E157" s="23" t="n">
        <v>647</v>
      </c>
      <c r="F157" s="23" t="n">
        <f aca="false">+C157*42.3</f>
        <v>30413.7</v>
      </c>
      <c r="G157" s="23" t="n">
        <f aca="false">+D157*42.3</f>
        <v>28975.5</v>
      </c>
      <c r="H157" s="59" t="n">
        <f aca="false">+E157*42.3</f>
        <v>27368.1</v>
      </c>
      <c r="I157" s="25" t="n">
        <v>159</v>
      </c>
      <c r="J157" s="23" t="n">
        <v>190</v>
      </c>
      <c r="K157" s="23" t="n">
        <v>151</v>
      </c>
      <c r="L157" s="23" t="n">
        <f aca="false">+I157*40</f>
        <v>6360</v>
      </c>
      <c r="M157" s="23" t="n">
        <f aca="false">+J157*40</f>
        <v>7600</v>
      </c>
      <c r="N157" s="23" t="n">
        <f aca="false">+K157*40</f>
        <v>6040</v>
      </c>
      <c r="O157" s="29" t="s">
        <v>84</v>
      </c>
    </row>
    <row r="158" customFormat="false" ht="21.95" hidden="false" customHeight="true" outlineLevel="0" collapsed="false">
      <c r="A158" s="27" t="s">
        <v>85</v>
      </c>
      <c r="B158" s="28" t="s">
        <v>86</v>
      </c>
      <c r="C158" s="23" t="n">
        <v>265</v>
      </c>
      <c r="D158" s="23" t="n">
        <v>269</v>
      </c>
      <c r="E158" s="23" t="n">
        <v>189</v>
      </c>
      <c r="F158" s="23" t="n">
        <f aca="false">+C158*42.3</f>
        <v>11209.5</v>
      </c>
      <c r="G158" s="23" t="n">
        <f aca="false">+D158*42.3</f>
        <v>11378.7</v>
      </c>
      <c r="H158" s="59" t="n">
        <f aca="false">+E158*42.3</f>
        <v>7994.7</v>
      </c>
      <c r="I158" s="25" t="n">
        <v>101</v>
      </c>
      <c r="J158" s="23" t="n">
        <v>0</v>
      </c>
      <c r="K158" s="23" t="n">
        <v>0</v>
      </c>
      <c r="L158" s="23" t="n">
        <f aca="false">+I158*40</f>
        <v>4040</v>
      </c>
      <c r="M158" s="23" t="n">
        <f aca="false">+J158*40</f>
        <v>0</v>
      </c>
      <c r="N158" s="23" t="n">
        <f aca="false">+K158*40</f>
        <v>0</v>
      </c>
      <c r="O158" s="29" t="s">
        <v>87</v>
      </c>
    </row>
    <row r="159" customFormat="false" ht="21.95" hidden="false" customHeight="true" outlineLevel="0" collapsed="false">
      <c r="A159" s="27" t="s">
        <v>88</v>
      </c>
      <c r="B159" s="28" t="s">
        <v>89</v>
      </c>
      <c r="C159" s="23" t="n">
        <v>65</v>
      </c>
      <c r="D159" s="23" t="n">
        <v>43</v>
      </c>
      <c r="E159" s="23" t="n">
        <v>0</v>
      </c>
      <c r="F159" s="23" t="n">
        <f aca="false">+C159*42.3</f>
        <v>2749.5</v>
      </c>
      <c r="G159" s="23" t="n">
        <f aca="false">+D159*42.3</f>
        <v>1818.9</v>
      </c>
      <c r="H159" s="59" t="n">
        <f aca="false">+E159*42.3</f>
        <v>0</v>
      </c>
      <c r="I159" s="25" t="n">
        <v>0</v>
      </c>
      <c r="J159" s="23" t="n">
        <v>0</v>
      </c>
      <c r="K159" s="23" t="n">
        <v>0</v>
      </c>
      <c r="L159" s="23" t="n">
        <f aca="false">+I159*40</f>
        <v>0</v>
      </c>
      <c r="M159" s="23" t="n">
        <f aca="false">+J159*40</f>
        <v>0</v>
      </c>
      <c r="N159" s="23" t="n">
        <f aca="false">+K159*40</f>
        <v>0</v>
      </c>
      <c r="O159" s="29" t="s">
        <v>90</v>
      </c>
    </row>
    <row r="160" customFormat="false" ht="21.95" hidden="false" customHeight="true" outlineLevel="0" collapsed="false">
      <c r="A160" s="27" t="s">
        <v>91</v>
      </c>
      <c r="B160" s="28" t="s">
        <v>92</v>
      </c>
      <c r="C160" s="23" t="n">
        <v>476</v>
      </c>
      <c r="D160" s="23" t="n">
        <v>622</v>
      </c>
      <c r="E160" s="23" t="n">
        <v>390</v>
      </c>
      <c r="F160" s="23" t="n">
        <f aca="false">+C160*42.3</f>
        <v>20134.8</v>
      </c>
      <c r="G160" s="23" t="n">
        <f aca="false">+D160*42.3</f>
        <v>26310.6</v>
      </c>
      <c r="H160" s="59" t="n">
        <f aca="false">+E160*42.3</f>
        <v>16497</v>
      </c>
      <c r="I160" s="25" t="n">
        <v>970</v>
      </c>
      <c r="J160" s="23" t="n">
        <v>919</v>
      </c>
      <c r="K160" s="23" t="n">
        <v>814</v>
      </c>
      <c r="L160" s="23" t="n">
        <f aca="false">+I160*40</f>
        <v>38800</v>
      </c>
      <c r="M160" s="23" t="n">
        <f aca="false">+J160*40</f>
        <v>36760</v>
      </c>
      <c r="N160" s="23" t="n">
        <f aca="false">+K160*40</f>
        <v>32560</v>
      </c>
      <c r="O160" s="29" t="s">
        <v>93</v>
      </c>
    </row>
    <row r="161" customFormat="false" ht="21.95" hidden="false" customHeight="true" outlineLevel="0" collapsed="false">
      <c r="A161" s="27" t="s">
        <v>94</v>
      </c>
      <c r="B161" s="28" t="s">
        <v>95</v>
      </c>
      <c r="C161" s="23" t="n">
        <v>277</v>
      </c>
      <c r="D161" s="23" t="n">
        <v>317</v>
      </c>
      <c r="E161" s="23" t="n">
        <v>234</v>
      </c>
      <c r="F161" s="23" t="n">
        <f aca="false">+C161*42.3</f>
        <v>11717.1</v>
      </c>
      <c r="G161" s="23" t="n">
        <f aca="false">+D161*42.3</f>
        <v>13409.1</v>
      </c>
      <c r="H161" s="59" t="n">
        <f aca="false">+E161*42.3</f>
        <v>9898.2</v>
      </c>
      <c r="I161" s="25" t="n">
        <v>0</v>
      </c>
      <c r="J161" s="23" t="n">
        <v>0</v>
      </c>
      <c r="K161" s="23" t="n">
        <v>0</v>
      </c>
      <c r="L161" s="23" t="n">
        <f aca="false">+I161*40</f>
        <v>0</v>
      </c>
      <c r="M161" s="23" t="n">
        <f aca="false">+J161*40</f>
        <v>0</v>
      </c>
      <c r="N161" s="23" t="n">
        <f aca="false">+K161*40</f>
        <v>0</v>
      </c>
      <c r="O161" s="29" t="s">
        <v>96</v>
      </c>
    </row>
    <row r="162" customFormat="false" ht="15" hidden="false" customHeight="true" outlineLevel="0" collapsed="false">
      <c r="A162" s="27"/>
      <c r="B162" s="28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29"/>
    </row>
    <row r="163" customFormat="false" ht="15" hidden="false" customHeight="true" outlineLevel="0" collapsed="false">
      <c r="A163" s="57"/>
      <c r="B163" s="58"/>
      <c r="C163" s="34" t="s">
        <v>164</v>
      </c>
      <c r="D163" s="34"/>
      <c r="E163" s="34"/>
      <c r="F163" s="35" t="s">
        <v>165</v>
      </c>
      <c r="G163" s="35"/>
      <c r="H163" s="35"/>
      <c r="I163" s="36" t="s">
        <v>166</v>
      </c>
      <c r="J163" s="36"/>
      <c r="K163" s="36"/>
      <c r="L163" s="34" t="s">
        <v>167</v>
      </c>
      <c r="M163" s="34"/>
      <c r="N163" s="34"/>
      <c r="O163" s="37"/>
    </row>
    <row r="164" customFormat="false" ht="21.95" hidden="false" customHeight="true" outlineLevel="0" collapsed="false">
      <c r="A164" s="27" t="s">
        <v>97</v>
      </c>
      <c r="B164" s="28" t="s">
        <v>98</v>
      </c>
      <c r="C164" s="23" t="n">
        <v>292</v>
      </c>
      <c r="D164" s="23" t="n">
        <f aca="false">3067-2693</f>
        <v>374</v>
      </c>
      <c r="E164" s="23" t="n">
        <v>336</v>
      </c>
      <c r="F164" s="23" t="n">
        <f aca="false">+C164*42.3</f>
        <v>12351.6</v>
      </c>
      <c r="G164" s="23" t="n">
        <f aca="false">+D164*42.3</f>
        <v>15820.2</v>
      </c>
      <c r="H164" s="59" t="n">
        <f aca="false">+E164*42.3</f>
        <v>14212.8</v>
      </c>
      <c r="I164" s="25" t="n">
        <v>42</v>
      </c>
      <c r="J164" s="23" t="n">
        <v>1230</v>
      </c>
      <c r="K164" s="23" t="n">
        <v>1317</v>
      </c>
      <c r="L164" s="23" t="n">
        <f aca="false">+I164*40</f>
        <v>1680</v>
      </c>
      <c r="M164" s="23" t="n">
        <f aca="false">+J164*40</f>
        <v>49200</v>
      </c>
      <c r="N164" s="23" t="n">
        <f aca="false">+K164*40</f>
        <v>52680</v>
      </c>
      <c r="O164" s="29" t="s">
        <v>99</v>
      </c>
    </row>
    <row r="165" customFormat="false" ht="21.95" hidden="false" customHeight="true" outlineLevel="0" collapsed="false">
      <c r="A165" s="27" t="s">
        <v>100</v>
      </c>
      <c r="B165" s="28" t="s">
        <v>101</v>
      </c>
      <c r="C165" s="23" t="n">
        <v>147</v>
      </c>
      <c r="D165" s="23" t="n">
        <v>140</v>
      </c>
      <c r="E165" s="23" t="n">
        <v>132</v>
      </c>
      <c r="F165" s="23" t="n">
        <f aca="false">+C165*42.3</f>
        <v>6218.1</v>
      </c>
      <c r="G165" s="23" t="n">
        <f aca="false">+D165*42.3</f>
        <v>5922</v>
      </c>
      <c r="H165" s="59" t="n">
        <f aca="false">+E165*42.3</f>
        <v>5583.6</v>
      </c>
      <c r="I165" s="25" t="n">
        <v>0</v>
      </c>
      <c r="J165" s="23" t="n">
        <v>2</v>
      </c>
      <c r="K165" s="23" t="n">
        <v>1</v>
      </c>
      <c r="L165" s="23" t="n">
        <f aca="false">+I165*40</f>
        <v>0</v>
      </c>
      <c r="M165" s="23" t="n">
        <f aca="false">+J165*40</f>
        <v>80</v>
      </c>
      <c r="N165" s="23" t="n">
        <f aca="false">+K165*40</f>
        <v>40</v>
      </c>
      <c r="O165" s="29" t="s">
        <v>102</v>
      </c>
    </row>
    <row r="166" customFormat="false" ht="21.95" hidden="false" customHeight="true" outlineLevel="0" collapsed="false">
      <c r="A166" s="27" t="s">
        <v>103</v>
      </c>
      <c r="B166" s="28" t="s">
        <v>104</v>
      </c>
      <c r="C166" s="23" t="n">
        <v>10582</v>
      </c>
      <c r="D166" s="23" t="n">
        <v>9251</v>
      </c>
      <c r="E166" s="23" t="n">
        <v>12484</v>
      </c>
      <c r="F166" s="23" t="n">
        <f aca="false">+C166*42.3</f>
        <v>447618.6</v>
      </c>
      <c r="G166" s="23" t="n">
        <f aca="false">+D166*42.3</f>
        <v>391317.3</v>
      </c>
      <c r="H166" s="59" t="n">
        <f aca="false">+E166*42.3</f>
        <v>528073.2</v>
      </c>
      <c r="I166" s="25" t="n">
        <v>141233</v>
      </c>
      <c r="J166" s="23" t="n">
        <v>104821</v>
      </c>
      <c r="K166" s="23" t="n">
        <v>78188</v>
      </c>
      <c r="L166" s="23" t="n">
        <f aca="false">+I166*40</f>
        <v>5649320</v>
      </c>
      <c r="M166" s="23" t="n">
        <f aca="false">+J166*40</f>
        <v>4192840</v>
      </c>
      <c r="N166" s="23" t="n">
        <f aca="false">+K166*40</f>
        <v>3127520</v>
      </c>
      <c r="O166" s="29" t="s">
        <v>105</v>
      </c>
    </row>
    <row r="167" customFormat="false" ht="21.95" hidden="false" customHeight="true" outlineLevel="0" collapsed="false">
      <c r="A167" s="27" t="s">
        <v>106</v>
      </c>
      <c r="B167" s="28" t="s">
        <v>107</v>
      </c>
      <c r="C167" s="23" t="n">
        <v>754</v>
      </c>
      <c r="D167" s="23" t="n">
        <v>677</v>
      </c>
      <c r="E167" s="23" t="n">
        <v>654</v>
      </c>
      <c r="F167" s="23" t="n">
        <f aca="false">+C167*42.3</f>
        <v>31894.2</v>
      </c>
      <c r="G167" s="23" t="n">
        <f aca="false">+D167*42.3</f>
        <v>28637.1</v>
      </c>
      <c r="H167" s="59" t="n">
        <f aca="false">+E167*42.3</f>
        <v>27664.2</v>
      </c>
      <c r="I167" s="25" t="n">
        <v>0</v>
      </c>
      <c r="J167" s="23" t="n">
        <v>0</v>
      </c>
      <c r="K167" s="23" t="n">
        <v>0</v>
      </c>
      <c r="L167" s="23" t="n">
        <f aca="false">+I167*40</f>
        <v>0</v>
      </c>
      <c r="M167" s="23" t="n">
        <f aca="false">+J167*40</f>
        <v>0</v>
      </c>
      <c r="N167" s="23" t="n">
        <f aca="false">+K167*40</f>
        <v>0</v>
      </c>
      <c r="O167" s="29" t="s">
        <v>108</v>
      </c>
    </row>
    <row r="168" customFormat="false" ht="21.95" hidden="false" customHeight="true" outlineLevel="0" collapsed="false">
      <c r="A168" s="42" t="n">
        <v>45</v>
      </c>
      <c r="B168" s="43" t="s">
        <v>109</v>
      </c>
      <c r="C168" s="23" t="n">
        <v>27290</v>
      </c>
      <c r="D168" s="23" t="n">
        <v>6209</v>
      </c>
      <c r="E168" s="23" t="n">
        <v>5776</v>
      </c>
      <c r="F168" s="23" t="n">
        <f aca="false">+C168*42.3</f>
        <v>1154367</v>
      </c>
      <c r="G168" s="23" t="n">
        <f aca="false">+D168*42.3</f>
        <v>262640.7</v>
      </c>
      <c r="H168" s="59" t="n">
        <f aca="false">+E168*42.3</f>
        <v>244324.8</v>
      </c>
      <c r="I168" s="25" t="n">
        <v>173</v>
      </c>
      <c r="J168" s="23" t="n">
        <v>144</v>
      </c>
      <c r="K168" s="23" t="n">
        <f aca="false">3763-3747</f>
        <v>16</v>
      </c>
      <c r="L168" s="23" t="n">
        <f aca="false">+I168*40</f>
        <v>6920</v>
      </c>
      <c r="M168" s="23" t="n">
        <f aca="false">+J168*40</f>
        <v>5760</v>
      </c>
      <c r="N168" s="23" t="n">
        <f aca="false">+K168*40</f>
        <v>640</v>
      </c>
      <c r="O168" s="60" t="s">
        <v>110</v>
      </c>
    </row>
    <row r="169" customFormat="false" ht="21.95" hidden="false" customHeight="true" outlineLevel="0" collapsed="false">
      <c r="A169" s="45" t="n">
        <v>50</v>
      </c>
      <c r="B169" s="46" t="s">
        <v>111</v>
      </c>
      <c r="C169" s="23" t="n">
        <v>524</v>
      </c>
      <c r="D169" s="23" t="n">
        <v>495</v>
      </c>
      <c r="E169" s="23" t="n">
        <v>400</v>
      </c>
      <c r="F169" s="23" t="n">
        <f aca="false">+C169*42.3</f>
        <v>22165.2</v>
      </c>
      <c r="G169" s="23" t="n">
        <f aca="false">+D169*42.3</f>
        <v>20938.5</v>
      </c>
      <c r="H169" s="59" t="n">
        <f aca="false">+E169*42.3</f>
        <v>16920</v>
      </c>
      <c r="I169" s="25" t="n">
        <v>179</v>
      </c>
      <c r="J169" s="23" t="n">
        <v>208</v>
      </c>
      <c r="K169" s="23" t="n">
        <v>180</v>
      </c>
      <c r="L169" s="23" t="n">
        <f aca="false">+I169*40</f>
        <v>7160</v>
      </c>
      <c r="M169" s="23" t="n">
        <f aca="false">+J169*40</f>
        <v>8320</v>
      </c>
      <c r="N169" s="23" t="n">
        <f aca="false">+K169*40</f>
        <v>7200</v>
      </c>
      <c r="O169" s="26" t="s">
        <v>112</v>
      </c>
    </row>
    <row r="170" customFormat="false" ht="21.95" hidden="false" customHeight="true" outlineLevel="0" collapsed="false">
      <c r="A170" s="45" t="n">
        <v>51</v>
      </c>
      <c r="B170" s="46" t="s">
        <v>113</v>
      </c>
      <c r="C170" s="48" t="n">
        <v>1603</v>
      </c>
      <c r="D170" s="48" t="n">
        <v>1028</v>
      </c>
      <c r="E170" s="48" t="n">
        <v>985</v>
      </c>
      <c r="F170" s="48" t="n">
        <f aca="false">+C170*42.3</f>
        <v>67806.9</v>
      </c>
      <c r="G170" s="48" t="n">
        <f aca="false">+D170*42.3</f>
        <v>43484.4</v>
      </c>
      <c r="H170" s="61" t="n">
        <f aca="false">+E170*42.3</f>
        <v>41665.5</v>
      </c>
      <c r="I170" s="32" t="n">
        <v>0</v>
      </c>
      <c r="J170" s="48" t="n">
        <v>8533</v>
      </c>
      <c r="K170" s="48" t="n">
        <v>139</v>
      </c>
      <c r="L170" s="48" t="n">
        <f aca="false">+I170*40</f>
        <v>0</v>
      </c>
      <c r="M170" s="48" t="n">
        <f aca="false">+J170*40</f>
        <v>341320</v>
      </c>
      <c r="N170" s="48" t="n">
        <f aca="false">+K170*40</f>
        <v>5560</v>
      </c>
      <c r="O170" s="26" t="s">
        <v>114</v>
      </c>
    </row>
    <row r="171" customFormat="false" ht="21.95" hidden="false" customHeight="true" outlineLevel="0" collapsed="false">
      <c r="A171" s="45" t="n">
        <v>52</v>
      </c>
      <c r="B171" s="46" t="s">
        <v>115</v>
      </c>
      <c r="C171" s="48" t="n">
        <v>191</v>
      </c>
      <c r="D171" s="48" t="n">
        <v>162</v>
      </c>
      <c r="E171" s="48" t="n">
        <v>263</v>
      </c>
      <c r="F171" s="48" t="n">
        <f aca="false">+C171*42.3</f>
        <v>8079.3</v>
      </c>
      <c r="G171" s="48" t="n">
        <f aca="false">+D171*42.3</f>
        <v>6852.6</v>
      </c>
      <c r="H171" s="61" t="n">
        <f aca="false">+E171*42.3</f>
        <v>11124.9</v>
      </c>
      <c r="I171" s="32" t="n">
        <v>10</v>
      </c>
      <c r="J171" s="48" t="n">
        <v>0</v>
      </c>
      <c r="K171" s="48" t="n">
        <v>0</v>
      </c>
      <c r="L171" s="48" t="n">
        <f aca="false">+I171*40</f>
        <v>400</v>
      </c>
      <c r="M171" s="48" t="n">
        <f aca="false">+J171*40</f>
        <v>0</v>
      </c>
      <c r="N171" s="48" t="n">
        <f aca="false">+K171*40</f>
        <v>0</v>
      </c>
      <c r="O171" s="26" t="s">
        <v>116</v>
      </c>
    </row>
    <row r="172" customFormat="false" ht="21.95" hidden="false" customHeight="true" outlineLevel="0" collapsed="false">
      <c r="A172" s="45" t="n">
        <v>55</v>
      </c>
      <c r="B172" s="46" t="s">
        <v>117</v>
      </c>
      <c r="C172" s="48" t="n">
        <v>290</v>
      </c>
      <c r="D172" s="48" t="n">
        <v>349</v>
      </c>
      <c r="E172" s="48" t="n">
        <v>277</v>
      </c>
      <c r="F172" s="48" t="n">
        <f aca="false">+C172*42.3</f>
        <v>12267</v>
      </c>
      <c r="G172" s="48" t="n">
        <f aca="false">+D172*42.3</f>
        <v>14762.7</v>
      </c>
      <c r="H172" s="61" t="n">
        <f aca="false">+E172*42.3</f>
        <v>11717.1</v>
      </c>
      <c r="I172" s="32" t="n">
        <v>0</v>
      </c>
      <c r="J172" s="48" t="n">
        <v>0</v>
      </c>
      <c r="K172" s="48" t="n">
        <v>0</v>
      </c>
      <c r="L172" s="48" t="n">
        <f aca="false">+I172*40</f>
        <v>0</v>
      </c>
      <c r="M172" s="48" t="n">
        <f aca="false">+J172*40</f>
        <v>0</v>
      </c>
      <c r="N172" s="48" t="n">
        <f aca="false">+K172*40</f>
        <v>0</v>
      </c>
      <c r="O172" s="26" t="s">
        <v>118</v>
      </c>
    </row>
    <row r="173" customFormat="false" ht="21.95" hidden="false" customHeight="true" outlineLevel="0" collapsed="false">
      <c r="A173" s="45" t="n">
        <v>60</v>
      </c>
      <c r="B173" s="46" t="s">
        <v>119</v>
      </c>
      <c r="C173" s="48" t="n">
        <v>3264</v>
      </c>
      <c r="D173" s="48" t="n">
        <v>2508</v>
      </c>
      <c r="E173" s="48" t="n">
        <f aca="false">86084-82800+1846</f>
        <v>5130</v>
      </c>
      <c r="F173" s="48" t="n">
        <f aca="false">+C173*42.3</f>
        <v>138067.2</v>
      </c>
      <c r="G173" s="48" t="n">
        <f aca="false">+D173*42.3</f>
        <v>106088.4</v>
      </c>
      <c r="H173" s="61" t="n">
        <f aca="false">+E173*42.3</f>
        <v>216999</v>
      </c>
      <c r="I173" s="32" t="n">
        <v>29</v>
      </c>
      <c r="J173" s="48" t="n">
        <v>24</v>
      </c>
      <c r="K173" s="48" t="n">
        <v>6</v>
      </c>
      <c r="L173" s="48" t="n">
        <f aca="false">+I173*40</f>
        <v>1160</v>
      </c>
      <c r="M173" s="48" t="n">
        <f aca="false">+J173*40</f>
        <v>960</v>
      </c>
      <c r="N173" s="48" t="n">
        <f aca="false">+K173*40</f>
        <v>240</v>
      </c>
      <c r="O173" s="26" t="s">
        <v>120</v>
      </c>
    </row>
    <row r="174" customFormat="false" ht="21.95" hidden="false" customHeight="true" outlineLevel="0" collapsed="false">
      <c r="A174" s="45" t="n">
        <v>61</v>
      </c>
      <c r="B174" s="46" t="s">
        <v>121</v>
      </c>
      <c r="C174" s="48" t="n">
        <v>0</v>
      </c>
      <c r="D174" s="48" t="n">
        <v>0</v>
      </c>
      <c r="E174" s="48" t="n">
        <v>0</v>
      </c>
      <c r="F174" s="48" t="n">
        <f aca="false">+C174*42.3</f>
        <v>0</v>
      </c>
      <c r="G174" s="48" t="n">
        <f aca="false">+D174*42.3</f>
        <v>0</v>
      </c>
      <c r="H174" s="61" t="n">
        <f aca="false">+E174*42.3</f>
        <v>0</v>
      </c>
      <c r="I174" s="32" t="n">
        <v>0</v>
      </c>
      <c r="J174" s="48" t="n">
        <v>0</v>
      </c>
      <c r="K174" s="48" t="n">
        <v>0</v>
      </c>
      <c r="L174" s="48" t="n">
        <f aca="false">+I174*40</f>
        <v>0</v>
      </c>
      <c r="M174" s="48" t="n">
        <f aca="false">+J174*40</f>
        <v>0</v>
      </c>
      <c r="N174" s="48" t="n">
        <f aca="false">+K174*40</f>
        <v>0</v>
      </c>
      <c r="O174" s="26" t="s">
        <v>122</v>
      </c>
    </row>
    <row r="175" customFormat="false" ht="21.95" hidden="false" customHeight="true" outlineLevel="0" collapsed="false">
      <c r="A175" s="45" t="n">
        <v>62</v>
      </c>
      <c r="B175" s="46" t="s">
        <v>123</v>
      </c>
      <c r="C175" s="48" t="n">
        <v>0</v>
      </c>
      <c r="D175" s="48" t="n">
        <v>0</v>
      </c>
      <c r="E175" s="48" t="n">
        <v>0</v>
      </c>
      <c r="F175" s="48" t="n">
        <f aca="false">+C175*42.3</f>
        <v>0</v>
      </c>
      <c r="G175" s="48" t="n">
        <f aca="false">+D175*42.3</f>
        <v>0</v>
      </c>
      <c r="H175" s="61" t="n">
        <f aca="false">+E175*42.3</f>
        <v>0</v>
      </c>
      <c r="I175" s="32" t="n">
        <v>0</v>
      </c>
      <c r="J175" s="48" t="n">
        <v>0</v>
      </c>
      <c r="K175" s="48" t="n">
        <v>0</v>
      </c>
      <c r="L175" s="48" t="n">
        <f aca="false">+I175*40</f>
        <v>0</v>
      </c>
      <c r="M175" s="48" t="n">
        <f aca="false">+J175*40</f>
        <v>0</v>
      </c>
      <c r="N175" s="48" t="n">
        <f aca="false">+K175*40</f>
        <v>0</v>
      </c>
      <c r="O175" s="26" t="s">
        <v>124</v>
      </c>
    </row>
    <row r="176" customFormat="false" ht="21.95" hidden="false" customHeight="true" outlineLevel="0" collapsed="false">
      <c r="A176" s="45" t="n">
        <v>63</v>
      </c>
      <c r="B176" s="46" t="s">
        <v>125</v>
      </c>
      <c r="C176" s="48" t="n">
        <v>329</v>
      </c>
      <c r="D176" s="48" t="n">
        <v>348</v>
      </c>
      <c r="E176" s="48" t="n">
        <v>305</v>
      </c>
      <c r="F176" s="48" t="n">
        <f aca="false">+C176*42.3</f>
        <v>13916.7</v>
      </c>
      <c r="G176" s="48" t="n">
        <f aca="false">+D176*42.3</f>
        <v>14720.4</v>
      </c>
      <c r="H176" s="61" t="n">
        <f aca="false">+E176*42.3</f>
        <v>12901.5</v>
      </c>
      <c r="I176" s="32" t="n">
        <v>0</v>
      </c>
      <c r="J176" s="48" t="n">
        <v>0</v>
      </c>
      <c r="K176" s="48" t="n">
        <v>0</v>
      </c>
      <c r="L176" s="48" t="n">
        <f aca="false">+I176*40</f>
        <v>0</v>
      </c>
      <c r="M176" s="48" t="n">
        <f aca="false">+J176*40</f>
        <v>0</v>
      </c>
      <c r="N176" s="48" t="n">
        <f aca="false">+K176*40</f>
        <v>0</v>
      </c>
      <c r="O176" s="26" t="s">
        <v>126</v>
      </c>
    </row>
    <row r="177" customFormat="false" ht="21.95" hidden="false" customHeight="true" outlineLevel="0" collapsed="false">
      <c r="A177" s="45" t="n">
        <v>64</v>
      </c>
      <c r="B177" s="46" t="s">
        <v>127</v>
      </c>
      <c r="C177" s="48" t="n">
        <v>159</v>
      </c>
      <c r="D177" s="48" t="n">
        <v>154</v>
      </c>
      <c r="E177" s="48" t="n">
        <v>189</v>
      </c>
      <c r="F177" s="48" t="n">
        <f aca="false">+C177*42.3</f>
        <v>6725.7</v>
      </c>
      <c r="G177" s="48" t="n">
        <f aca="false">+D177*42.3</f>
        <v>6514.2</v>
      </c>
      <c r="H177" s="61" t="n">
        <f aca="false">+E177*42.3</f>
        <v>7994.7</v>
      </c>
      <c r="I177" s="32" t="n">
        <v>0</v>
      </c>
      <c r="J177" s="48" t="n">
        <v>0</v>
      </c>
      <c r="K177" s="48" t="n">
        <v>0</v>
      </c>
      <c r="L177" s="48" t="n">
        <f aca="false">+I177*40</f>
        <v>0</v>
      </c>
      <c r="M177" s="48" t="n">
        <f aca="false">+J177*40</f>
        <v>0</v>
      </c>
      <c r="N177" s="48" t="n">
        <f aca="false">+K177*40</f>
        <v>0</v>
      </c>
      <c r="O177" s="26" t="s">
        <v>128</v>
      </c>
    </row>
    <row r="178" customFormat="false" ht="21.95" hidden="false" customHeight="true" outlineLevel="0" collapsed="false">
      <c r="A178" s="45" t="n">
        <v>65</v>
      </c>
      <c r="B178" s="46" t="s">
        <v>129</v>
      </c>
      <c r="C178" s="48" t="n">
        <v>0</v>
      </c>
      <c r="D178" s="48" t="n">
        <v>0</v>
      </c>
      <c r="E178" s="48" t="n">
        <v>0</v>
      </c>
      <c r="F178" s="48" t="n">
        <f aca="false">+C178*42.3</f>
        <v>0</v>
      </c>
      <c r="G178" s="48" t="n">
        <f aca="false">+D178*42.3</f>
        <v>0</v>
      </c>
      <c r="H178" s="61" t="n">
        <f aca="false">+E178*42.3</f>
        <v>0</v>
      </c>
      <c r="I178" s="32" t="n">
        <v>0</v>
      </c>
      <c r="J178" s="48" t="n">
        <v>0</v>
      </c>
      <c r="K178" s="48" t="n">
        <v>0</v>
      </c>
      <c r="L178" s="48" t="n">
        <f aca="false">+I178*40</f>
        <v>0</v>
      </c>
      <c r="M178" s="48" t="n">
        <f aca="false">+J178*40</f>
        <v>0</v>
      </c>
      <c r="N178" s="48" t="n">
        <f aca="false">+K178*40</f>
        <v>0</v>
      </c>
      <c r="O178" s="26" t="s">
        <v>130</v>
      </c>
    </row>
    <row r="179" customFormat="false" ht="21.95" hidden="false" customHeight="true" outlineLevel="0" collapsed="false">
      <c r="A179" s="45" t="n">
        <v>66</v>
      </c>
      <c r="B179" s="46" t="s">
        <v>131</v>
      </c>
      <c r="C179" s="48" t="n">
        <v>0</v>
      </c>
      <c r="D179" s="48" t="n">
        <v>0</v>
      </c>
      <c r="E179" s="48" t="n">
        <v>0</v>
      </c>
      <c r="F179" s="48" t="n">
        <f aca="false">+C179*42.3</f>
        <v>0</v>
      </c>
      <c r="G179" s="48" t="n">
        <f aca="false">+D179*42.3</f>
        <v>0</v>
      </c>
      <c r="H179" s="61" t="n">
        <f aca="false">+E179*42.3</f>
        <v>0</v>
      </c>
      <c r="I179" s="32" t="n">
        <v>0</v>
      </c>
      <c r="J179" s="48" t="n">
        <v>0</v>
      </c>
      <c r="K179" s="48" t="n">
        <v>0</v>
      </c>
      <c r="L179" s="48" t="n">
        <f aca="false">+I179*40</f>
        <v>0</v>
      </c>
      <c r="M179" s="48" t="n">
        <f aca="false">+J179*40</f>
        <v>0</v>
      </c>
      <c r="N179" s="48" t="n">
        <f aca="false">+K179*40</f>
        <v>0</v>
      </c>
      <c r="O179" s="26" t="s">
        <v>132</v>
      </c>
    </row>
    <row r="180" customFormat="false" ht="21.95" hidden="false" customHeight="true" outlineLevel="0" collapsed="false">
      <c r="A180" s="45" t="n">
        <v>67</v>
      </c>
      <c r="B180" s="46" t="s">
        <v>133</v>
      </c>
      <c r="C180" s="48" t="n">
        <v>0</v>
      </c>
      <c r="D180" s="48" t="n">
        <v>0</v>
      </c>
      <c r="E180" s="48" t="n">
        <v>0</v>
      </c>
      <c r="F180" s="48" t="n">
        <f aca="false">+C180*42.3</f>
        <v>0</v>
      </c>
      <c r="G180" s="48" t="n">
        <f aca="false">+D180*42.3</f>
        <v>0</v>
      </c>
      <c r="H180" s="61" t="n">
        <f aca="false">+E180*42.3</f>
        <v>0</v>
      </c>
      <c r="I180" s="32" t="n">
        <v>0</v>
      </c>
      <c r="J180" s="48" t="n">
        <v>0</v>
      </c>
      <c r="K180" s="48" t="n">
        <v>0</v>
      </c>
      <c r="L180" s="48" t="n">
        <f aca="false">+I180*40</f>
        <v>0</v>
      </c>
      <c r="M180" s="48" t="n">
        <f aca="false">+J180*40</f>
        <v>0</v>
      </c>
      <c r="N180" s="48" t="n">
        <f aca="false">+K180*40</f>
        <v>0</v>
      </c>
      <c r="O180" s="26" t="s">
        <v>134</v>
      </c>
    </row>
    <row r="181" customFormat="false" ht="21.95" hidden="false" customHeight="true" outlineLevel="0" collapsed="false">
      <c r="A181" s="45" t="n">
        <v>70</v>
      </c>
      <c r="B181" s="46" t="s">
        <v>135</v>
      </c>
      <c r="C181" s="48" t="n">
        <v>821</v>
      </c>
      <c r="D181" s="48" t="n">
        <v>579</v>
      </c>
      <c r="E181" s="48" t="n">
        <v>415</v>
      </c>
      <c r="F181" s="48" t="n">
        <f aca="false">+C181*42.3</f>
        <v>34728.3</v>
      </c>
      <c r="G181" s="48" t="n">
        <f aca="false">+D181*42.3</f>
        <v>24491.7</v>
      </c>
      <c r="H181" s="61" t="n">
        <f aca="false">+E181*42.3</f>
        <v>17554.5</v>
      </c>
      <c r="I181" s="32" t="n">
        <v>947</v>
      </c>
      <c r="J181" s="48" t="n">
        <v>6</v>
      </c>
      <c r="K181" s="48" t="n">
        <v>3</v>
      </c>
      <c r="L181" s="48" t="n">
        <f aca="false">+I181*40</f>
        <v>37880</v>
      </c>
      <c r="M181" s="48" t="n">
        <f aca="false">+J181*40</f>
        <v>240</v>
      </c>
      <c r="N181" s="48" t="n">
        <f aca="false">+K181*40</f>
        <v>120</v>
      </c>
      <c r="O181" s="26" t="s">
        <v>136</v>
      </c>
    </row>
    <row r="182" customFormat="false" ht="21.95" hidden="false" customHeight="true" outlineLevel="0" collapsed="false">
      <c r="A182" s="45" t="n">
        <v>71</v>
      </c>
      <c r="B182" s="46" t="s">
        <v>137</v>
      </c>
      <c r="C182" s="48" t="n">
        <v>0</v>
      </c>
      <c r="D182" s="48" t="n">
        <v>0</v>
      </c>
      <c r="E182" s="48" t="n">
        <v>0</v>
      </c>
      <c r="F182" s="48" t="n">
        <f aca="false">+C182*42.3</f>
        <v>0</v>
      </c>
      <c r="G182" s="48" t="n">
        <f aca="false">+D182*42.3</f>
        <v>0</v>
      </c>
      <c r="H182" s="61" t="n">
        <f aca="false">+E182*42.3</f>
        <v>0</v>
      </c>
      <c r="I182" s="32" t="n">
        <v>0</v>
      </c>
      <c r="J182" s="48" t="n">
        <f aca="false">4258-4258</f>
        <v>0</v>
      </c>
      <c r="K182" s="48" t="n">
        <v>0</v>
      </c>
      <c r="L182" s="48" t="n">
        <f aca="false">+I182*40</f>
        <v>0</v>
      </c>
      <c r="M182" s="48" t="n">
        <f aca="false">+J182*40</f>
        <v>0</v>
      </c>
      <c r="N182" s="48" t="n">
        <f aca="false">+K182*40</f>
        <v>0</v>
      </c>
      <c r="O182" s="26" t="s">
        <v>138</v>
      </c>
    </row>
    <row r="183" customFormat="false" ht="21.95" hidden="false" customHeight="true" outlineLevel="0" collapsed="false">
      <c r="A183" s="45" t="n">
        <v>72</v>
      </c>
      <c r="B183" s="46" t="s">
        <v>139</v>
      </c>
      <c r="C183" s="48" t="n">
        <v>71</v>
      </c>
      <c r="D183" s="48" t="n">
        <v>0</v>
      </c>
      <c r="E183" s="48" t="n">
        <v>0</v>
      </c>
      <c r="F183" s="48" t="n">
        <f aca="false">+C183*42.3</f>
        <v>3003.3</v>
      </c>
      <c r="G183" s="48" t="n">
        <f aca="false">+D183*42.3</f>
        <v>0</v>
      </c>
      <c r="H183" s="61" t="n">
        <f aca="false">+E183*42.3</f>
        <v>0</v>
      </c>
      <c r="I183" s="32" t="n">
        <v>0</v>
      </c>
      <c r="J183" s="48" t="n">
        <v>0</v>
      </c>
      <c r="K183" s="48" t="n">
        <v>0</v>
      </c>
      <c r="L183" s="48" t="n">
        <f aca="false">+I183*40</f>
        <v>0</v>
      </c>
      <c r="M183" s="48" t="n">
        <f aca="false">+J183*40</f>
        <v>0</v>
      </c>
      <c r="N183" s="48" t="n">
        <f aca="false">+K183*40</f>
        <v>0</v>
      </c>
      <c r="O183" s="26" t="s">
        <v>140</v>
      </c>
    </row>
    <row r="184" customFormat="false" ht="21.95" hidden="false" customHeight="true" outlineLevel="0" collapsed="false">
      <c r="A184" s="45" t="n">
        <v>73</v>
      </c>
      <c r="B184" s="46" t="s">
        <v>141</v>
      </c>
      <c r="C184" s="48" t="n">
        <v>510</v>
      </c>
      <c r="D184" s="48" t="n">
        <v>466</v>
      </c>
      <c r="E184" s="48" t="n">
        <v>356</v>
      </c>
      <c r="F184" s="48" t="n">
        <f aca="false">+C184*42.3</f>
        <v>21573</v>
      </c>
      <c r="G184" s="48" t="n">
        <f aca="false">+D184*42.3</f>
        <v>19711.8</v>
      </c>
      <c r="H184" s="61" t="n">
        <f aca="false">+E184*42.3</f>
        <v>15058.8</v>
      </c>
      <c r="I184" s="32" t="n">
        <v>0</v>
      </c>
      <c r="J184" s="48" t="n">
        <v>0</v>
      </c>
      <c r="K184" s="48" t="n">
        <v>0</v>
      </c>
      <c r="L184" s="48" t="n">
        <f aca="false">+I184*40</f>
        <v>0</v>
      </c>
      <c r="M184" s="48" t="n">
        <f aca="false">+J184*40</f>
        <v>0</v>
      </c>
      <c r="N184" s="48" t="n">
        <f aca="false">+K184*40</f>
        <v>0</v>
      </c>
      <c r="O184" s="26" t="s">
        <v>142</v>
      </c>
    </row>
    <row r="185" customFormat="false" ht="21.95" hidden="false" customHeight="true" outlineLevel="0" collapsed="false">
      <c r="A185" s="45" t="n">
        <v>74</v>
      </c>
      <c r="B185" s="46" t="s">
        <v>143</v>
      </c>
      <c r="C185" s="48" t="n">
        <v>472</v>
      </c>
      <c r="D185" s="48" t="n">
        <v>609</v>
      </c>
      <c r="E185" s="48" t="n">
        <v>759</v>
      </c>
      <c r="F185" s="48" t="n">
        <f aca="false">+C185*42.3</f>
        <v>19965.6</v>
      </c>
      <c r="G185" s="48" t="n">
        <f aca="false">+D185*42.3</f>
        <v>25760.7</v>
      </c>
      <c r="H185" s="61" t="n">
        <f aca="false">+E185*42.3</f>
        <v>32105.7</v>
      </c>
      <c r="I185" s="32" t="n">
        <v>17</v>
      </c>
      <c r="J185" s="48" t="n">
        <v>20</v>
      </c>
      <c r="K185" s="48" t="n">
        <v>0</v>
      </c>
      <c r="L185" s="48" t="n">
        <f aca="false">+I185*40</f>
        <v>680</v>
      </c>
      <c r="M185" s="48" t="n">
        <f aca="false">+J185*40</f>
        <v>800</v>
      </c>
      <c r="N185" s="48" t="n">
        <f aca="false">+K185*40</f>
        <v>0</v>
      </c>
      <c r="O185" s="26" t="s">
        <v>144</v>
      </c>
    </row>
    <row r="186" customFormat="false" ht="21.95" hidden="false" customHeight="true" outlineLevel="0" collapsed="false">
      <c r="A186" s="45" t="n">
        <v>75</v>
      </c>
      <c r="B186" s="46" t="s">
        <v>145</v>
      </c>
      <c r="C186" s="48" t="n">
        <v>5669</v>
      </c>
      <c r="D186" s="48" t="n">
        <v>5051</v>
      </c>
      <c r="E186" s="48" t="n">
        <v>3262</v>
      </c>
      <c r="F186" s="48" t="n">
        <f aca="false">+C186*42.3</f>
        <v>239798.7</v>
      </c>
      <c r="G186" s="48" t="n">
        <f aca="false">+D186*42.3</f>
        <v>213657.3</v>
      </c>
      <c r="H186" s="61" t="n">
        <f aca="false">+E186*42.3</f>
        <v>137982.6</v>
      </c>
      <c r="I186" s="32" t="n">
        <v>21</v>
      </c>
      <c r="J186" s="48" t="n">
        <v>9</v>
      </c>
      <c r="K186" s="48" t="n">
        <v>953</v>
      </c>
      <c r="L186" s="48" t="n">
        <f aca="false">+I186*40</f>
        <v>840</v>
      </c>
      <c r="M186" s="48" t="n">
        <f aca="false">+J186*40</f>
        <v>360</v>
      </c>
      <c r="N186" s="48" t="n">
        <f aca="false">+K186*40</f>
        <v>38120</v>
      </c>
      <c r="O186" s="26" t="s">
        <v>146</v>
      </c>
    </row>
    <row r="187" customFormat="false" ht="21.95" hidden="false" customHeight="true" outlineLevel="0" collapsed="false">
      <c r="A187" s="45" t="n">
        <v>80</v>
      </c>
      <c r="B187" s="46" t="s">
        <v>147</v>
      </c>
      <c r="C187" s="48" t="n">
        <v>1019</v>
      </c>
      <c r="D187" s="48" t="n">
        <v>1320</v>
      </c>
      <c r="E187" s="48" t="n">
        <v>1299</v>
      </c>
      <c r="F187" s="48" t="n">
        <f aca="false">+C187*42.3</f>
        <v>43103.7</v>
      </c>
      <c r="G187" s="48" t="n">
        <f aca="false">+D187*42.3</f>
        <v>55836</v>
      </c>
      <c r="H187" s="61" t="n">
        <f aca="false">+E187*42.3</f>
        <v>54947.7</v>
      </c>
      <c r="I187" s="32" t="n">
        <v>0</v>
      </c>
      <c r="J187" s="48" t="n">
        <v>0</v>
      </c>
      <c r="K187" s="48" t="n">
        <v>39</v>
      </c>
      <c r="L187" s="48" t="n">
        <f aca="false">+I187*40</f>
        <v>0</v>
      </c>
      <c r="M187" s="48" t="n">
        <f aca="false">+J187*40</f>
        <v>0</v>
      </c>
      <c r="N187" s="48" t="n">
        <f aca="false">+K187*40</f>
        <v>1560</v>
      </c>
      <c r="O187" s="26" t="s">
        <v>148</v>
      </c>
    </row>
    <row r="188" customFormat="false" ht="21.95" hidden="false" customHeight="true" outlineLevel="0" collapsed="false">
      <c r="A188" s="45" t="n">
        <v>85</v>
      </c>
      <c r="B188" s="46" t="s">
        <v>149</v>
      </c>
      <c r="C188" s="48" t="n">
        <v>1676</v>
      </c>
      <c r="D188" s="48" t="n">
        <v>1907</v>
      </c>
      <c r="E188" s="48" t="n">
        <v>1779</v>
      </c>
      <c r="F188" s="48" t="n">
        <f aca="false">+C188*42.3</f>
        <v>70894.8</v>
      </c>
      <c r="G188" s="48" t="n">
        <f aca="false">+D188*42.3</f>
        <v>80666.1</v>
      </c>
      <c r="H188" s="61" t="n">
        <f aca="false">+E188*42.3</f>
        <v>75251.7</v>
      </c>
      <c r="I188" s="32" t="n">
        <v>2749</v>
      </c>
      <c r="J188" s="48" t="n">
        <v>856</v>
      </c>
      <c r="K188" s="48" t="n">
        <v>669</v>
      </c>
      <c r="L188" s="48" t="n">
        <f aca="false">+I188*40</f>
        <v>109960</v>
      </c>
      <c r="M188" s="48" t="n">
        <f aca="false">+J188*40</f>
        <v>34240</v>
      </c>
      <c r="N188" s="48" t="n">
        <f aca="false">+K188*40</f>
        <v>26760</v>
      </c>
      <c r="O188" s="26" t="s">
        <v>150</v>
      </c>
    </row>
    <row r="189" customFormat="false" ht="21.95" hidden="false" customHeight="true" outlineLevel="0" collapsed="false">
      <c r="A189" s="45" t="n">
        <v>90</v>
      </c>
      <c r="B189" s="46" t="s">
        <v>151</v>
      </c>
      <c r="C189" s="48" t="n">
        <v>279</v>
      </c>
      <c r="D189" s="48" t="n">
        <v>948</v>
      </c>
      <c r="E189" s="48" t="n">
        <v>323</v>
      </c>
      <c r="F189" s="48" t="n">
        <f aca="false">+C189*42.3</f>
        <v>11801.7</v>
      </c>
      <c r="G189" s="48" t="n">
        <f aca="false">+D189*42.3</f>
        <v>40100.4</v>
      </c>
      <c r="H189" s="61" t="n">
        <f aca="false">+E189*42.3</f>
        <v>13662.9</v>
      </c>
      <c r="I189" s="32" t="n">
        <v>0</v>
      </c>
      <c r="J189" s="48" t="n">
        <v>1773</v>
      </c>
      <c r="K189" s="48" t="n">
        <v>1815</v>
      </c>
      <c r="L189" s="48" t="n">
        <f aca="false">+I189*40</f>
        <v>0</v>
      </c>
      <c r="M189" s="48" t="n">
        <f aca="false">+J189*40</f>
        <v>70920</v>
      </c>
      <c r="N189" s="48" t="n">
        <f aca="false">+K189*40</f>
        <v>72600</v>
      </c>
      <c r="O189" s="26" t="s">
        <v>152</v>
      </c>
    </row>
    <row r="190" customFormat="false" ht="21.95" hidden="false" customHeight="true" outlineLevel="0" collapsed="false">
      <c r="A190" s="45" t="n">
        <v>91</v>
      </c>
      <c r="B190" s="46" t="s">
        <v>153</v>
      </c>
      <c r="C190" s="48" t="n">
        <v>50</v>
      </c>
      <c r="D190" s="48" t="n">
        <v>27</v>
      </c>
      <c r="E190" s="48" t="n">
        <v>10</v>
      </c>
      <c r="F190" s="48" t="n">
        <f aca="false">+C190*42.3</f>
        <v>2115</v>
      </c>
      <c r="G190" s="48" t="n">
        <f aca="false">+D190*42.3</f>
        <v>1142.1</v>
      </c>
      <c r="H190" s="61" t="n">
        <f aca="false">+E190*42.3</f>
        <v>423</v>
      </c>
      <c r="I190" s="32" t="n">
        <v>0</v>
      </c>
      <c r="J190" s="48" t="n">
        <v>0</v>
      </c>
      <c r="K190" s="48" t="n">
        <v>0</v>
      </c>
      <c r="L190" s="48" t="n">
        <f aca="false">+I190*40</f>
        <v>0</v>
      </c>
      <c r="M190" s="48" t="n">
        <f aca="false">+J190*40</f>
        <v>0</v>
      </c>
      <c r="N190" s="48" t="n">
        <f aca="false">+K190*40</f>
        <v>0</v>
      </c>
      <c r="O190" s="26" t="s">
        <v>154</v>
      </c>
    </row>
    <row r="191" customFormat="false" ht="21.95" hidden="false" customHeight="true" outlineLevel="0" collapsed="false">
      <c r="A191" s="45" t="n">
        <v>92</v>
      </c>
      <c r="B191" s="46" t="s">
        <v>155</v>
      </c>
      <c r="C191" s="48" t="n">
        <v>363</v>
      </c>
      <c r="D191" s="48" t="n">
        <v>128</v>
      </c>
      <c r="E191" s="48" t="n">
        <v>2325</v>
      </c>
      <c r="F191" s="48" t="n">
        <f aca="false">+C191*42.3</f>
        <v>15354.9</v>
      </c>
      <c r="G191" s="48" t="n">
        <f aca="false">+D191*42.3</f>
        <v>5414.4</v>
      </c>
      <c r="H191" s="61" t="n">
        <f aca="false">+E191*42.3</f>
        <v>98347.5</v>
      </c>
      <c r="I191" s="32" t="n">
        <v>0</v>
      </c>
      <c r="J191" s="48" t="n">
        <v>0</v>
      </c>
      <c r="K191" s="48" t="n">
        <f aca="false">4900-4900</f>
        <v>0</v>
      </c>
      <c r="L191" s="48" t="n">
        <f aca="false">+I191*40</f>
        <v>0</v>
      </c>
      <c r="M191" s="48" t="n">
        <f aca="false">+J191*40</f>
        <v>0</v>
      </c>
      <c r="N191" s="48" t="n">
        <f aca="false">+K191*40</f>
        <v>0</v>
      </c>
      <c r="O191" s="26" t="s">
        <v>156</v>
      </c>
    </row>
    <row r="192" customFormat="false" ht="21.95" hidden="false" customHeight="true" outlineLevel="0" collapsed="false">
      <c r="A192" s="45" t="n">
        <v>93</v>
      </c>
      <c r="B192" s="46" t="s">
        <v>157</v>
      </c>
      <c r="C192" s="48" t="n">
        <v>137</v>
      </c>
      <c r="D192" s="48" t="n">
        <v>13</v>
      </c>
      <c r="E192" s="48" t="n">
        <v>16</v>
      </c>
      <c r="F192" s="48" t="n">
        <f aca="false">+C192*42.3</f>
        <v>5795.1</v>
      </c>
      <c r="G192" s="48" t="n">
        <f aca="false">+D192*42.3</f>
        <v>549.9</v>
      </c>
      <c r="H192" s="61" t="n">
        <f aca="false">+E192*42.3</f>
        <v>676.8</v>
      </c>
      <c r="I192" s="32" t="n">
        <v>0</v>
      </c>
      <c r="J192" s="48" t="n">
        <v>0</v>
      </c>
      <c r="K192" s="48" t="n">
        <v>0</v>
      </c>
      <c r="L192" s="48" t="n">
        <f aca="false">+I192*40</f>
        <v>0</v>
      </c>
      <c r="M192" s="48" t="n">
        <f aca="false">+J192*40</f>
        <v>0</v>
      </c>
      <c r="N192" s="48" t="n">
        <f aca="false">+K192*40</f>
        <v>0</v>
      </c>
      <c r="O192" s="26" t="s">
        <v>158</v>
      </c>
    </row>
    <row r="193" customFormat="false" ht="12.75" hidden="false" customHeight="true" outlineLevel="0" collapsed="false">
      <c r="I193" s="53"/>
      <c r="J193" s="53"/>
      <c r="K193" s="53"/>
      <c r="L193" s="53"/>
      <c r="M193" s="53"/>
      <c r="N193" s="53"/>
    </row>
    <row r="194" customFormat="false" ht="12.75" hidden="false" customHeight="true" outlineLevel="0" collapsed="false">
      <c r="I194" s="53"/>
      <c r="J194" s="53"/>
      <c r="K194" s="53"/>
      <c r="L194" s="53"/>
      <c r="M194" s="53"/>
      <c r="N194" s="53"/>
    </row>
    <row r="195" customFormat="false" ht="15" hidden="false" customHeight="true" outlineLevel="0" collapsed="false">
      <c r="A195" s="7"/>
      <c r="B195" s="8"/>
      <c r="C195" s="12" t="s">
        <v>168</v>
      </c>
      <c r="D195" s="12"/>
      <c r="E195" s="12"/>
      <c r="F195" s="13" t="s">
        <v>169</v>
      </c>
      <c r="G195" s="13"/>
      <c r="H195" s="13"/>
      <c r="I195" s="64"/>
      <c r="J195" s="64"/>
      <c r="K195" s="64"/>
      <c r="L195" s="12" t="s">
        <v>170</v>
      </c>
      <c r="M195" s="12"/>
      <c r="N195" s="12"/>
      <c r="O195" s="11"/>
    </row>
    <row r="196" customFormat="false" ht="21.95" hidden="false" customHeight="true" outlineLevel="0" collapsed="false">
      <c r="A196" s="15"/>
      <c r="B196" s="16" t="s">
        <v>8</v>
      </c>
      <c r="C196" s="17" t="n">
        <f aca="false">SUM(C197:C256)</f>
        <v>5956078.353</v>
      </c>
      <c r="D196" s="17" t="n">
        <f aca="false">SUM(D197:D256)</f>
        <v>5622271.297</v>
      </c>
      <c r="E196" s="17" t="n">
        <f aca="false">SUM(E197:E256)</f>
        <v>5696462.579</v>
      </c>
      <c r="F196" s="17" t="n">
        <f aca="false">SUM(F197:F256)</f>
        <v>202506664.002</v>
      </c>
      <c r="G196" s="17" t="n">
        <f aca="false">SUM(G197:G256)</f>
        <v>191157224.098</v>
      </c>
      <c r="H196" s="18" t="n">
        <f aca="false">SUM(H197:H256)</f>
        <v>193679727.686</v>
      </c>
      <c r="I196" s="56"/>
      <c r="J196" s="56"/>
      <c r="K196" s="25"/>
      <c r="L196" s="17" t="n">
        <f aca="false">SUM(L197:L256)</f>
        <v>40398323.309</v>
      </c>
      <c r="M196" s="17" t="n">
        <f aca="false">SUM(M197:M256)</f>
        <v>42648746.849</v>
      </c>
      <c r="N196" s="17" t="n">
        <f aca="false">SUM(N197:N256)</f>
        <v>43555575.631</v>
      </c>
      <c r="O196" s="20" t="s">
        <v>9</v>
      </c>
    </row>
    <row r="197" customFormat="false" ht="21.95" hidden="false" customHeight="true" outlineLevel="0" collapsed="false">
      <c r="A197" s="21" t="s">
        <v>10</v>
      </c>
      <c r="B197" s="22" t="s">
        <v>11</v>
      </c>
      <c r="C197" s="23" t="n">
        <v>77997.314</v>
      </c>
      <c r="D197" s="23" t="n">
        <v>73013.786</v>
      </c>
      <c r="E197" s="23" t="n">
        <v>79291.604</v>
      </c>
      <c r="F197" s="23" t="n">
        <f aca="false">+C197*34</f>
        <v>2651908.676</v>
      </c>
      <c r="G197" s="23" t="n">
        <f aca="false">+D197*34</f>
        <v>2482468.724</v>
      </c>
      <c r="H197" s="59" t="n">
        <f aca="false">+E197*34</f>
        <v>2695914.536</v>
      </c>
      <c r="I197" s="56"/>
      <c r="J197" s="56"/>
      <c r="K197" s="25"/>
      <c r="L197" s="23" t="n">
        <v>1077530.066</v>
      </c>
      <c r="M197" s="23" t="n">
        <v>1013133.544</v>
      </c>
      <c r="N197" s="23" t="n">
        <v>994385.031</v>
      </c>
      <c r="O197" s="26" t="s">
        <v>12</v>
      </c>
    </row>
    <row r="198" customFormat="false" ht="21.95" hidden="false" customHeight="true" outlineLevel="0" collapsed="false">
      <c r="A198" s="21" t="s">
        <v>13</v>
      </c>
      <c r="B198" s="22" t="s">
        <v>14</v>
      </c>
      <c r="C198" s="23" t="n">
        <v>3209.163</v>
      </c>
      <c r="D198" s="23" t="n">
        <f aca="false">10564.378+763-6975</f>
        <v>4352.378</v>
      </c>
      <c r="E198" s="23" t="n">
        <v>4242.325</v>
      </c>
      <c r="F198" s="23" t="n">
        <f aca="false">+C198*34</f>
        <v>109111.542</v>
      </c>
      <c r="G198" s="23" t="n">
        <f aca="false">+D198*34</f>
        <v>147980.852</v>
      </c>
      <c r="H198" s="59" t="n">
        <f aca="false">+E198*34</f>
        <v>144239.05</v>
      </c>
      <c r="I198" s="56"/>
      <c r="J198" s="56"/>
      <c r="K198" s="25"/>
      <c r="L198" s="23" t="n">
        <v>54211.077</v>
      </c>
      <c r="M198" s="23" t="n">
        <v>55204.495</v>
      </c>
      <c r="N198" s="23" t="n">
        <v>53274.129</v>
      </c>
      <c r="O198" s="26" t="s">
        <v>15</v>
      </c>
    </row>
    <row r="199" customFormat="false" ht="21.95" hidden="false" customHeight="true" outlineLevel="0" collapsed="false">
      <c r="A199" s="21" t="s">
        <v>16</v>
      </c>
      <c r="B199" s="22" t="s">
        <v>17</v>
      </c>
      <c r="C199" s="23" t="n">
        <v>825.219</v>
      </c>
      <c r="D199" s="23" t="n">
        <v>686.775</v>
      </c>
      <c r="E199" s="23" t="n">
        <v>710.354</v>
      </c>
      <c r="F199" s="23" t="n">
        <f aca="false">+C199*34</f>
        <v>28057.446</v>
      </c>
      <c r="G199" s="23" t="n">
        <f aca="false">+D199*34</f>
        <v>23350.35</v>
      </c>
      <c r="H199" s="59" t="n">
        <f aca="false">+E199*34</f>
        <v>24152.036</v>
      </c>
      <c r="I199" s="56"/>
      <c r="J199" s="56"/>
      <c r="K199" s="25"/>
      <c r="L199" s="23" t="n">
        <v>8665.277</v>
      </c>
      <c r="M199" s="23" t="n">
        <v>10664.811</v>
      </c>
      <c r="N199" s="23" t="n">
        <v>10742.76</v>
      </c>
      <c r="O199" s="26" t="s">
        <v>18</v>
      </c>
    </row>
    <row r="200" customFormat="false" ht="21.95" hidden="false" customHeight="true" outlineLevel="0" collapsed="false">
      <c r="A200" s="27" t="s">
        <v>19</v>
      </c>
      <c r="B200" s="28" t="s">
        <v>20</v>
      </c>
      <c r="C200" s="23" t="n">
        <v>83237.575</v>
      </c>
      <c r="D200" s="23" t="n">
        <v>83242.543</v>
      </c>
      <c r="E200" s="23" t="n">
        <v>81601.857</v>
      </c>
      <c r="F200" s="23" t="n">
        <f aca="false">+C200*34</f>
        <v>2830077.55</v>
      </c>
      <c r="G200" s="23" t="n">
        <f aca="false">+D200*34</f>
        <v>2830246.462</v>
      </c>
      <c r="H200" s="59" t="n">
        <f aca="false">+E200*34</f>
        <v>2774463.138</v>
      </c>
      <c r="I200" s="56"/>
      <c r="J200" s="56"/>
      <c r="K200" s="25"/>
      <c r="L200" s="23" t="n">
        <v>2646332.522</v>
      </c>
      <c r="M200" s="23" t="n">
        <v>2562047.422</v>
      </c>
      <c r="N200" s="23" t="n">
        <v>2433037.818</v>
      </c>
      <c r="O200" s="29" t="s">
        <v>21</v>
      </c>
    </row>
    <row r="201" customFormat="false" ht="21.95" hidden="false" customHeight="true" outlineLevel="0" collapsed="false">
      <c r="A201" s="27" t="s">
        <v>22</v>
      </c>
      <c r="B201" s="28" t="s">
        <v>23</v>
      </c>
      <c r="C201" s="23" t="n">
        <v>4268</v>
      </c>
      <c r="D201" s="23" t="n">
        <v>4016.717</v>
      </c>
      <c r="E201" s="23" t="n">
        <v>5630.046</v>
      </c>
      <c r="F201" s="23" t="n">
        <f aca="false">+C201*34</f>
        <v>145112</v>
      </c>
      <c r="G201" s="23" t="n">
        <f aca="false">+D201*34</f>
        <v>136568.378</v>
      </c>
      <c r="H201" s="59" t="n">
        <f aca="false">+E201*34</f>
        <v>191421.564</v>
      </c>
      <c r="I201" s="56"/>
      <c r="J201" s="56"/>
      <c r="K201" s="25"/>
      <c r="L201" s="23" t="n">
        <v>8122.037</v>
      </c>
      <c r="M201" s="23" t="n">
        <v>9668.581</v>
      </c>
      <c r="N201" s="23" t="n">
        <v>10159.962</v>
      </c>
      <c r="O201" s="29" t="s">
        <v>24</v>
      </c>
    </row>
    <row r="202" customFormat="false" ht="21.95" hidden="false" customHeight="true" outlineLevel="0" collapsed="false">
      <c r="A202" s="27" t="s">
        <v>25</v>
      </c>
      <c r="B202" s="28" t="s">
        <v>26</v>
      </c>
      <c r="C202" s="23" t="n">
        <v>13895.453</v>
      </c>
      <c r="D202" s="23" t="n">
        <v>15875.069</v>
      </c>
      <c r="E202" s="23" t="n">
        <v>17307.658</v>
      </c>
      <c r="F202" s="23" t="n">
        <f aca="false">+C202*34</f>
        <v>472445.402</v>
      </c>
      <c r="G202" s="23" t="n">
        <f aca="false">+D202*34</f>
        <v>539752.346</v>
      </c>
      <c r="H202" s="59" t="n">
        <f aca="false">+E202*34</f>
        <v>588460.372</v>
      </c>
      <c r="I202" s="56"/>
      <c r="J202" s="56"/>
      <c r="K202" s="25"/>
      <c r="L202" s="23" t="n">
        <v>151211.977</v>
      </c>
      <c r="M202" s="23" t="n">
        <v>146925.457</v>
      </c>
      <c r="N202" s="23" t="n">
        <v>150709.414</v>
      </c>
      <c r="O202" s="29" t="s">
        <v>27</v>
      </c>
    </row>
    <row r="203" customFormat="false" ht="21.95" hidden="false" customHeight="true" outlineLevel="0" collapsed="false">
      <c r="A203" s="27" t="s">
        <v>28</v>
      </c>
      <c r="B203" s="28" t="s">
        <v>29</v>
      </c>
      <c r="C203" s="23" t="n">
        <v>0</v>
      </c>
      <c r="D203" s="23" t="n">
        <v>0</v>
      </c>
      <c r="E203" s="23" t="n">
        <v>0</v>
      </c>
      <c r="F203" s="23" t="n">
        <f aca="false">+C203*34</f>
        <v>0</v>
      </c>
      <c r="G203" s="23" t="n">
        <f aca="false">+D203*34</f>
        <v>0</v>
      </c>
      <c r="H203" s="59" t="n">
        <f aca="false">+E203*34</f>
        <v>0</v>
      </c>
      <c r="I203" s="56"/>
      <c r="J203" s="56"/>
      <c r="K203" s="25"/>
      <c r="L203" s="23" t="n">
        <v>0</v>
      </c>
      <c r="M203" s="23" t="n">
        <v>0</v>
      </c>
      <c r="N203" s="23" t="n">
        <v>0</v>
      </c>
      <c r="O203" s="29" t="s">
        <v>30</v>
      </c>
    </row>
    <row r="204" customFormat="false" ht="21.95" hidden="false" customHeight="true" outlineLevel="0" collapsed="false">
      <c r="A204" s="27" t="s">
        <v>31</v>
      </c>
      <c r="B204" s="28" t="s">
        <v>32</v>
      </c>
      <c r="C204" s="23" t="n">
        <v>21474.406</v>
      </c>
      <c r="D204" s="23" t="n">
        <v>25752.069</v>
      </c>
      <c r="E204" s="23" t="n">
        <v>27714.44</v>
      </c>
      <c r="F204" s="23" t="n">
        <f aca="false">+C204*34</f>
        <v>730129.804</v>
      </c>
      <c r="G204" s="23" t="n">
        <f aca="false">+D204*34</f>
        <v>875570.346</v>
      </c>
      <c r="H204" s="59" t="n">
        <f aca="false">+E204*34</f>
        <v>942290.96</v>
      </c>
      <c r="I204" s="56"/>
      <c r="J204" s="56"/>
      <c r="K204" s="25"/>
      <c r="L204" s="23" t="n">
        <v>183664.026</v>
      </c>
      <c r="M204" s="23" t="n">
        <v>200002.912</v>
      </c>
      <c r="N204" s="23" t="n">
        <f aca="false">633308.208-432324+432</f>
        <v>201416.208</v>
      </c>
      <c r="O204" s="29" t="s">
        <v>33</v>
      </c>
    </row>
    <row r="205" customFormat="false" ht="21.95" hidden="false" customHeight="true" outlineLevel="0" collapsed="false">
      <c r="A205" s="27" t="s">
        <v>34</v>
      </c>
      <c r="B205" s="28" t="s">
        <v>35</v>
      </c>
      <c r="C205" s="23" t="n">
        <v>439334.45</v>
      </c>
      <c r="D205" s="23" t="n">
        <v>411187.854</v>
      </c>
      <c r="E205" s="23" t="n">
        <v>409778.437</v>
      </c>
      <c r="F205" s="23" t="n">
        <f aca="false">+C205*34</f>
        <v>14937371.3</v>
      </c>
      <c r="G205" s="23" t="n">
        <f aca="false">+D205*34</f>
        <v>13980387.036</v>
      </c>
      <c r="H205" s="59" t="n">
        <f aca="false">+E205*34</f>
        <v>13932466.858</v>
      </c>
      <c r="I205" s="56"/>
      <c r="J205" s="56"/>
      <c r="K205" s="25"/>
      <c r="L205" s="23" t="n">
        <v>1521934.906</v>
      </c>
      <c r="M205" s="23" t="n">
        <v>1547511.519</v>
      </c>
      <c r="N205" s="23" t="n">
        <v>1587787.299</v>
      </c>
      <c r="O205" s="29" t="s">
        <v>36</v>
      </c>
    </row>
    <row r="206" customFormat="false" ht="21.95" hidden="false" customHeight="true" outlineLevel="0" collapsed="false">
      <c r="A206" s="27" t="s">
        <v>37</v>
      </c>
      <c r="B206" s="28" t="s">
        <v>38</v>
      </c>
      <c r="C206" s="23" t="n">
        <v>3547.065</v>
      </c>
      <c r="D206" s="23" t="n">
        <v>2231.924</v>
      </c>
      <c r="E206" s="23" t="n">
        <v>2101.683</v>
      </c>
      <c r="F206" s="23" t="n">
        <f aca="false">+C206*34</f>
        <v>120600.21</v>
      </c>
      <c r="G206" s="23" t="n">
        <f aca="false">+D206*34</f>
        <v>75885.416</v>
      </c>
      <c r="H206" s="59" t="n">
        <f aca="false">+E206*34</f>
        <v>71457.222</v>
      </c>
      <c r="I206" s="56"/>
      <c r="J206" s="56"/>
      <c r="K206" s="25"/>
      <c r="L206" s="23" t="n">
        <v>17705.653</v>
      </c>
      <c r="M206" s="23" t="n">
        <v>15131.505</v>
      </c>
      <c r="N206" s="23" t="n">
        <v>13816.984</v>
      </c>
      <c r="O206" s="29" t="s">
        <v>39</v>
      </c>
    </row>
    <row r="207" customFormat="false" ht="21.95" hidden="false" customHeight="true" outlineLevel="0" collapsed="false">
      <c r="A207" s="27" t="s">
        <v>40</v>
      </c>
      <c r="B207" s="28" t="s">
        <v>41</v>
      </c>
      <c r="C207" s="30" t="n">
        <v>106687.138</v>
      </c>
      <c r="D207" s="23" t="n">
        <v>102118.338</v>
      </c>
      <c r="E207" s="23" t="n">
        <v>95291.299</v>
      </c>
      <c r="F207" s="23" t="n">
        <f aca="false">+C207*34</f>
        <v>3627362.692</v>
      </c>
      <c r="G207" s="23" t="n">
        <f aca="false">+D207*34</f>
        <v>3472023.492</v>
      </c>
      <c r="H207" s="59" t="n">
        <f aca="false">+E207*34</f>
        <v>3239904.166</v>
      </c>
      <c r="I207" s="56"/>
      <c r="J207" s="56"/>
      <c r="K207" s="25"/>
      <c r="L207" s="23" t="n">
        <v>1041243.284</v>
      </c>
      <c r="M207" s="23" t="n">
        <v>1043299.515</v>
      </c>
      <c r="N207" s="23" t="n">
        <v>1009186.047</v>
      </c>
      <c r="O207" s="29" t="s">
        <v>42</v>
      </c>
    </row>
    <row r="208" customFormat="false" ht="21.95" hidden="false" customHeight="true" outlineLevel="0" collapsed="false">
      <c r="A208" s="27" t="s">
        <v>43</v>
      </c>
      <c r="B208" s="28" t="s">
        <v>44</v>
      </c>
      <c r="C208" s="23" t="n">
        <v>19228.331</v>
      </c>
      <c r="D208" s="23" t="n">
        <v>15370.468</v>
      </c>
      <c r="E208" s="23" t="n">
        <v>14223.051</v>
      </c>
      <c r="F208" s="23" t="n">
        <f aca="false">+C208*34</f>
        <v>653763.254</v>
      </c>
      <c r="G208" s="23" t="n">
        <f aca="false">+D208*34</f>
        <v>522595.912</v>
      </c>
      <c r="H208" s="59" t="n">
        <f aca="false">+E208*34</f>
        <v>483583.734</v>
      </c>
      <c r="I208" s="56"/>
      <c r="J208" s="56"/>
      <c r="K208" s="25"/>
      <c r="L208" s="23" t="n">
        <v>75978.736</v>
      </c>
      <c r="M208" s="23" t="n">
        <v>53535.254</v>
      </c>
      <c r="N208" s="23" t="n">
        <v>86556.106</v>
      </c>
      <c r="O208" s="29" t="s">
        <v>45</v>
      </c>
    </row>
    <row r="209" customFormat="false" ht="21.95" hidden="false" customHeight="true" outlineLevel="0" collapsed="false">
      <c r="A209" s="27" t="s">
        <v>46</v>
      </c>
      <c r="B209" s="28" t="s">
        <v>47</v>
      </c>
      <c r="C209" s="23" t="n">
        <v>4209.719</v>
      </c>
      <c r="D209" s="23" t="n">
        <v>3290.548</v>
      </c>
      <c r="E209" s="23" t="n">
        <v>3688.287</v>
      </c>
      <c r="F209" s="23" t="n">
        <f aca="false">+C209*34</f>
        <v>143130.446</v>
      </c>
      <c r="G209" s="23" t="n">
        <f aca="false">+D209*34</f>
        <v>111878.632</v>
      </c>
      <c r="H209" s="59" t="n">
        <f aca="false">+E209*34</f>
        <v>125401.758</v>
      </c>
      <c r="I209" s="56"/>
      <c r="J209" s="56"/>
      <c r="K209" s="25"/>
      <c r="L209" s="23" t="n">
        <v>34043.269</v>
      </c>
      <c r="M209" s="23" t="n">
        <v>31667.606</v>
      </c>
      <c r="N209" s="23" t="n">
        <v>26788.86</v>
      </c>
      <c r="O209" s="29" t="s">
        <v>48</v>
      </c>
    </row>
    <row r="210" customFormat="false" ht="21.95" hidden="false" customHeight="true" outlineLevel="0" collapsed="false">
      <c r="A210" s="27" t="s">
        <v>49</v>
      </c>
      <c r="B210" s="28" t="s">
        <v>50</v>
      </c>
      <c r="C210" s="23" t="n">
        <v>22311.718</v>
      </c>
      <c r="D210" s="23" t="n">
        <v>27365.182</v>
      </c>
      <c r="E210" s="23" t="n">
        <v>23595.923</v>
      </c>
      <c r="F210" s="23" t="n">
        <f aca="false">+C210*34</f>
        <v>758598.412</v>
      </c>
      <c r="G210" s="23" t="n">
        <f aca="false">+D210*34</f>
        <v>930416.188</v>
      </c>
      <c r="H210" s="59" t="n">
        <f aca="false">+E210*34</f>
        <v>802261.382</v>
      </c>
      <c r="I210" s="56"/>
      <c r="J210" s="56"/>
      <c r="K210" s="25"/>
      <c r="L210" s="23" t="n">
        <v>396602.575</v>
      </c>
      <c r="M210" s="23" t="n">
        <v>406299.6</v>
      </c>
      <c r="N210" s="23" t="n">
        <v>483737.988</v>
      </c>
      <c r="O210" s="29" t="s">
        <v>51</v>
      </c>
    </row>
    <row r="211" customFormat="false" ht="21.95" hidden="false" customHeight="true" outlineLevel="0" collapsed="false">
      <c r="A211" s="27" t="s">
        <v>52</v>
      </c>
      <c r="B211" s="28" t="s">
        <v>53</v>
      </c>
      <c r="C211" s="23" t="n">
        <v>144490.476</v>
      </c>
      <c r="D211" s="23" t="n">
        <v>156396.12</v>
      </c>
      <c r="E211" s="23" t="n">
        <v>159521.992</v>
      </c>
      <c r="F211" s="23" t="n">
        <f aca="false">+C211*34</f>
        <v>4912676.184</v>
      </c>
      <c r="G211" s="23" t="n">
        <f aca="false">+D211*34</f>
        <v>5317468.08</v>
      </c>
      <c r="H211" s="59" t="n">
        <f aca="false">+E211*34</f>
        <v>5423747.728</v>
      </c>
      <c r="I211" s="56"/>
      <c r="J211" s="56"/>
      <c r="K211" s="25"/>
      <c r="L211" s="23" t="n">
        <v>1743909.611</v>
      </c>
      <c r="M211" s="23" t="n">
        <v>1506279</v>
      </c>
      <c r="N211" s="23" t="n">
        <v>1603934.409</v>
      </c>
      <c r="O211" s="29" t="s">
        <v>54</v>
      </c>
    </row>
    <row r="212" customFormat="false" ht="21.95" hidden="false" customHeight="true" outlineLevel="0" collapsed="false">
      <c r="A212" s="27" t="s">
        <v>55</v>
      </c>
      <c r="B212" s="28" t="s">
        <v>56</v>
      </c>
      <c r="C212" s="23" t="n">
        <v>18531.659</v>
      </c>
      <c r="D212" s="23" t="n">
        <v>15611.681</v>
      </c>
      <c r="E212" s="23" t="n">
        <v>27258.386</v>
      </c>
      <c r="F212" s="23" t="n">
        <f aca="false">+C212*34</f>
        <v>630076.406</v>
      </c>
      <c r="G212" s="23" t="n">
        <f aca="false">+D212*34</f>
        <v>530797.154</v>
      </c>
      <c r="H212" s="59" t="n">
        <f aca="false">+E212*34</f>
        <v>926785.124</v>
      </c>
      <c r="I212" s="56"/>
      <c r="J212" s="56"/>
      <c r="K212" s="25"/>
      <c r="L212" s="23" t="n">
        <v>148789.75</v>
      </c>
      <c r="M212" s="23" t="n">
        <v>145983.475</v>
      </c>
      <c r="N212" s="23" t="n">
        <v>173684.419</v>
      </c>
      <c r="O212" s="29" t="s">
        <v>57</v>
      </c>
    </row>
    <row r="213" customFormat="false" ht="21.95" hidden="false" customHeight="true" outlineLevel="0" collapsed="false">
      <c r="A213" s="27" t="s">
        <v>58</v>
      </c>
      <c r="B213" s="28" t="s">
        <v>59</v>
      </c>
      <c r="C213" s="23" t="n">
        <v>129953.276</v>
      </c>
      <c r="D213" s="23" t="n">
        <v>113810.598</v>
      </c>
      <c r="E213" s="23" t="n">
        <v>146779.219</v>
      </c>
      <c r="F213" s="23" t="n">
        <f aca="false">+C213*34</f>
        <v>4418411.384</v>
      </c>
      <c r="G213" s="23" t="n">
        <f aca="false">+D213*34</f>
        <v>3869560.332</v>
      </c>
      <c r="H213" s="59" t="n">
        <f aca="false">+E213*34</f>
        <v>4990493.446</v>
      </c>
      <c r="I213" s="56"/>
      <c r="J213" s="56"/>
      <c r="K213" s="25"/>
      <c r="L213" s="23" t="n">
        <v>397813.062</v>
      </c>
      <c r="M213" s="23" t="n">
        <v>390774.215</v>
      </c>
      <c r="N213" s="23" t="n">
        <v>390194.272</v>
      </c>
      <c r="O213" s="29" t="s">
        <v>60</v>
      </c>
    </row>
    <row r="214" customFormat="false" ht="21.95" hidden="false" customHeight="true" outlineLevel="0" collapsed="false">
      <c r="A214" s="27" t="s">
        <v>61</v>
      </c>
      <c r="B214" s="28" t="s">
        <v>62</v>
      </c>
      <c r="C214" s="23" t="n">
        <v>441827.083</v>
      </c>
      <c r="D214" s="23" t="n">
        <v>416110.472</v>
      </c>
      <c r="E214" s="23" t="n">
        <v>417523.208</v>
      </c>
      <c r="F214" s="23" t="n">
        <f aca="false">+C214*34</f>
        <v>15022120.822</v>
      </c>
      <c r="G214" s="23" t="n">
        <f aca="false">+D214*34</f>
        <v>14147756.048</v>
      </c>
      <c r="H214" s="59" t="n">
        <f aca="false">+E214*34</f>
        <v>14195789.072</v>
      </c>
      <c r="I214" s="56"/>
      <c r="J214" s="56"/>
      <c r="K214" s="25"/>
      <c r="L214" s="23" t="n">
        <v>3313360.877</v>
      </c>
      <c r="M214" s="23" t="n">
        <v>3722252.111</v>
      </c>
      <c r="N214" s="23" t="n">
        <v>3885520.642</v>
      </c>
      <c r="O214" s="29" t="s">
        <v>63</v>
      </c>
    </row>
    <row r="215" customFormat="false" ht="21.95" hidden="false" customHeight="true" outlineLevel="0" collapsed="false">
      <c r="A215" s="27" t="s">
        <v>64</v>
      </c>
      <c r="B215" s="28" t="s">
        <v>65</v>
      </c>
      <c r="C215" s="23" t="n">
        <v>74358.308</v>
      </c>
      <c r="D215" s="23" t="n">
        <v>72252.559</v>
      </c>
      <c r="E215" s="23" t="n">
        <v>79349.11</v>
      </c>
      <c r="F215" s="23" t="n">
        <f aca="false">+C215*34</f>
        <v>2528182.472</v>
      </c>
      <c r="G215" s="23" t="n">
        <f aca="false">+D215*34</f>
        <v>2456587.006</v>
      </c>
      <c r="H215" s="59" t="n">
        <f aca="false">+E215*34</f>
        <v>2697869.74</v>
      </c>
      <c r="I215" s="56"/>
      <c r="J215" s="56"/>
      <c r="K215" s="25"/>
      <c r="L215" s="23" t="n">
        <v>1043525.153</v>
      </c>
      <c r="M215" s="23" t="n">
        <v>1054993.006</v>
      </c>
      <c r="N215" s="23" t="n">
        <v>1154457.925</v>
      </c>
      <c r="O215" s="29" t="s">
        <v>66</v>
      </c>
    </row>
    <row r="216" customFormat="false" ht="21.95" hidden="false" customHeight="true" outlineLevel="0" collapsed="false">
      <c r="A216" s="27" t="s">
        <v>67</v>
      </c>
      <c r="B216" s="28" t="s">
        <v>68</v>
      </c>
      <c r="C216" s="23" t="n">
        <v>1025915.027</v>
      </c>
      <c r="D216" s="23" t="n">
        <f aca="false">930573.903-134256+134</f>
        <v>796451.903</v>
      </c>
      <c r="E216" s="23" t="n">
        <v>861017.65</v>
      </c>
      <c r="F216" s="23" t="n">
        <f aca="false">+C216*34</f>
        <v>34881110.918</v>
      </c>
      <c r="G216" s="23" t="n">
        <f aca="false">+D216*34</f>
        <v>27079364.702</v>
      </c>
      <c r="H216" s="59" t="n">
        <f aca="false">+E216*34</f>
        <v>29274600.1</v>
      </c>
      <c r="I216" s="56"/>
      <c r="J216" s="56"/>
      <c r="K216" s="25"/>
      <c r="L216" s="23" t="n">
        <v>2161955.739</v>
      </c>
      <c r="M216" s="23" t="n">
        <v>2387055.732</v>
      </c>
      <c r="N216" s="23" t="n">
        <v>2432274.997</v>
      </c>
      <c r="O216" s="29" t="s">
        <v>69</v>
      </c>
    </row>
    <row r="217" customFormat="false" ht="21.95" hidden="false" customHeight="true" outlineLevel="0" collapsed="false">
      <c r="A217" s="27" t="s">
        <v>70</v>
      </c>
      <c r="B217" s="28" t="s">
        <v>71</v>
      </c>
      <c r="C217" s="23" t="n">
        <v>431936.219</v>
      </c>
      <c r="D217" s="23" t="n">
        <f aca="false">351322.678-3380</f>
        <v>347942.678</v>
      </c>
      <c r="E217" s="23" t="n">
        <v>365098.64</v>
      </c>
      <c r="F217" s="23" t="n">
        <f aca="false">+C217*34</f>
        <v>14685831.446</v>
      </c>
      <c r="G217" s="23" t="n">
        <f aca="false">+D217*34</f>
        <v>11830051.052</v>
      </c>
      <c r="H217" s="59" t="n">
        <f aca="false">+E217*34</f>
        <v>12413353.76</v>
      </c>
      <c r="I217" s="56"/>
      <c r="J217" s="56"/>
      <c r="K217" s="25"/>
      <c r="L217" s="23" t="n">
        <v>4057224.786</v>
      </c>
      <c r="M217" s="23" t="n">
        <f aca="false">3908449.84</f>
        <v>3908449.84</v>
      </c>
      <c r="N217" s="23" t="n">
        <v>4022436.583</v>
      </c>
      <c r="O217" s="29" t="s">
        <v>72</v>
      </c>
    </row>
    <row r="218" customFormat="false" ht="21.95" hidden="false" customHeight="true" outlineLevel="0" collapsed="false">
      <c r="A218" s="27" t="s">
        <v>73</v>
      </c>
      <c r="B218" s="28" t="s">
        <v>74</v>
      </c>
      <c r="C218" s="23" t="n">
        <v>134300.633</v>
      </c>
      <c r="D218" s="23" t="n">
        <v>140590.574</v>
      </c>
      <c r="E218" s="23" t="n">
        <v>161396.767</v>
      </c>
      <c r="F218" s="23" t="n">
        <f aca="false">+C218*34</f>
        <v>4566221.522</v>
      </c>
      <c r="G218" s="23" t="n">
        <f aca="false">+D218*34</f>
        <v>4780079.516</v>
      </c>
      <c r="H218" s="59" t="n">
        <f aca="false">+E218*34</f>
        <v>5487490.078</v>
      </c>
      <c r="I218" s="56"/>
      <c r="J218" s="56"/>
      <c r="K218" s="25"/>
      <c r="L218" s="23" t="n">
        <v>814844.562</v>
      </c>
      <c r="M218" s="23" t="n">
        <v>851591.275</v>
      </c>
      <c r="N218" s="23" t="n">
        <v>1035357.395</v>
      </c>
      <c r="O218" s="29" t="s">
        <v>75</v>
      </c>
    </row>
    <row r="219" customFormat="false" ht="21.95" hidden="false" customHeight="true" outlineLevel="0" collapsed="false">
      <c r="A219" s="27" t="s">
        <v>76</v>
      </c>
      <c r="B219" s="28" t="s">
        <v>77</v>
      </c>
      <c r="C219" s="23" t="n">
        <v>155680.549</v>
      </c>
      <c r="D219" s="23" t="n">
        <v>152535.758</v>
      </c>
      <c r="E219" s="23" t="n">
        <v>154688.772</v>
      </c>
      <c r="F219" s="23" t="n">
        <f aca="false">+C219*34</f>
        <v>5293138.666</v>
      </c>
      <c r="G219" s="23" t="n">
        <f aca="false">+D219*34</f>
        <v>5186215.772</v>
      </c>
      <c r="H219" s="59" t="n">
        <f aca="false">+E219*34</f>
        <v>5259418.248</v>
      </c>
      <c r="I219" s="56"/>
      <c r="J219" s="56"/>
      <c r="K219" s="25"/>
      <c r="L219" s="23" t="n">
        <v>984258.637</v>
      </c>
      <c r="M219" s="23" t="n">
        <v>1047921.049</v>
      </c>
      <c r="N219" s="23" t="n">
        <v>1152148.497</v>
      </c>
      <c r="O219" s="29" t="s">
        <v>78</v>
      </c>
    </row>
    <row r="220" customFormat="false" ht="21.95" hidden="false" customHeight="true" outlineLevel="0" collapsed="false">
      <c r="A220" s="27" t="s">
        <v>79</v>
      </c>
      <c r="B220" s="28" t="s">
        <v>80</v>
      </c>
      <c r="C220" s="23" t="n">
        <v>2372.023</v>
      </c>
      <c r="D220" s="23" t="n">
        <v>3082.39</v>
      </c>
      <c r="E220" s="23" t="n">
        <v>2994.1</v>
      </c>
      <c r="F220" s="23" t="n">
        <f aca="false">+C220*34</f>
        <v>80648.782</v>
      </c>
      <c r="G220" s="23" t="n">
        <f aca="false">+D220*34</f>
        <v>104801.26</v>
      </c>
      <c r="H220" s="59" t="n">
        <f aca="false">+E220*34</f>
        <v>101799.4</v>
      </c>
      <c r="I220" s="56"/>
      <c r="J220" s="56"/>
      <c r="K220" s="25"/>
      <c r="L220" s="23" t="n">
        <f aca="false">162686.1-144698+145</f>
        <v>18133.1</v>
      </c>
      <c r="M220" s="23" t="n">
        <v>27960.335</v>
      </c>
      <c r="N220" s="23" t="n">
        <v>33151.198</v>
      </c>
      <c r="O220" s="29" t="s">
        <v>81</v>
      </c>
    </row>
    <row r="221" customFormat="false" ht="21.95" hidden="false" customHeight="true" outlineLevel="0" collapsed="false">
      <c r="A221" s="27" t="s">
        <v>82</v>
      </c>
      <c r="B221" s="28" t="s">
        <v>83</v>
      </c>
      <c r="C221" s="23" t="n">
        <v>75776.941</v>
      </c>
      <c r="D221" s="23" t="n">
        <v>56266.549</v>
      </c>
      <c r="E221" s="23" t="n">
        <v>56100.877</v>
      </c>
      <c r="F221" s="23" t="n">
        <f aca="false">+C221*34</f>
        <v>2576415.994</v>
      </c>
      <c r="G221" s="23" t="n">
        <f aca="false">+D221*34</f>
        <v>1913062.666</v>
      </c>
      <c r="H221" s="59" t="n">
        <f aca="false">+E221*34</f>
        <v>1907429.818</v>
      </c>
      <c r="I221" s="56"/>
      <c r="J221" s="56"/>
      <c r="K221" s="25"/>
      <c r="L221" s="23" t="n">
        <v>499043.937</v>
      </c>
      <c r="M221" s="23" t="n">
        <v>525473.727</v>
      </c>
      <c r="N221" s="23" t="n">
        <v>594428.69</v>
      </c>
      <c r="O221" s="29" t="s">
        <v>84</v>
      </c>
    </row>
    <row r="222" customFormat="false" ht="21.95" hidden="false" customHeight="true" outlineLevel="0" collapsed="false">
      <c r="A222" s="27" t="s">
        <v>85</v>
      </c>
      <c r="B222" s="28" t="s">
        <v>86</v>
      </c>
      <c r="C222" s="23" t="n">
        <v>14269.305</v>
      </c>
      <c r="D222" s="23" t="n">
        <v>13985.189</v>
      </c>
      <c r="E222" s="23" t="n">
        <v>14736.352</v>
      </c>
      <c r="F222" s="23" t="n">
        <f aca="false">+C222*34</f>
        <v>485156.37</v>
      </c>
      <c r="G222" s="23" t="n">
        <f aca="false">+D222*34</f>
        <v>475496.426</v>
      </c>
      <c r="H222" s="59" t="n">
        <f aca="false">+E222*34</f>
        <v>501035.968</v>
      </c>
      <c r="I222" s="56"/>
      <c r="J222" s="56"/>
      <c r="K222" s="25"/>
      <c r="L222" s="23" t="n">
        <v>318034.828</v>
      </c>
      <c r="M222" s="23" t="n">
        <v>349980.651</v>
      </c>
      <c r="N222" s="23" t="n">
        <v>350387.354</v>
      </c>
      <c r="O222" s="29" t="s">
        <v>87</v>
      </c>
    </row>
    <row r="223" customFormat="false" ht="21.95" hidden="false" customHeight="true" outlineLevel="0" collapsed="false">
      <c r="A223" s="27" t="s">
        <v>88</v>
      </c>
      <c r="B223" s="28" t="s">
        <v>89</v>
      </c>
      <c r="C223" s="23" t="n">
        <v>8297.734</v>
      </c>
      <c r="D223" s="23" t="n">
        <v>7873.591</v>
      </c>
      <c r="E223" s="23" t="n">
        <v>8791.545</v>
      </c>
      <c r="F223" s="23" t="n">
        <f aca="false">+C223*34</f>
        <v>282122.956</v>
      </c>
      <c r="G223" s="23" t="n">
        <f aca="false">+D223*34</f>
        <v>267702.094</v>
      </c>
      <c r="H223" s="59" t="n">
        <f aca="false">+E223*34</f>
        <v>298912.53</v>
      </c>
      <c r="I223" s="56"/>
      <c r="J223" s="56"/>
      <c r="K223" s="25"/>
      <c r="L223" s="23" t="n">
        <v>103898.132</v>
      </c>
      <c r="M223" s="23" t="n">
        <v>105541.789</v>
      </c>
      <c r="N223" s="23" t="n">
        <v>115855.283</v>
      </c>
      <c r="O223" s="29" t="s">
        <v>90</v>
      </c>
    </row>
    <row r="224" customFormat="false" ht="21.95" hidden="false" customHeight="true" outlineLevel="0" collapsed="false">
      <c r="A224" s="27" t="s">
        <v>91</v>
      </c>
      <c r="B224" s="28" t="s">
        <v>92</v>
      </c>
      <c r="C224" s="23" t="n">
        <v>82166.057</v>
      </c>
      <c r="D224" s="23" t="n">
        <f aca="false">105001.039-17150+1715</f>
        <v>89566.039</v>
      </c>
      <c r="E224" s="23" t="n">
        <v>96066.28</v>
      </c>
      <c r="F224" s="23" t="n">
        <f aca="false">+C224*34</f>
        <v>2793645.938</v>
      </c>
      <c r="G224" s="23" t="n">
        <f aca="false">+D224*34</f>
        <v>3045245.326</v>
      </c>
      <c r="H224" s="59" t="n">
        <f aca="false">+E224*34</f>
        <v>3266253.52</v>
      </c>
      <c r="I224" s="56"/>
      <c r="J224" s="56"/>
      <c r="K224" s="25"/>
      <c r="L224" s="23" t="n">
        <v>1031394.338</v>
      </c>
      <c r="M224" s="23" t="n">
        <v>1173386.323</v>
      </c>
      <c r="N224" s="23" t="n">
        <v>1293033.661</v>
      </c>
      <c r="O224" s="29" t="s">
        <v>93</v>
      </c>
    </row>
    <row r="225" customFormat="false" ht="21.95" hidden="false" customHeight="true" outlineLevel="0" collapsed="false">
      <c r="A225" s="27" t="s">
        <v>94</v>
      </c>
      <c r="B225" s="28" t="s">
        <v>95</v>
      </c>
      <c r="C225" s="23" t="n">
        <v>51632.512</v>
      </c>
      <c r="D225" s="23" t="n">
        <v>49187.747</v>
      </c>
      <c r="E225" s="23" t="n">
        <v>75669.36</v>
      </c>
      <c r="F225" s="23" t="n">
        <f aca="false">+C225*34</f>
        <v>1755505.408</v>
      </c>
      <c r="G225" s="23" t="n">
        <f aca="false">+D225*34</f>
        <v>1672383.398</v>
      </c>
      <c r="H225" s="59" t="n">
        <f aca="false">+E225*34</f>
        <v>2572758.24</v>
      </c>
      <c r="I225" s="56"/>
      <c r="J225" s="56"/>
      <c r="K225" s="25"/>
      <c r="L225" s="23" t="n">
        <v>181514.539</v>
      </c>
      <c r="M225" s="23" t="n">
        <v>193154.641</v>
      </c>
      <c r="N225" s="23" t="n">
        <v>189417.234</v>
      </c>
      <c r="O225" s="29" t="s">
        <v>96</v>
      </c>
    </row>
    <row r="226" customFormat="false" ht="15" hidden="false" customHeight="true" outlineLevel="0" collapsed="false">
      <c r="A226" s="27"/>
      <c r="B226" s="28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29"/>
    </row>
    <row r="227" customFormat="false" ht="15" hidden="false" customHeight="true" outlineLevel="0" collapsed="false">
      <c r="A227" s="57"/>
      <c r="B227" s="58"/>
      <c r="C227" s="34" t="s">
        <v>168</v>
      </c>
      <c r="D227" s="34"/>
      <c r="E227" s="34"/>
      <c r="F227" s="35" t="s">
        <v>171</v>
      </c>
      <c r="G227" s="35"/>
      <c r="H227" s="35"/>
      <c r="I227" s="65"/>
      <c r="J227" s="65"/>
      <c r="K227" s="65"/>
      <c r="L227" s="34" t="s">
        <v>170</v>
      </c>
      <c r="M227" s="34"/>
      <c r="N227" s="34"/>
      <c r="O227" s="37"/>
    </row>
    <row r="228" customFormat="false" ht="21.95" hidden="false" customHeight="true" outlineLevel="0" collapsed="false">
      <c r="A228" s="27" t="s">
        <v>97</v>
      </c>
      <c r="B228" s="28" t="s">
        <v>98</v>
      </c>
      <c r="C228" s="23" t="n">
        <v>32814</v>
      </c>
      <c r="D228" s="23" t="n">
        <v>32993.846</v>
      </c>
      <c r="E228" s="23" t="n">
        <v>31340.508</v>
      </c>
      <c r="F228" s="23" t="n">
        <f aca="false">+C228*34</f>
        <v>1115676</v>
      </c>
      <c r="G228" s="23" t="n">
        <f aca="false">+D228*34</f>
        <v>1121790.764</v>
      </c>
      <c r="H228" s="59" t="n">
        <f aca="false">+E228*34</f>
        <v>1065577.272</v>
      </c>
      <c r="I228" s="56"/>
      <c r="J228" s="56"/>
      <c r="K228" s="25"/>
      <c r="L228" s="23" t="n">
        <v>243557.134</v>
      </c>
      <c r="M228" s="23" t="n">
        <v>247764.391</v>
      </c>
      <c r="N228" s="23" t="n">
        <v>260121.959</v>
      </c>
      <c r="O228" s="29" t="s">
        <v>99</v>
      </c>
    </row>
    <row r="229" customFormat="false" ht="21.95" hidden="false" customHeight="true" outlineLevel="0" collapsed="false">
      <c r="A229" s="27" t="s">
        <v>100</v>
      </c>
      <c r="B229" s="28" t="s">
        <v>101</v>
      </c>
      <c r="C229" s="23" t="n">
        <v>3154</v>
      </c>
      <c r="D229" s="23" t="n">
        <v>3174.327</v>
      </c>
      <c r="E229" s="23" t="n">
        <v>6208.468</v>
      </c>
      <c r="F229" s="23" t="n">
        <f aca="false">+C229*34</f>
        <v>107236</v>
      </c>
      <c r="G229" s="23" t="n">
        <f aca="false">+D229*34</f>
        <v>107927.118</v>
      </c>
      <c r="H229" s="59" t="n">
        <f aca="false">+E229*34</f>
        <v>211087.912</v>
      </c>
      <c r="I229" s="56"/>
      <c r="J229" s="56"/>
      <c r="K229" s="25"/>
      <c r="L229" s="23" t="n">
        <v>34144.15</v>
      </c>
      <c r="M229" s="23" t="n">
        <v>43215.638</v>
      </c>
      <c r="N229" s="23" t="n">
        <v>46714.844</v>
      </c>
      <c r="O229" s="29" t="s">
        <v>102</v>
      </c>
    </row>
    <row r="230" customFormat="false" ht="21.95" hidden="false" customHeight="true" outlineLevel="0" collapsed="false">
      <c r="A230" s="27" t="s">
        <v>103</v>
      </c>
      <c r="B230" s="28" t="s">
        <v>104</v>
      </c>
      <c r="C230" s="23" t="n">
        <v>1069859</v>
      </c>
      <c r="D230" s="23" t="n">
        <v>1171036.809</v>
      </c>
      <c r="E230" s="23" t="n">
        <v>1120686.154</v>
      </c>
      <c r="F230" s="23" t="n">
        <f aca="false">+C230*34</f>
        <v>36375206</v>
      </c>
      <c r="G230" s="23" t="n">
        <f aca="false">+D230*34</f>
        <v>39815251.506</v>
      </c>
      <c r="H230" s="59" t="n">
        <f aca="false">+E230*34</f>
        <v>38103329.236</v>
      </c>
      <c r="I230" s="56"/>
      <c r="J230" s="56"/>
      <c r="K230" s="25"/>
      <c r="L230" s="23" t="n">
        <v>7713934.236</v>
      </c>
      <c r="M230" s="23" t="n">
        <v>9061139.063</v>
      </c>
      <c r="N230" s="23" t="n">
        <v>8675644.509</v>
      </c>
      <c r="O230" s="29" t="s">
        <v>105</v>
      </c>
    </row>
    <row r="231" customFormat="false" ht="21.95" hidden="false" customHeight="true" outlineLevel="0" collapsed="false">
      <c r="A231" s="27" t="s">
        <v>106</v>
      </c>
      <c r="B231" s="28" t="s">
        <v>107</v>
      </c>
      <c r="C231" s="23" t="n">
        <v>17029</v>
      </c>
      <c r="D231" s="23" t="n">
        <f aca="false">24501.126-10791+2483</f>
        <v>16193.126</v>
      </c>
      <c r="E231" s="23" t="n">
        <v>15585.288</v>
      </c>
      <c r="F231" s="23" t="n">
        <f aca="false">+C231*34</f>
        <v>578986</v>
      </c>
      <c r="G231" s="23" t="n">
        <f aca="false">+D231*34</f>
        <v>550566.284</v>
      </c>
      <c r="H231" s="59" t="n">
        <f aca="false">+E231*34</f>
        <v>529899.792</v>
      </c>
      <c r="I231" s="56"/>
      <c r="J231" s="56"/>
      <c r="K231" s="25"/>
      <c r="L231" s="23" t="n">
        <v>673253.56</v>
      </c>
      <c r="M231" s="23" t="n">
        <v>702370.374</v>
      </c>
      <c r="N231" s="23" t="n">
        <v>724010.063</v>
      </c>
      <c r="O231" s="29" t="s">
        <v>108</v>
      </c>
    </row>
    <row r="232" customFormat="false" ht="21.95" hidden="false" customHeight="true" outlineLevel="0" collapsed="false">
      <c r="A232" s="42" t="n">
        <v>45</v>
      </c>
      <c r="B232" s="43" t="s">
        <v>109</v>
      </c>
      <c r="C232" s="23" t="n">
        <v>74186</v>
      </c>
      <c r="D232" s="23" t="n">
        <v>76885.923</v>
      </c>
      <c r="E232" s="23" t="n">
        <v>76642.734</v>
      </c>
      <c r="F232" s="23" t="n">
        <f aca="false">+C232*34</f>
        <v>2522324</v>
      </c>
      <c r="G232" s="23" t="n">
        <f aca="false">+D232*34</f>
        <v>2614121.382</v>
      </c>
      <c r="H232" s="59" t="n">
        <f aca="false">+E232*34</f>
        <v>2605852.956</v>
      </c>
      <c r="I232" s="56"/>
      <c r="J232" s="56"/>
      <c r="K232" s="25"/>
      <c r="L232" s="23" t="n">
        <v>320341.549</v>
      </c>
      <c r="M232" s="23" t="n">
        <v>380144.81</v>
      </c>
      <c r="N232" s="23" t="n">
        <v>412488.073</v>
      </c>
      <c r="O232" s="60" t="s">
        <v>110</v>
      </c>
    </row>
    <row r="233" customFormat="false" ht="21.95" hidden="false" customHeight="true" outlineLevel="0" collapsed="false">
      <c r="A233" s="45" t="n">
        <v>50</v>
      </c>
      <c r="B233" s="46" t="s">
        <v>111</v>
      </c>
      <c r="C233" s="23" t="n">
        <v>14723</v>
      </c>
      <c r="D233" s="23" t="n">
        <v>17071.77</v>
      </c>
      <c r="E233" s="23" t="n">
        <v>15540.12</v>
      </c>
      <c r="F233" s="23" t="n">
        <f aca="false">+C233*34</f>
        <v>500582</v>
      </c>
      <c r="G233" s="23" t="n">
        <f aca="false">+D233*34</f>
        <v>580440.18</v>
      </c>
      <c r="H233" s="59" t="n">
        <f aca="false">+E233*34</f>
        <v>528364.08</v>
      </c>
      <c r="I233" s="56"/>
      <c r="J233" s="56"/>
      <c r="K233" s="25"/>
      <c r="L233" s="23" t="n">
        <v>84247.34</v>
      </c>
      <c r="M233" s="23" t="n">
        <v>83570.255</v>
      </c>
      <c r="N233" s="23" t="n">
        <v>91394.578</v>
      </c>
      <c r="O233" s="26" t="s">
        <v>112</v>
      </c>
    </row>
    <row r="234" customFormat="false" ht="21.95" hidden="false" customHeight="true" outlineLevel="0" collapsed="false">
      <c r="A234" s="45" t="n">
        <v>51</v>
      </c>
      <c r="B234" s="46" t="s">
        <v>113</v>
      </c>
      <c r="C234" s="48" t="n">
        <v>48021</v>
      </c>
      <c r="D234" s="48" t="n">
        <v>37385.023</v>
      </c>
      <c r="E234" s="48" t="n">
        <v>42833.325</v>
      </c>
      <c r="F234" s="48" t="n">
        <f aca="false">+C234*34</f>
        <v>1632714</v>
      </c>
      <c r="G234" s="48" t="n">
        <f aca="false">+D234*34</f>
        <v>1271090.782</v>
      </c>
      <c r="H234" s="61" t="n">
        <f aca="false">+E234*34</f>
        <v>1456333.05</v>
      </c>
      <c r="I234" s="31"/>
      <c r="J234" s="31"/>
      <c r="K234" s="32"/>
      <c r="L234" s="48" t="n">
        <f aca="false">302024.549+65157</f>
        <v>367181.549</v>
      </c>
      <c r="M234" s="48" t="n">
        <f aca="false">371232.357+45131-45</f>
        <v>416318.357</v>
      </c>
      <c r="N234" s="48" t="n">
        <v>366863.079</v>
      </c>
      <c r="O234" s="26" t="s">
        <v>114</v>
      </c>
    </row>
    <row r="235" customFormat="false" ht="21.95" hidden="false" customHeight="true" outlineLevel="0" collapsed="false">
      <c r="A235" s="45" t="n">
        <v>52</v>
      </c>
      <c r="B235" s="46" t="s">
        <v>115</v>
      </c>
      <c r="C235" s="48" t="n">
        <v>44689</v>
      </c>
      <c r="D235" s="48" t="n">
        <v>55344.152</v>
      </c>
      <c r="E235" s="48" t="n">
        <v>55543.425</v>
      </c>
      <c r="F235" s="48" t="n">
        <f aca="false">+C235*34</f>
        <v>1519426</v>
      </c>
      <c r="G235" s="48" t="n">
        <f aca="false">+D235*34</f>
        <v>1881701.168</v>
      </c>
      <c r="H235" s="61" t="n">
        <f aca="false">+E235*34</f>
        <v>1888476.45</v>
      </c>
      <c r="I235" s="31"/>
      <c r="J235" s="31"/>
      <c r="K235" s="32"/>
      <c r="L235" s="48" t="n">
        <v>707373.728</v>
      </c>
      <c r="M235" s="48" t="n">
        <v>989117.87</v>
      </c>
      <c r="N235" s="48" t="n">
        <v>1008866.57</v>
      </c>
      <c r="O235" s="26" t="s">
        <v>116</v>
      </c>
    </row>
    <row r="236" customFormat="false" ht="21.95" hidden="false" customHeight="true" outlineLevel="0" collapsed="false">
      <c r="A236" s="45" t="n">
        <v>55</v>
      </c>
      <c r="B236" s="46" t="s">
        <v>117</v>
      </c>
      <c r="C236" s="48" t="n">
        <f aca="false">30372+16232</f>
        <v>46604</v>
      </c>
      <c r="D236" s="48" t="n">
        <v>59886.749</v>
      </c>
      <c r="E236" s="48" t="n">
        <v>38691.579</v>
      </c>
      <c r="F236" s="48" t="n">
        <f aca="false">+C236*34</f>
        <v>1584536</v>
      </c>
      <c r="G236" s="48" t="n">
        <f aca="false">+D236*34</f>
        <v>2036149.466</v>
      </c>
      <c r="H236" s="61" t="n">
        <f aca="false">+E236*34</f>
        <v>1315513.686</v>
      </c>
      <c r="I236" s="31"/>
      <c r="J236" s="31"/>
      <c r="K236" s="32"/>
      <c r="L236" s="48" t="n">
        <v>220423.085</v>
      </c>
      <c r="M236" s="48" t="n">
        <v>285629.55</v>
      </c>
      <c r="N236" s="48" t="n">
        <v>312158.548</v>
      </c>
      <c r="O236" s="26" t="s">
        <v>118</v>
      </c>
    </row>
    <row r="237" customFormat="false" ht="21.95" hidden="false" customHeight="true" outlineLevel="0" collapsed="false">
      <c r="A237" s="45" t="n">
        <v>60</v>
      </c>
      <c r="B237" s="46" t="s">
        <v>119</v>
      </c>
      <c r="C237" s="48" t="n">
        <v>66422</v>
      </c>
      <c r="D237" s="48" t="n">
        <v>75916.997</v>
      </c>
      <c r="E237" s="48" t="n">
        <v>53735.016</v>
      </c>
      <c r="F237" s="48" t="n">
        <f aca="false">+C237*34</f>
        <v>2258348</v>
      </c>
      <c r="G237" s="48" t="n">
        <f aca="false">+D237*34</f>
        <v>2581177.898</v>
      </c>
      <c r="H237" s="61" t="n">
        <f aca="false">+E237*34</f>
        <v>1826990.544</v>
      </c>
      <c r="I237" s="31"/>
      <c r="J237" s="31"/>
      <c r="K237" s="32"/>
      <c r="L237" s="48" t="n">
        <v>2153926.442</v>
      </c>
      <c r="M237" s="48" t="n">
        <v>2209744.212</v>
      </c>
      <c r="N237" s="48" t="n">
        <v>2199608.466</v>
      </c>
      <c r="O237" s="26" t="s">
        <v>120</v>
      </c>
    </row>
    <row r="238" customFormat="false" ht="21.95" hidden="false" customHeight="true" outlineLevel="0" collapsed="false">
      <c r="A238" s="45" t="n">
        <v>61</v>
      </c>
      <c r="B238" s="46" t="s">
        <v>121</v>
      </c>
      <c r="C238" s="48" t="n">
        <v>0</v>
      </c>
      <c r="D238" s="48" t="n">
        <v>0</v>
      </c>
      <c r="E238" s="48" t="n">
        <v>0</v>
      </c>
      <c r="F238" s="48" t="n">
        <f aca="false">+C238*34</f>
        <v>0</v>
      </c>
      <c r="G238" s="48" t="n">
        <f aca="false">+D238*34</f>
        <v>0</v>
      </c>
      <c r="H238" s="61" t="n">
        <f aca="false">+E238*34</f>
        <v>0</v>
      </c>
      <c r="I238" s="31"/>
      <c r="J238" s="31"/>
      <c r="K238" s="32"/>
      <c r="L238" s="48" t="n">
        <v>11.356</v>
      </c>
      <c r="M238" s="48" t="n">
        <v>145.479</v>
      </c>
      <c r="N238" s="48" t="n">
        <v>717.093</v>
      </c>
      <c r="O238" s="26" t="s">
        <v>122</v>
      </c>
    </row>
    <row r="239" customFormat="false" ht="21.95" hidden="false" customHeight="true" outlineLevel="0" collapsed="false">
      <c r="A239" s="45" t="n">
        <v>62</v>
      </c>
      <c r="B239" s="46" t="s">
        <v>123</v>
      </c>
      <c r="C239" s="48" t="n">
        <v>1437</v>
      </c>
      <c r="D239" s="48" t="n">
        <v>1325.7</v>
      </c>
      <c r="E239" s="48" t="n">
        <v>1514.255</v>
      </c>
      <c r="F239" s="48" t="n">
        <f aca="false">+C239*34</f>
        <v>48858</v>
      </c>
      <c r="G239" s="48" t="n">
        <f aca="false">+D239*34</f>
        <v>45073.8</v>
      </c>
      <c r="H239" s="61" t="n">
        <f aca="false">+E239*34</f>
        <v>51484.67</v>
      </c>
      <c r="I239" s="31"/>
      <c r="J239" s="31"/>
      <c r="K239" s="32"/>
      <c r="L239" s="48" t="n">
        <f aca="false">12043.938-12000</f>
        <v>43.9380000000001</v>
      </c>
      <c r="M239" s="48" t="n">
        <v>86.097</v>
      </c>
      <c r="N239" s="48" t="n">
        <v>60.305</v>
      </c>
      <c r="O239" s="26" t="s">
        <v>124</v>
      </c>
    </row>
    <row r="240" customFormat="false" ht="21.95" hidden="false" customHeight="true" outlineLevel="0" collapsed="false">
      <c r="A240" s="45" t="n">
        <v>63</v>
      </c>
      <c r="B240" s="46" t="s">
        <v>125</v>
      </c>
      <c r="C240" s="48" t="n">
        <v>28788</v>
      </c>
      <c r="D240" s="48" t="n">
        <v>28890.716</v>
      </c>
      <c r="E240" s="48" t="n">
        <v>24099.936</v>
      </c>
      <c r="F240" s="48" t="n">
        <f aca="false">+C240*34</f>
        <v>978792</v>
      </c>
      <c r="G240" s="48" t="n">
        <f aca="false">+D240*34</f>
        <v>982284.344</v>
      </c>
      <c r="H240" s="61" t="n">
        <f aca="false">+E240*34</f>
        <v>819397.824</v>
      </c>
      <c r="I240" s="31"/>
      <c r="J240" s="31"/>
      <c r="K240" s="32"/>
      <c r="L240" s="48" t="n">
        <v>165051.654</v>
      </c>
      <c r="M240" s="48" t="n">
        <v>171447.601</v>
      </c>
      <c r="N240" s="48" t="n">
        <v>180796.906</v>
      </c>
      <c r="O240" s="26" t="s">
        <v>126</v>
      </c>
    </row>
    <row r="241" customFormat="false" ht="21.95" hidden="false" customHeight="true" outlineLevel="0" collapsed="false">
      <c r="A241" s="45" t="n">
        <v>64</v>
      </c>
      <c r="B241" s="46" t="s">
        <v>127</v>
      </c>
      <c r="C241" s="48" t="n">
        <v>15516</v>
      </c>
      <c r="D241" s="48" t="n">
        <v>15261.927</v>
      </c>
      <c r="E241" s="48" t="n">
        <v>15765.305</v>
      </c>
      <c r="F241" s="48" t="n">
        <f aca="false">+C241*34</f>
        <v>527544</v>
      </c>
      <c r="G241" s="48" t="n">
        <f aca="false">+D241*34</f>
        <v>518905.518</v>
      </c>
      <c r="H241" s="61" t="n">
        <f aca="false">+E241*34</f>
        <v>536020.37</v>
      </c>
      <c r="I241" s="31"/>
      <c r="J241" s="31"/>
      <c r="K241" s="32"/>
      <c r="L241" s="48" t="n">
        <v>316416.336</v>
      </c>
      <c r="M241" s="48" t="n">
        <v>320708.522</v>
      </c>
      <c r="N241" s="48" t="n">
        <v>320473.543</v>
      </c>
      <c r="O241" s="26" t="s">
        <v>128</v>
      </c>
    </row>
    <row r="242" customFormat="false" ht="21.95" hidden="false" customHeight="true" outlineLevel="0" collapsed="false">
      <c r="A242" s="45" t="n">
        <v>65</v>
      </c>
      <c r="B242" s="46" t="s">
        <v>129</v>
      </c>
      <c r="C242" s="48" t="n">
        <v>17451</v>
      </c>
      <c r="D242" s="48" t="n">
        <v>12787.923</v>
      </c>
      <c r="E242" s="48" t="n">
        <v>16628.411</v>
      </c>
      <c r="F242" s="48" t="n">
        <f aca="false">+C242*34</f>
        <v>593334</v>
      </c>
      <c r="G242" s="48" t="n">
        <f aca="false">+D242*34</f>
        <v>434789.382</v>
      </c>
      <c r="H242" s="61" t="n">
        <f aca="false">+E242*34</f>
        <v>565365.974</v>
      </c>
      <c r="I242" s="31"/>
      <c r="J242" s="31"/>
      <c r="K242" s="32"/>
      <c r="L242" s="48" t="n">
        <v>161476.849</v>
      </c>
      <c r="M242" s="48" t="n">
        <v>162020.99</v>
      </c>
      <c r="N242" s="48" t="n">
        <v>157918.324</v>
      </c>
      <c r="O242" s="26" t="s">
        <v>130</v>
      </c>
    </row>
    <row r="243" customFormat="false" ht="21.95" hidden="false" customHeight="true" outlineLevel="0" collapsed="false">
      <c r="A243" s="45" t="n">
        <v>66</v>
      </c>
      <c r="B243" s="46" t="s">
        <v>131</v>
      </c>
      <c r="C243" s="48" t="n">
        <v>4815</v>
      </c>
      <c r="D243" s="48" t="n">
        <v>3497.892</v>
      </c>
      <c r="E243" s="48" t="n">
        <v>3865.71</v>
      </c>
      <c r="F243" s="48" t="n">
        <f aca="false">+C243*34</f>
        <v>163710</v>
      </c>
      <c r="G243" s="48" t="n">
        <f aca="false">+D243*34</f>
        <v>118928.328</v>
      </c>
      <c r="H243" s="61" t="n">
        <f aca="false">+E243*34</f>
        <v>131434.14</v>
      </c>
      <c r="I243" s="31"/>
      <c r="J243" s="31"/>
      <c r="K243" s="32"/>
      <c r="L243" s="48" t="n">
        <v>29152.455</v>
      </c>
      <c r="M243" s="48" t="n">
        <v>33720.355</v>
      </c>
      <c r="N243" s="48" t="n">
        <v>30468.566</v>
      </c>
      <c r="O243" s="26" t="s">
        <v>132</v>
      </c>
    </row>
    <row r="244" customFormat="false" ht="21.95" hidden="false" customHeight="true" outlineLevel="0" collapsed="false">
      <c r="A244" s="45" t="n">
        <v>67</v>
      </c>
      <c r="B244" s="46" t="s">
        <v>133</v>
      </c>
      <c r="C244" s="48" t="n">
        <v>211</v>
      </c>
      <c r="D244" s="48" t="n">
        <v>127.941</v>
      </c>
      <c r="E244" s="48" t="n">
        <v>194.034</v>
      </c>
      <c r="F244" s="48" t="n">
        <f aca="false">+C244*34</f>
        <v>7174</v>
      </c>
      <c r="G244" s="48" t="n">
        <f aca="false">+D244*34</f>
        <v>4349.994</v>
      </c>
      <c r="H244" s="61" t="n">
        <f aca="false">+E244*34</f>
        <v>6597.156</v>
      </c>
      <c r="I244" s="31"/>
      <c r="J244" s="31"/>
      <c r="K244" s="32"/>
      <c r="L244" s="48" t="n">
        <v>2036.268</v>
      </c>
      <c r="M244" s="48" t="n">
        <v>2092.726</v>
      </c>
      <c r="N244" s="48" t="n">
        <v>2059.238</v>
      </c>
      <c r="O244" s="26" t="s">
        <v>134</v>
      </c>
    </row>
    <row r="245" customFormat="false" ht="21.95" hidden="false" customHeight="true" outlineLevel="0" collapsed="false">
      <c r="A245" s="45" t="n">
        <v>70</v>
      </c>
      <c r="B245" s="46" t="s">
        <v>135</v>
      </c>
      <c r="C245" s="48" t="n">
        <v>193575</v>
      </c>
      <c r="D245" s="48" t="n">
        <v>138596.854</v>
      </c>
      <c r="E245" s="48" t="n">
        <v>117383.962</v>
      </c>
      <c r="F245" s="48" t="n">
        <f aca="false">+C245*34</f>
        <v>6581550</v>
      </c>
      <c r="G245" s="48" t="n">
        <f aca="false">+D245*34</f>
        <v>4712293.036</v>
      </c>
      <c r="H245" s="61" t="n">
        <f aca="false">+E245*34</f>
        <v>3991054.708</v>
      </c>
      <c r="I245" s="31"/>
      <c r="J245" s="31"/>
      <c r="K245" s="32"/>
      <c r="L245" s="48" t="n">
        <v>281998.621</v>
      </c>
      <c r="M245" s="48" t="n">
        <v>273425.944</v>
      </c>
      <c r="N245" s="48" t="n">
        <v>282461.046</v>
      </c>
      <c r="O245" s="26" t="s">
        <v>136</v>
      </c>
    </row>
    <row r="246" customFormat="false" ht="21.95" hidden="false" customHeight="true" outlineLevel="0" collapsed="false">
      <c r="A246" s="45" t="n">
        <v>71</v>
      </c>
      <c r="B246" s="46" t="s">
        <v>137</v>
      </c>
      <c r="C246" s="48" t="n">
        <v>776</v>
      </c>
      <c r="D246" s="48" t="n">
        <f aca="false">4440.354-3380</f>
        <v>1060.354</v>
      </c>
      <c r="E246" s="48" t="n">
        <v>1164.147</v>
      </c>
      <c r="F246" s="48" t="n">
        <f aca="false">+C246*34</f>
        <v>26384</v>
      </c>
      <c r="G246" s="48" t="n">
        <f aca="false">+D246*34</f>
        <v>36052.036</v>
      </c>
      <c r="H246" s="61" t="n">
        <f aca="false">+E246*34</f>
        <v>39580.998</v>
      </c>
      <c r="I246" s="31"/>
      <c r="J246" s="31"/>
      <c r="K246" s="32"/>
      <c r="L246" s="48" t="n">
        <f aca="false">6277.821-2956</f>
        <v>3321.821</v>
      </c>
      <c r="M246" s="48" t="n">
        <f aca="false">26644.574-1482-21409</f>
        <v>3753.574</v>
      </c>
      <c r="N246" s="48" t="n">
        <v>4245.391</v>
      </c>
      <c r="O246" s="26" t="s">
        <v>138</v>
      </c>
    </row>
    <row r="247" customFormat="false" ht="21.95" hidden="false" customHeight="true" outlineLevel="0" collapsed="false">
      <c r="A247" s="45" t="n">
        <v>72</v>
      </c>
      <c r="B247" s="46" t="s">
        <v>139</v>
      </c>
      <c r="C247" s="48" t="n">
        <v>1281</v>
      </c>
      <c r="D247" s="48" t="n">
        <f aca="false">2377.51-600</f>
        <v>1777.51</v>
      </c>
      <c r="E247" s="48" t="n">
        <v>1866.436</v>
      </c>
      <c r="F247" s="48" t="n">
        <f aca="false">+C247*34</f>
        <v>43554</v>
      </c>
      <c r="G247" s="48" t="n">
        <f aca="false">+D247*34</f>
        <v>60435.34</v>
      </c>
      <c r="H247" s="61" t="n">
        <f aca="false">+E247*34</f>
        <v>63458.824</v>
      </c>
      <c r="I247" s="31"/>
      <c r="J247" s="31"/>
      <c r="K247" s="32"/>
      <c r="L247" s="48" t="n">
        <v>27727.29</v>
      </c>
      <c r="M247" s="48" t="n">
        <v>12104.267</v>
      </c>
      <c r="N247" s="48" t="n">
        <v>13214.156</v>
      </c>
      <c r="O247" s="26" t="s">
        <v>140</v>
      </c>
    </row>
    <row r="248" customFormat="false" ht="21.95" hidden="false" customHeight="true" outlineLevel="0" collapsed="false">
      <c r="A248" s="45" t="n">
        <v>73</v>
      </c>
      <c r="B248" s="46" t="s">
        <v>141</v>
      </c>
      <c r="C248" s="48" t="n">
        <v>15840</v>
      </c>
      <c r="D248" s="48" t="n">
        <f aca="false">11872.314+4000</f>
        <v>15872.314</v>
      </c>
      <c r="E248" s="48" t="n">
        <v>11583.194</v>
      </c>
      <c r="F248" s="48" t="n">
        <f aca="false">+C248*34</f>
        <v>538560</v>
      </c>
      <c r="G248" s="48" t="n">
        <f aca="false">+D248*34</f>
        <v>539658.676</v>
      </c>
      <c r="H248" s="61" t="n">
        <f aca="false">+E248*34</f>
        <v>393828.596</v>
      </c>
      <c r="I248" s="31"/>
      <c r="J248" s="31"/>
      <c r="K248" s="32"/>
      <c r="L248" s="48" t="n">
        <v>72174.313</v>
      </c>
      <c r="M248" s="48" t="n">
        <v>69670.689</v>
      </c>
      <c r="N248" s="48" t="n">
        <v>79377.62</v>
      </c>
      <c r="O248" s="26" t="s">
        <v>142</v>
      </c>
    </row>
    <row r="249" customFormat="false" ht="21.95" hidden="false" customHeight="true" outlineLevel="0" collapsed="false">
      <c r="A249" s="45" t="n">
        <v>74</v>
      </c>
      <c r="B249" s="46" t="s">
        <v>143</v>
      </c>
      <c r="C249" s="48" t="n">
        <v>30080</v>
      </c>
      <c r="D249" s="48" t="n">
        <v>29815.326</v>
      </c>
      <c r="E249" s="48" t="n">
        <v>37877.962</v>
      </c>
      <c r="F249" s="48" t="n">
        <f aca="false">+C249*34</f>
        <v>1022720</v>
      </c>
      <c r="G249" s="48" t="n">
        <f aca="false">+D249*34</f>
        <v>1013721.084</v>
      </c>
      <c r="H249" s="61" t="n">
        <f aca="false">+E249*34</f>
        <v>1287850.708</v>
      </c>
      <c r="I249" s="31"/>
      <c r="J249" s="31"/>
      <c r="K249" s="32"/>
      <c r="L249" s="48" t="n">
        <v>158037.551</v>
      </c>
      <c r="M249" s="48" t="n">
        <v>152721.943</v>
      </c>
      <c r="N249" s="48" t="n">
        <v>156683.192</v>
      </c>
      <c r="O249" s="26" t="s">
        <v>144</v>
      </c>
    </row>
    <row r="250" customFormat="false" ht="21.95" hidden="false" customHeight="true" outlineLevel="0" collapsed="false">
      <c r="A250" s="45" t="n">
        <v>75</v>
      </c>
      <c r="B250" s="46" t="s">
        <v>145</v>
      </c>
      <c r="C250" s="48" t="n">
        <v>184785</v>
      </c>
      <c r="D250" s="48" t="n">
        <v>167071.952</v>
      </c>
      <c r="E250" s="48" t="n">
        <v>164081.153</v>
      </c>
      <c r="F250" s="48" t="n">
        <f aca="false">+C250*34</f>
        <v>6282690</v>
      </c>
      <c r="G250" s="48" t="n">
        <f aca="false">+D250*34</f>
        <v>5680446.368</v>
      </c>
      <c r="H250" s="61" t="n">
        <f aca="false">+E250*34</f>
        <v>5578759.202</v>
      </c>
      <c r="I250" s="31"/>
      <c r="J250" s="31"/>
      <c r="K250" s="32"/>
      <c r="L250" s="48" t="n">
        <v>869362.19</v>
      </c>
      <c r="M250" s="48" t="n">
        <v>735979.955</v>
      </c>
      <c r="N250" s="48" t="n">
        <v>749670.002</v>
      </c>
      <c r="O250" s="26" t="s">
        <v>146</v>
      </c>
    </row>
    <row r="251" customFormat="false" ht="21.95" hidden="false" customHeight="true" outlineLevel="0" collapsed="false">
      <c r="A251" s="45" t="n">
        <v>80</v>
      </c>
      <c r="B251" s="46" t="s">
        <v>147</v>
      </c>
      <c r="C251" s="48" t="n">
        <v>163823</v>
      </c>
      <c r="D251" s="48" t="n">
        <v>186796.286</v>
      </c>
      <c r="E251" s="48" t="n">
        <v>197141.493</v>
      </c>
      <c r="F251" s="48" t="n">
        <f aca="false">+C251*34</f>
        <v>5569982</v>
      </c>
      <c r="G251" s="48" t="n">
        <f aca="false">+D251*34</f>
        <v>6351073.724</v>
      </c>
      <c r="H251" s="61" t="n">
        <f aca="false">+E251*34</f>
        <v>6702810.762</v>
      </c>
      <c r="I251" s="31"/>
      <c r="J251" s="31"/>
      <c r="K251" s="32"/>
      <c r="L251" s="48" t="n">
        <v>483522.339</v>
      </c>
      <c r="M251" s="48" t="n">
        <v>507141.068</v>
      </c>
      <c r="N251" s="48" t="n">
        <v>585593.823</v>
      </c>
      <c r="O251" s="26" t="s">
        <v>148</v>
      </c>
    </row>
    <row r="252" customFormat="false" ht="21.95" hidden="false" customHeight="true" outlineLevel="0" collapsed="false">
      <c r="A252" s="45" t="n">
        <v>85</v>
      </c>
      <c r="B252" s="46" t="s">
        <v>149</v>
      </c>
      <c r="C252" s="48" t="n">
        <v>217422</v>
      </c>
      <c r="D252" s="48" t="n">
        <v>197261.299</v>
      </c>
      <c r="E252" s="48" t="n">
        <v>172822.454</v>
      </c>
      <c r="F252" s="48" t="n">
        <f aca="false">+C252*34</f>
        <v>7392348</v>
      </c>
      <c r="G252" s="48" t="n">
        <f aca="false">+D252*34</f>
        <v>6706884.166</v>
      </c>
      <c r="H252" s="61" t="n">
        <f aca="false">+E252*34</f>
        <v>5875963.436</v>
      </c>
      <c r="I252" s="31"/>
      <c r="J252" s="31"/>
      <c r="K252" s="32"/>
      <c r="L252" s="48" t="n">
        <v>648322.721</v>
      </c>
      <c r="M252" s="48" t="n">
        <f aca="false">698388.862+41000</f>
        <v>739388.862</v>
      </c>
      <c r="N252" s="48" t="n">
        <v>830142.346</v>
      </c>
      <c r="O252" s="26" t="s">
        <v>150</v>
      </c>
    </row>
    <row r="253" customFormat="false" ht="21.95" hidden="false" customHeight="true" outlineLevel="0" collapsed="false">
      <c r="A253" s="45" t="n">
        <v>90</v>
      </c>
      <c r="B253" s="46" t="s">
        <v>151</v>
      </c>
      <c r="C253" s="48" t="n">
        <v>25185</v>
      </c>
      <c r="D253" s="48" t="n">
        <v>27769.374</v>
      </c>
      <c r="E253" s="48" t="n">
        <v>28708.332</v>
      </c>
      <c r="F253" s="48" t="n">
        <f aca="false">+C253*34</f>
        <v>856290</v>
      </c>
      <c r="G253" s="48" t="n">
        <f aca="false">+D253*34</f>
        <v>944158.716</v>
      </c>
      <c r="H253" s="61" t="n">
        <f aca="false">+E253*34</f>
        <v>976083.288</v>
      </c>
      <c r="I253" s="31"/>
      <c r="J253" s="31"/>
      <c r="K253" s="32"/>
      <c r="L253" s="48" t="n">
        <v>319695.076</v>
      </c>
      <c r="M253" s="48" t="n">
        <v>251334.665</v>
      </c>
      <c r="N253" s="48" t="n">
        <v>244822.084</v>
      </c>
      <c r="O253" s="26" t="s">
        <v>152</v>
      </c>
    </row>
    <row r="254" customFormat="false" ht="21.95" hidden="false" customHeight="true" outlineLevel="0" collapsed="false">
      <c r="A254" s="45" t="n">
        <v>91</v>
      </c>
      <c r="B254" s="46" t="s">
        <v>153</v>
      </c>
      <c r="C254" s="48" t="n">
        <v>5581</v>
      </c>
      <c r="D254" s="48" t="n">
        <v>7098.76</v>
      </c>
      <c r="E254" s="48" t="n">
        <v>8235.038</v>
      </c>
      <c r="F254" s="48" t="n">
        <f aca="false">+C254*34</f>
        <v>189754</v>
      </c>
      <c r="G254" s="48" t="n">
        <f aca="false">+D254*34</f>
        <v>241357.84</v>
      </c>
      <c r="H254" s="61" t="n">
        <f aca="false">+E254*34</f>
        <v>279991.292</v>
      </c>
      <c r="I254" s="31"/>
      <c r="J254" s="31"/>
      <c r="K254" s="32"/>
      <c r="L254" s="48" t="n">
        <v>22594.025</v>
      </c>
      <c r="M254" s="48" t="n">
        <v>23649.108</v>
      </c>
      <c r="N254" s="48" t="n">
        <v>32812.336</v>
      </c>
      <c r="O254" s="26" t="s">
        <v>154</v>
      </c>
    </row>
    <row r="255" customFormat="false" ht="21.95" hidden="false" customHeight="true" outlineLevel="0" collapsed="false">
      <c r="A255" s="45" t="n">
        <v>92</v>
      </c>
      <c r="B255" s="46" t="s">
        <v>155</v>
      </c>
      <c r="C255" s="48" t="n">
        <v>29337</v>
      </c>
      <c r="D255" s="48" t="n">
        <v>29660.035</v>
      </c>
      <c r="E255" s="48" t="n">
        <v>32460.551</v>
      </c>
      <c r="F255" s="48" t="n">
        <f aca="false">+C255*34</f>
        <v>997458</v>
      </c>
      <c r="G255" s="48" t="n">
        <f aca="false">+D255*34</f>
        <v>1008441.19</v>
      </c>
      <c r="H255" s="61" t="n">
        <f aca="false">+E255*34</f>
        <v>1103658.734</v>
      </c>
      <c r="I255" s="31"/>
      <c r="J255" s="31"/>
      <c r="K255" s="32"/>
      <c r="L255" s="48" t="n">
        <f aca="false">256508.357+2956</f>
        <v>259464.357</v>
      </c>
      <c r="M255" s="48" t="n">
        <v>265463.289</v>
      </c>
      <c r="N255" s="48" t="n">
        <v>280513.599</v>
      </c>
      <c r="O255" s="26" t="s">
        <v>156</v>
      </c>
    </row>
    <row r="256" customFormat="false" ht="21.95" hidden="false" customHeight="true" outlineLevel="0" collapsed="false">
      <c r="A256" s="45" t="n">
        <v>93</v>
      </c>
      <c r="B256" s="46" t="s">
        <v>157</v>
      </c>
      <c r="C256" s="48" t="n">
        <v>10941</v>
      </c>
      <c r="D256" s="48" t="n">
        <v>11542.913</v>
      </c>
      <c r="E256" s="48" t="n">
        <v>12094.367</v>
      </c>
      <c r="F256" s="48" t="n">
        <f aca="false">+C256*34</f>
        <v>371994</v>
      </c>
      <c r="G256" s="48" t="n">
        <f aca="false">+D256*34</f>
        <v>392459.042</v>
      </c>
      <c r="H256" s="61" t="n">
        <f aca="false">+E256*34</f>
        <v>411208.478</v>
      </c>
      <c r="I256" s="31"/>
      <c r="J256" s="31"/>
      <c r="K256" s="32"/>
      <c r="L256" s="48" t="n">
        <v>24584.92</v>
      </c>
      <c r="M256" s="48" t="n">
        <v>18987.805</v>
      </c>
      <c r="N256" s="48" t="n">
        <v>17794.207</v>
      </c>
      <c r="O256" s="26" t="s">
        <v>158</v>
      </c>
    </row>
    <row r="257" customFormat="false" ht="12.7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3"/>
      <c r="I257" s="62"/>
      <c r="J257" s="62"/>
      <c r="K257" s="62"/>
    </row>
    <row r="258" customFormat="false" ht="12.7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3"/>
      <c r="I258" s="62"/>
      <c r="J258" s="62"/>
      <c r="K258" s="62"/>
    </row>
    <row r="259" customFormat="false" ht="12.7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3"/>
      <c r="I259" s="62"/>
      <c r="J259" s="62"/>
      <c r="K259" s="62"/>
    </row>
    <row r="260" customFormat="false" ht="12.7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3"/>
      <c r="I260" s="62"/>
      <c r="J260" s="62"/>
      <c r="K260" s="62"/>
    </row>
    <row r="261" customFormat="false" ht="12.7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3"/>
      <c r="I261" s="62"/>
      <c r="J261" s="62"/>
      <c r="K261" s="62"/>
    </row>
    <row r="262" customFormat="false" ht="12.7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3"/>
      <c r="I262" s="62"/>
      <c r="J262" s="62"/>
      <c r="K262" s="62"/>
    </row>
    <row r="263" customFormat="false" ht="12.7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3"/>
      <c r="I263" s="62"/>
      <c r="J263" s="62"/>
      <c r="K263" s="62"/>
    </row>
    <row r="264" customFormat="false" ht="12.7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3"/>
      <c r="I264" s="62"/>
      <c r="J264" s="62"/>
      <c r="K264" s="62"/>
    </row>
    <row r="265" customFormat="false" ht="12.7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3"/>
      <c r="I265" s="62"/>
      <c r="J265" s="62"/>
      <c r="K265" s="62"/>
    </row>
    <row r="266" customFormat="false" ht="12.7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3"/>
      <c r="I266" s="62"/>
      <c r="J266" s="62"/>
      <c r="K266" s="62"/>
    </row>
    <row r="267" customFormat="false" ht="12.7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3"/>
      <c r="I267" s="62"/>
      <c r="J267" s="62"/>
      <c r="K267" s="62"/>
    </row>
    <row r="268" customFormat="false" ht="12.7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3"/>
      <c r="I268" s="62"/>
      <c r="J268" s="62"/>
      <c r="K268" s="62"/>
    </row>
    <row r="269" customFormat="false" ht="12.7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3"/>
      <c r="I269" s="62"/>
      <c r="J269" s="62"/>
      <c r="K269" s="62"/>
    </row>
    <row r="270" customFormat="false" ht="12.7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3"/>
      <c r="I270" s="62"/>
      <c r="J270" s="62"/>
      <c r="K270" s="62"/>
    </row>
    <row r="271" customFormat="false" ht="12.7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3"/>
      <c r="I271" s="62"/>
      <c r="J271" s="62"/>
      <c r="K271" s="62"/>
    </row>
    <row r="272" customFormat="false" ht="12.7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3"/>
      <c r="I272" s="62"/>
      <c r="J272" s="62"/>
      <c r="K272" s="62"/>
    </row>
    <row r="273" customFormat="false" ht="12.7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3"/>
      <c r="I273" s="62"/>
      <c r="J273" s="62"/>
      <c r="K273" s="62"/>
    </row>
    <row r="274" customFormat="false" ht="12.7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3"/>
      <c r="I274" s="62"/>
      <c r="J274" s="62"/>
      <c r="K274" s="62"/>
    </row>
    <row r="275" customFormat="false" ht="12.7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3"/>
      <c r="I275" s="62"/>
      <c r="J275" s="62"/>
      <c r="K275" s="62"/>
    </row>
    <row r="276" customFormat="false" ht="12.7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3"/>
      <c r="I276" s="62"/>
      <c r="J276" s="62"/>
      <c r="K276" s="62"/>
    </row>
    <row r="277" customFormat="false" ht="12.7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3"/>
      <c r="I277" s="62"/>
      <c r="J277" s="62"/>
      <c r="K277" s="62"/>
    </row>
    <row r="278" customFormat="false" ht="12.7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3"/>
      <c r="I278" s="62"/>
      <c r="J278" s="62"/>
      <c r="K278" s="62"/>
    </row>
    <row r="279" customFormat="false" ht="12.7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3"/>
      <c r="I279" s="62"/>
      <c r="J279" s="62"/>
      <c r="K279" s="62"/>
    </row>
    <row r="280" customFormat="false" ht="12.7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3"/>
      <c r="I280" s="62"/>
      <c r="J280" s="62"/>
      <c r="K280" s="62"/>
    </row>
    <row r="281" customFormat="false" ht="12.7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3"/>
      <c r="I281" s="62"/>
      <c r="J281" s="62"/>
      <c r="K281" s="62"/>
    </row>
    <row r="282" customFormat="false" ht="12.7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3"/>
      <c r="I282" s="62"/>
      <c r="J282" s="62"/>
      <c r="K282" s="62"/>
    </row>
    <row r="283" customFormat="false" ht="12.7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3"/>
      <c r="I283" s="62"/>
      <c r="J283" s="62"/>
      <c r="K283" s="62"/>
    </row>
    <row r="284" customFormat="false" ht="12.7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3"/>
      <c r="I284" s="62"/>
      <c r="J284" s="62"/>
      <c r="K284" s="62"/>
    </row>
    <row r="285" customFormat="false" ht="12.7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3"/>
      <c r="I285" s="62"/>
      <c r="J285" s="62"/>
      <c r="K285" s="62"/>
    </row>
    <row r="286" customFormat="false" ht="12.7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3"/>
      <c r="I286" s="62"/>
      <c r="J286" s="62"/>
      <c r="K286" s="62"/>
    </row>
    <row r="287" customFormat="false" ht="12.7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3"/>
      <c r="I287" s="62"/>
      <c r="J287" s="62"/>
      <c r="K287" s="62"/>
    </row>
    <row r="288" customFormat="false" ht="12.7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3"/>
      <c r="I288" s="62"/>
      <c r="J288" s="62"/>
      <c r="K288" s="62"/>
    </row>
    <row r="289" customFormat="false" ht="12.7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3"/>
      <c r="I289" s="62"/>
      <c r="J289" s="62"/>
      <c r="K289" s="62"/>
    </row>
    <row r="290" customFormat="false" ht="12.7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3"/>
      <c r="I290" s="62"/>
      <c r="J290" s="62"/>
      <c r="K290" s="62"/>
    </row>
    <row r="291" customFormat="false" ht="12.7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3"/>
      <c r="I291" s="62"/>
      <c r="J291" s="62"/>
      <c r="K291" s="62"/>
    </row>
    <row r="292" customFormat="false" ht="12.7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3"/>
      <c r="I292" s="62"/>
      <c r="J292" s="62"/>
      <c r="K292" s="62"/>
    </row>
    <row r="293" customFormat="false" ht="12.7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3"/>
      <c r="I293" s="62"/>
      <c r="J293" s="62"/>
      <c r="K293" s="62"/>
    </row>
    <row r="294" customFormat="false" ht="12.7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3"/>
      <c r="I294" s="62"/>
      <c r="J294" s="62"/>
      <c r="K294" s="62"/>
    </row>
    <row r="295" customFormat="false" ht="12.7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3"/>
      <c r="I295" s="62"/>
      <c r="J295" s="62"/>
      <c r="K295" s="62"/>
    </row>
    <row r="296" customFormat="false" ht="12.7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3"/>
      <c r="I296" s="62"/>
      <c r="J296" s="62"/>
      <c r="K296" s="62"/>
    </row>
    <row r="297" customFormat="false" ht="12.7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3"/>
      <c r="I297" s="62"/>
      <c r="J297" s="62"/>
      <c r="K297" s="62"/>
    </row>
    <row r="298" customFormat="false" ht="12.7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3"/>
      <c r="I298" s="62"/>
      <c r="J298" s="62"/>
      <c r="K298" s="62"/>
    </row>
    <row r="299" customFormat="false" ht="12.7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3"/>
      <c r="I299" s="62"/>
      <c r="J299" s="62"/>
      <c r="K299" s="62"/>
    </row>
    <row r="300" customFormat="false" ht="12.7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3"/>
      <c r="I300" s="62"/>
      <c r="J300" s="62"/>
      <c r="K300" s="62"/>
    </row>
    <row r="301" customFormat="false" ht="12.7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3"/>
      <c r="I301" s="62"/>
      <c r="J301" s="62"/>
      <c r="K301" s="62"/>
    </row>
    <row r="302" customFormat="false" ht="12.7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3"/>
      <c r="I302" s="62"/>
      <c r="J302" s="62"/>
      <c r="K302" s="62"/>
    </row>
    <row r="303" customFormat="false" ht="12.7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3"/>
      <c r="I303" s="62"/>
      <c r="J303" s="62"/>
      <c r="K303" s="62"/>
    </row>
    <row r="304" customFormat="false" ht="12.7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3"/>
      <c r="I304" s="62"/>
      <c r="J304" s="62"/>
      <c r="K304" s="62"/>
    </row>
    <row r="305" customFormat="false" ht="12.7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3"/>
      <c r="I305" s="62"/>
      <c r="J305" s="62"/>
      <c r="K305" s="62"/>
    </row>
    <row r="306" customFormat="false" ht="12.7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3"/>
      <c r="I306" s="62"/>
      <c r="J306" s="62"/>
      <c r="K306" s="62"/>
    </row>
    <row r="307" customFormat="false" ht="12.7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3"/>
      <c r="I307" s="62"/>
      <c r="J307" s="62"/>
      <c r="K307" s="62"/>
    </row>
    <row r="308" customFormat="false" ht="12.7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3"/>
      <c r="I308" s="62"/>
      <c r="J308" s="62"/>
      <c r="K308" s="62"/>
    </row>
    <row r="309" customFormat="false" ht="12.7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3"/>
      <c r="I309" s="62"/>
      <c r="J309" s="62"/>
      <c r="K309" s="62"/>
    </row>
    <row r="310" customFormat="false" ht="12.7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3"/>
      <c r="I310" s="62"/>
      <c r="J310" s="62"/>
      <c r="K310" s="62"/>
    </row>
    <row r="311" customFormat="false" ht="12.7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3"/>
      <c r="I311" s="62"/>
      <c r="J311" s="62"/>
      <c r="K311" s="62"/>
    </row>
    <row r="312" customFormat="false" ht="12.7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3"/>
      <c r="I312" s="62"/>
      <c r="J312" s="62"/>
      <c r="K312" s="62"/>
    </row>
    <row r="313" customFormat="false" ht="12.7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3"/>
      <c r="I313" s="62"/>
      <c r="J313" s="62"/>
      <c r="K313" s="62"/>
    </row>
    <row r="314" customFormat="false" ht="12.7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3"/>
      <c r="I314" s="62"/>
      <c r="J314" s="62"/>
      <c r="K314" s="62"/>
    </row>
    <row r="315" customFormat="false" ht="12.7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3"/>
      <c r="I315" s="62"/>
      <c r="J315" s="62"/>
      <c r="K315" s="62"/>
    </row>
    <row r="316" customFormat="false" ht="12.7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3"/>
      <c r="I316" s="62"/>
      <c r="J316" s="62"/>
      <c r="K316" s="62"/>
    </row>
    <row r="317" customFormat="false" ht="12.7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3"/>
      <c r="I317" s="62"/>
      <c r="J317" s="62"/>
      <c r="K317" s="62"/>
    </row>
    <row r="318" customFormat="false" ht="12.7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3"/>
      <c r="I318" s="62"/>
      <c r="J318" s="62"/>
      <c r="K318" s="62"/>
    </row>
    <row r="319" customFormat="false" ht="12.7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3"/>
      <c r="I319" s="62"/>
      <c r="J319" s="62"/>
      <c r="K319" s="62"/>
    </row>
    <row r="320" customFormat="false" ht="12.7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3"/>
      <c r="I320" s="62"/>
      <c r="J320" s="62"/>
      <c r="K320" s="62"/>
    </row>
    <row r="321" customFormat="false" ht="12.7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3"/>
      <c r="I321" s="62"/>
      <c r="J321" s="62"/>
      <c r="K321" s="62"/>
    </row>
    <row r="322" customFormat="false" ht="12.7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3"/>
      <c r="I322" s="62"/>
      <c r="J322" s="62"/>
      <c r="K322" s="62"/>
    </row>
    <row r="323" customFormat="false" ht="12.7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3"/>
      <c r="I323" s="62"/>
      <c r="J323" s="62"/>
      <c r="K323" s="62"/>
    </row>
    <row r="324" customFormat="false" ht="12.7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3"/>
      <c r="I324" s="62"/>
      <c r="J324" s="62"/>
      <c r="K324" s="62"/>
    </row>
    <row r="325" customFormat="false" ht="12.7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3"/>
      <c r="I325" s="62"/>
      <c r="J325" s="62"/>
      <c r="K325" s="62"/>
    </row>
    <row r="326" customFormat="false" ht="12.7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3"/>
      <c r="I326" s="62"/>
      <c r="J326" s="62"/>
      <c r="K326" s="62"/>
    </row>
    <row r="327" customFormat="false" ht="12.7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3"/>
      <c r="I327" s="62"/>
      <c r="J327" s="62"/>
      <c r="K327" s="62"/>
    </row>
    <row r="328" customFormat="false" ht="12.7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3"/>
      <c r="I328" s="62"/>
      <c r="J328" s="62"/>
      <c r="K328" s="62"/>
    </row>
    <row r="329" customFormat="false" ht="12.7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3"/>
      <c r="I329" s="62"/>
      <c r="J329" s="62"/>
      <c r="K329" s="62"/>
    </row>
    <row r="330" customFormat="false" ht="12.7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3"/>
      <c r="I330" s="62"/>
      <c r="J330" s="62"/>
      <c r="K330" s="62"/>
    </row>
    <row r="331" customFormat="false" ht="12.7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3"/>
      <c r="I331" s="62"/>
      <c r="J331" s="62"/>
      <c r="K331" s="62"/>
    </row>
    <row r="332" customFormat="false" ht="12.7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3"/>
      <c r="I332" s="62"/>
      <c r="J332" s="62"/>
      <c r="K332" s="62"/>
    </row>
    <row r="333" customFormat="false" ht="12.7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3"/>
      <c r="I333" s="62"/>
      <c r="J333" s="62"/>
      <c r="K333" s="62"/>
    </row>
    <row r="334" customFormat="false" ht="12.7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3"/>
      <c r="I334" s="62"/>
      <c r="J334" s="62"/>
      <c r="K334" s="62"/>
    </row>
    <row r="335" customFormat="false" ht="12.7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3"/>
      <c r="I335" s="62"/>
      <c r="J335" s="62"/>
      <c r="K335" s="62"/>
    </row>
    <row r="336" customFormat="false" ht="12.7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3"/>
      <c r="I336" s="62"/>
      <c r="J336" s="62"/>
      <c r="K336" s="62"/>
    </row>
    <row r="337" customFormat="false" ht="12.7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3"/>
      <c r="I337" s="62"/>
      <c r="J337" s="62"/>
      <c r="K337" s="62"/>
    </row>
    <row r="338" customFormat="false" ht="12.7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3"/>
      <c r="I338" s="62"/>
      <c r="J338" s="62"/>
      <c r="K338" s="62"/>
    </row>
    <row r="339" customFormat="false" ht="12.7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3"/>
      <c r="I339" s="62"/>
      <c r="J339" s="62"/>
      <c r="K339" s="62"/>
    </row>
    <row r="340" customFormat="false" ht="12.7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3"/>
      <c r="I340" s="62"/>
      <c r="J340" s="62"/>
      <c r="K340" s="62"/>
    </row>
    <row r="341" customFormat="false" ht="12.7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3"/>
      <c r="I341" s="62"/>
      <c r="J341" s="62"/>
      <c r="K341" s="62"/>
    </row>
    <row r="342" customFormat="false" ht="12.7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3"/>
      <c r="I342" s="62"/>
      <c r="J342" s="62"/>
      <c r="K342" s="62"/>
    </row>
    <row r="343" customFormat="false" ht="12.7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3"/>
      <c r="I343" s="62"/>
      <c r="J343" s="62"/>
      <c r="K343" s="62"/>
    </row>
    <row r="344" customFormat="false" ht="12.7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3"/>
      <c r="I344" s="62"/>
      <c r="J344" s="62"/>
      <c r="K344" s="62"/>
    </row>
    <row r="345" customFormat="false" ht="12.7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3"/>
      <c r="I345" s="62"/>
      <c r="J345" s="62"/>
      <c r="K345" s="62"/>
    </row>
    <row r="346" customFormat="false" ht="12.7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3"/>
      <c r="I346" s="62"/>
      <c r="J346" s="62"/>
      <c r="K346" s="62"/>
    </row>
    <row r="347" customFormat="false" ht="12.7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3"/>
      <c r="I347" s="62"/>
      <c r="J347" s="62"/>
      <c r="K347" s="62"/>
    </row>
    <row r="348" customFormat="false" ht="12.7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3"/>
      <c r="I348" s="62"/>
      <c r="J348" s="62"/>
      <c r="K348" s="62"/>
    </row>
    <row r="349" customFormat="false" ht="12.7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3"/>
      <c r="I349" s="62"/>
      <c r="J349" s="62"/>
      <c r="K349" s="62"/>
    </row>
    <row r="350" customFormat="false" ht="12.7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3"/>
      <c r="I350" s="62"/>
      <c r="J350" s="62"/>
      <c r="K350" s="62"/>
    </row>
    <row r="351" customFormat="false" ht="12.7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3"/>
      <c r="I351" s="62"/>
      <c r="J351" s="62"/>
      <c r="K351" s="62"/>
    </row>
    <row r="352" customFormat="false" ht="12.7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3"/>
      <c r="I352" s="62"/>
      <c r="J352" s="62"/>
      <c r="K352" s="62"/>
    </row>
    <row r="353" customFormat="false" ht="12.7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3"/>
      <c r="I353" s="62"/>
      <c r="J353" s="62"/>
      <c r="K353" s="62"/>
    </row>
    <row r="354" customFormat="false" ht="12.7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3"/>
      <c r="I354" s="62"/>
      <c r="J354" s="62"/>
      <c r="K354" s="62"/>
    </row>
    <row r="355" customFormat="false" ht="12.7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3"/>
      <c r="I355" s="62"/>
      <c r="J355" s="62"/>
      <c r="K355" s="62"/>
    </row>
    <row r="356" customFormat="false" ht="12.7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3"/>
      <c r="I356" s="62"/>
      <c r="J356" s="62"/>
      <c r="K356" s="62"/>
    </row>
    <row r="357" customFormat="false" ht="12.7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3"/>
      <c r="I357" s="62"/>
      <c r="J357" s="62"/>
      <c r="K357" s="62"/>
    </row>
    <row r="358" customFormat="false" ht="12.7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3"/>
      <c r="I358" s="62"/>
      <c r="J358" s="62"/>
      <c r="K358" s="62"/>
    </row>
    <row r="359" customFormat="false" ht="12.7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3"/>
      <c r="I359" s="62"/>
      <c r="J359" s="62"/>
      <c r="K359" s="62"/>
    </row>
    <row r="360" customFormat="false" ht="12.7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3"/>
      <c r="I360" s="62"/>
      <c r="J360" s="62"/>
      <c r="K360" s="62"/>
    </row>
    <row r="361" customFormat="false" ht="12.7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3"/>
      <c r="I361" s="62"/>
      <c r="J361" s="62"/>
      <c r="K361" s="62"/>
    </row>
    <row r="362" customFormat="false" ht="12.7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3"/>
      <c r="I362" s="62"/>
      <c r="J362" s="62"/>
      <c r="K362" s="62"/>
    </row>
    <row r="363" customFormat="false" ht="12.7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3"/>
      <c r="I363" s="62"/>
      <c r="J363" s="62"/>
      <c r="K363" s="62"/>
    </row>
    <row r="364" customFormat="false" ht="12.7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3"/>
      <c r="I364" s="62"/>
      <c r="J364" s="62"/>
      <c r="K364" s="62"/>
    </row>
    <row r="365" customFormat="false" ht="12.7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3"/>
      <c r="I365" s="62"/>
      <c r="J365" s="62"/>
      <c r="K365" s="62"/>
    </row>
    <row r="366" customFormat="false" ht="12.7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3"/>
      <c r="I366" s="62"/>
      <c r="J366" s="62"/>
      <c r="K366" s="62"/>
    </row>
    <row r="367" customFormat="false" ht="12.7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3"/>
      <c r="I367" s="62"/>
      <c r="J367" s="62"/>
      <c r="K367" s="62"/>
    </row>
    <row r="368" customFormat="false" ht="12.7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3"/>
      <c r="I368" s="62"/>
      <c r="J368" s="62"/>
      <c r="K368" s="62"/>
    </row>
    <row r="369" customFormat="false" ht="12.7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3"/>
      <c r="I369" s="62"/>
      <c r="J369" s="62"/>
      <c r="K369" s="62"/>
    </row>
    <row r="370" customFormat="false" ht="12.7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3"/>
      <c r="I370" s="62"/>
      <c r="J370" s="62"/>
      <c r="K370" s="62"/>
    </row>
    <row r="371" customFormat="false" ht="12.7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3"/>
      <c r="I371" s="62"/>
      <c r="J371" s="62"/>
      <c r="K371" s="62"/>
    </row>
    <row r="372" customFormat="false" ht="12.7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3"/>
      <c r="I372" s="62"/>
      <c r="J372" s="62"/>
      <c r="K372" s="62"/>
    </row>
    <row r="373" customFormat="false" ht="12.7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3"/>
      <c r="I373" s="62"/>
      <c r="J373" s="62"/>
      <c r="K373" s="62"/>
    </row>
    <row r="374" customFormat="false" ht="12.7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3"/>
      <c r="I374" s="62"/>
      <c r="J374" s="62"/>
      <c r="K374" s="62"/>
    </row>
    <row r="375" customFormat="false" ht="12.7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3"/>
      <c r="I375" s="62"/>
      <c r="J375" s="62"/>
      <c r="K375" s="62"/>
    </row>
    <row r="376" customFormat="false" ht="12.7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3"/>
      <c r="I376" s="62"/>
      <c r="J376" s="62"/>
      <c r="K376" s="62"/>
    </row>
    <row r="377" customFormat="false" ht="12.7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3"/>
      <c r="I377" s="62"/>
      <c r="J377" s="62"/>
      <c r="K377" s="62"/>
    </row>
    <row r="378" customFormat="false" ht="12.7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3"/>
      <c r="I378" s="62"/>
      <c r="J378" s="62"/>
      <c r="K378" s="62"/>
    </row>
    <row r="379" customFormat="false" ht="12.7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3"/>
      <c r="I379" s="62"/>
      <c r="J379" s="62"/>
      <c r="K379" s="62"/>
    </row>
    <row r="380" customFormat="false" ht="12.7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3"/>
      <c r="I380" s="62"/>
      <c r="J380" s="62"/>
      <c r="K380" s="62"/>
    </row>
    <row r="381" customFormat="false" ht="12.7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3"/>
      <c r="I381" s="62"/>
      <c r="J381" s="62"/>
      <c r="K381" s="62"/>
    </row>
    <row r="382" customFormat="false" ht="12.7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3"/>
      <c r="I382" s="62"/>
      <c r="J382" s="62"/>
      <c r="K382" s="62"/>
    </row>
    <row r="383" customFormat="false" ht="12.7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3"/>
      <c r="I383" s="62"/>
      <c r="J383" s="62"/>
      <c r="K383" s="62"/>
    </row>
    <row r="384" customFormat="false" ht="12.7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3"/>
      <c r="I384" s="62"/>
      <c r="J384" s="62"/>
      <c r="K384" s="62"/>
    </row>
    <row r="385" customFormat="false" ht="12.7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3"/>
      <c r="I385" s="62"/>
      <c r="J385" s="62"/>
      <c r="K385" s="62"/>
    </row>
    <row r="386" customFormat="false" ht="12.7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3"/>
      <c r="I386" s="62"/>
      <c r="J386" s="62"/>
      <c r="K386" s="62"/>
    </row>
    <row r="387" customFormat="false" ht="12.7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3"/>
      <c r="I387" s="62"/>
      <c r="J387" s="62"/>
      <c r="K387" s="62"/>
    </row>
    <row r="388" customFormat="false" ht="12.7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3"/>
      <c r="I388" s="62"/>
      <c r="J388" s="62"/>
      <c r="K388" s="62"/>
    </row>
    <row r="389" customFormat="false" ht="12.7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3"/>
      <c r="I389" s="62"/>
      <c r="J389" s="62"/>
      <c r="K389" s="62"/>
    </row>
    <row r="390" customFormat="false" ht="12.7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3"/>
      <c r="I390" s="62"/>
      <c r="J390" s="62"/>
      <c r="K390" s="62"/>
    </row>
    <row r="391" customFormat="false" ht="12.7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3"/>
      <c r="I391" s="62"/>
      <c r="J391" s="62"/>
      <c r="K391" s="62"/>
    </row>
    <row r="392" customFormat="false" ht="12.7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3"/>
      <c r="I392" s="62"/>
      <c r="J392" s="62"/>
      <c r="K392" s="62"/>
    </row>
    <row r="393" customFormat="false" ht="12.7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3"/>
      <c r="I393" s="62"/>
      <c r="J393" s="62"/>
      <c r="K393" s="62"/>
    </row>
    <row r="394" customFormat="false" ht="12.7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3"/>
      <c r="I394" s="62"/>
      <c r="J394" s="62"/>
      <c r="K394" s="62"/>
    </row>
    <row r="395" customFormat="false" ht="12.7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3"/>
      <c r="I395" s="62"/>
      <c r="J395" s="62"/>
      <c r="K395" s="62"/>
    </row>
    <row r="396" customFormat="false" ht="12.7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3"/>
      <c r="I396" s="62"/>
      <c r="J396" s="62"/>
      <c r="K396" s="62"/>
    </row>
    <row r="397" customFormat="false" ht="12.7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3"/>
      <c r="I397" s="62"/>
      <c r="J397" s="62"/>
      <c r="K397" s="62"/>
    </row>
    <row r="398" customFormat="false" ht="12.7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3"/>
      <c r="I398" s="62"/>
      <c r="J398" s="62"/>
      <c r="K398" s="62"/>
    </row>
    <row r="399" customFormat="false" ht="12.7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3"/>
      <c r="I399" s="62"/>
      <c r="J399" s="62"/>
      <c r="K399" s="62"/>
    </row>
    <row r="400" customFormat="false" ht="12.7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3"/>
      <c r="I400" s="62"/>
      <c r="J400" s="62"/>
      <c r="K400" s="62"/>
    </row>
    <row r="401" customFormat="false" ht="12.7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3"/>
      <c r="I401" s="62"/>
      <c r="J401" s="62"/>
      <c r="K401" s="62"/>
    </row>
    <row r="402" customFormat="false" ht="12.7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3"/>
      <c r="I402" s="62"/>
      <c r="J402" s="62"/>
      <c r="K402" s="62"/>
    </row>
    <row r="403" customFormat="false" ht="12.7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3"/>
      <c r="I403" s="62"/>
      <c r="J403" s="62"/>
      <c r="K403" s="62"/>
    </row>
    <row r="404" customFormat="false" ht="12.7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3"/>
      <c r="I404" s="62"/>
      <c r="J404" s="62"/>
      <c r="K404" s="62"/>
    </row>
    <row r="405" customFormat="false" ht="12.7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3"/>
      <c r="I405" s="62"/>
      <c r="J405" s="62"/>
      <c r="K405" s="62"/>
    </row>
    <row r="406" customFormat="false" ht="12.7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3"/>
      <c r="I406" s="62"/>
      <c r="J406" s="62"/>
      <c r="K406" s="62"/>
    </row>
    <row r="407" customFormat="false" ht="12.7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3"/>
      <c r="I407" s="62"/>
      <c r="J407" s="62"/>
      <c r="K407" s="62"/>
    </row>
    <row r="408" customFormat="false" ht="12.7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3"/>
      <c r="I408" s="62"/>
      <c r="J408" s="62"/>
      <c r="K408" s="62"/>
    </row>
    <row r="409" customFormat="false" ht="12.7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3"/>
      <c r="I409" s="62"/>
      <c r="J409" s="62"/>
      <c r="K409" s="62"/>
    </row>
    <row r="410" customFormat="false" ht="12.7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3"/>
      <c r="I410" s="62"/>
      <c r="J410" s="62"/>
      <c r="K410" s="62"/>
    </row>
    <row r="411" customFormat="false" ht="12.7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3"/>
      <c r="I411" s="62"/>
      <c r="J411" s="62"/>
      <c r="K411" s="62"/>
    </row>
    <row r="412" customFormat="false" ht="12.7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3"/>
      <c r="I412" s="62"/>
      <c r="J412" s="62"/>
      <c r="K412" s="62"/>
    </row>
    <row r="413" customFormat="false" ht="12.7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3"/>
      <c r="I413" s="62"/>
      <c r="J413" s="62"/>
      <c r="K413" s="62"/>
    </row>
    <row r="414" customFormat="false" ht="12.7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3"/>
      <c r="I414" s="62"/>
      <c r="J414" s="62"/>
      <c r="K414" s="62"/>
    </row>
    <row r="415" customFormat="false" ht="12.7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3"/>
      <c r="I415" s="62"/>
      <c r="J415" s="62"/>
      <c r="K415" s="62"/>
    </row>
    <row r="416" customFormat="false" ht="12.7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3"/>
      <c r="I416" s="62"/>
      <c r="J416" s="62"/>
      <c r="K416" s="62"/>
    </row>
    <row r="417" customFormat="false" ht="12.7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3"/>
      <c r="I417" s="62"/>
      <c r="J417" s="62"/>
      <c r="K417" s="62"/>
    </row>
    <row r="418" customFormat="false" ht="12.7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3"/>
      <c r="I418" s="62"/>
      <c r="J418" s="62"/>
      <c r="K418" s="62"/>
    </row>
    <row r="419" customFormat="false" ht="12.7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3"/>
      <c r="I419" s="62"/>
      <c r="J419" s="62"/>
      <c r="K419" s="62"/>
    </row>
    <row r="420" customFormat="false" ht="12.7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3"/>
      <c r="I420" s="62"/>
      <c r="J420" s="62"/>
      <c r="K420" s="62"/>
    </row>
    <row r="421" customFormat="false" ht="12.7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3"/>
      <c r="I421" s="62"/>
      <c r="J421" s="62"/>
      <c r="K421" s="62"/>
    </row>
    <row r="422" customFormat="false" ht="12.7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3"/>
      <c r="I422" s="62"/>
      <c r="J422" s="62"/>
      <c r="K422" s="62"/>
    </row>
    <row r="423" customFormat="false" ht="12.7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3"/>
      <c r="I423" s="62"/>
      <c r="J423" s="62"/>
      <c r="K423" s="62"/>
    </row>
    <row r="424" customFormat="false" ht="12.7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3"/>
      <c r="I424" s="62"/>
      <c r="J424" s="62"/>
      <c r="K424" s="62"/>
    </row>
    <row r="425" customFormat="false" ht="12.7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3"/>
      <c r="I425" s="62"/>
      <c r="J425" s="62"/>
      <c r="K425" s="62"/>
    </row>
    <row r="426" customFormat="false" ht="12.7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3"/>
      <c r="I426" s="62"/>
      <c r="J426" s="62"/>
      <c r="K426" s="62"/>
    </row>
    <row r="427" customFormat="false" ht="12.7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3"/>
      <c r="I427" s="62"/>
      <c r="J427" s="62"/>
      <c r="K427" s="62"/>
    </row>
    <row r="428" customFormat="false" ht="12.7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3"/>
      <c r="I428" s="62"/>
      <c r="J428" s="62"/>
      <c r="K428" s="62"/>
    </row>
    <row r="429" customFormat="false" ht="12.7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3"/>
      <c r="I429" s="62"/>
      <c r="J429" s="62"/>
      <c r="K429" s="62"/>
    </row>
    <row r="430" customFormat="false" ht="12.7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3"/>
      <c r="I430" s="62"/>
      <c r="J430" s="62"/>
      <c r="K430" s="62"/>
    </row>
    <row r="431" customFormat="false" ht="12.7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3"/>
      <c r="I431" s="62"/>
      <c r="J431" s="62"/>
      <c r="K431" s="62"/>
    </row>
    <row r="432" customFormat="false" ht="12.7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3"/>
      <c r="I432" s="62"/>
      <c r="J432" s="62"/>
      <c r="K432" s="62"/>
    </row>
    <row r="433" customFormat="false" ht="12.7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3"/>
      <c r="I433" s="62"/>
      <c r="J433" s="62"/>
      <c r="K433" s="62"/>
    </row>
    <row r="434" customFormat="false" ht="12.7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3"/>
      <c r="I434" s="62"/>
      <c r="J434" s="62"/>
      <c r="K434" s="62"/>
    </row>
    <row r="435" customFormat="false" ht="12.7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3"/>
      <c r="I435" s="62"/>
      <c r="J435" s="62"/>
      <c r="K435" s="62"/>
    </row>
    <row r="436" customFormat="false" ht="12.7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3"/>
      <c r="I436" s="62"/>
      <c r="J436" s="62"/>
      <c r="K436" s="62"/>
    </row>
    <row r="437" customFormat="false" ht="12.7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3"/>
      <c r="I437" s="62"/>
      <c r="J437" s="62"/>
      <c r="K437" s="62"/>
    </row>
    <row r="438" customFormat="false" ht="12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3"/>
      <c r="I438" s="62"/>
      <c r="J438" s="62"/>
      <c r="K438" s="62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3"/>
      <c r="I439" s="62"/>
      <c r="J439" s="62"/>
      <c r="K439" s="62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3"/>
      <c r="I440" s="62"/>
      <c r="J440" s="62"/>
      <c r="K440" s="62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3"/>
      <c r="I441" s="62"/>
      <c r="J441" s="62"/>
      <c r="K441" s="62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3"/>
      <c r="I442" s="62"/>
      <c r="J442" s="62"/>
      <c r="K442" s="62"/>
    </row>
    <row r="443" customFormat="false" ht="12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3"/>
      <c r="I443" s="62"/>
      <c r="J443" s="62"/>
      <c r="K443" s="62"/>
    </row>
    <row r="444" customFormat="false" ht="12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3"/>
      <c r="I444" s="62"/>
      <c r="J444" s="62"/>
      <c r="K444" s="62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3"/>
      <c r="I445" s="62"/>
      <c r="J445" s="62"/>
      <c r="K445" s="62"/>
    </row>
    <row r="446" customFormat="false" ht="12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3"/>
      <c r="I446" s="62"/>
      <c r="J446" s="62"/>
      <c r="K446" s="62"/>
    </row>
    <row r="447" customFormat="false" ht="12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3"/>
      <c r="I447" s="62"/>
      <c r="J447" s="62"/>
      <c r="K447" s="62"/>
    </row>
    <row r="448" customFormat="false" ht="12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3"/>
      <c r="I448" s="62"/>
      <c r="J448" s="62"/>
      <c r="K448" s="62"/>
    </row>
    <row r="449" customFormat="false" ht="12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3"/>
      <c r="I449" s="62"/>
      <c r="J449" s="62"/>
      <c r="K449" s="62"/>
    </row>
    <row r="450" customFormat="false" ht="12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3"/>
      <c r="I450" s="62"/>
      <c r="J450" s="62"/>
      <c r="K450" s="62"/>
    </row>
    <row r="451" customFormat="false" ht="12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3"/>
      <c r="I451" s="62"/>
      <c r="J451" s="62"/>
      <c r="K451" s="62"/>
    </row>
    <row r="452" customFormat="false" ht="12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3"/>
      <c r="I452" s="62"/>
      <c r="J452" s="62"/>
      <c r="K452" s="62"/>
    </row>
    <row r="453" customFormat="false" ht="12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3"/>
      <c r="I453" s="62"/>
      <c r="J453" s="62"/>
      <c r="K453" s="62"/>
    </row>
    <row r="454" customFormat="false" ht="12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3"/>
      <c r="I454" s="62"/>
      <c r="J454" s="62"/>
      <c r="K454" s="62"/>
    </row>
    <row r="455" customFormat="false" ht="12.7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3"/>
      <c r="I455" s="62"/>
      <c r="J455" s="62"/>
      <c r="K455" s="62"/>
    </row>
    <row r="456" customFormat="false" ht="12.7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3"/>
      <c r="I456" s="62"/>
      <c r="J456" s="62"/>
      <c r="K456" s="62"/>
    </row>
    <row r="457" customFormat="false" ht="12.7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3"/>
      <c r="I457" s="62"/>
      <c r="J457" s="62"/>
      <c r="K457" s="62"/>
    </row>
    <row r="458" customFormat="false" ht="12.7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3"/>
      <c r="I458" s="62"/>
      <c r="J458" s="62"/>
      <c r="K458" s="62"/>
    </row>
    <row r="459" customFormat="false" ht="12.7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3"/>
      <c r="I459" s="62"/>
      <c r="J459" s="62"/>
      <c r="K459" s="62"/>
    </row>
    <row r="460" customFormat="false" ht="12.7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3"/>
      <c r="I460" s="62"/>
      <c r="J460" s="62"/>
      <c r="K460" s="62"/>
    </row>
    <row r="461" customFormat="false" ht="12.7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3"/>
      <c r="I461" s="62"/>
      <c r="J461" s="62"/>
      <c r="K461" s="62"/>
    </row>
    <row r="462" customFormat="false" ht="12.7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3"/>
      <c r="I462" s="62"/>
      <c r="J462" s="62"/>
      <c r="K462" s="62"/>
    </row>
    <row r="463" customFormat="false" ht="12.7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3"/>
      <c r="I463" s="62"/>
      <c r="J463" s="62"/>
      <c r="K463" s="62"/>
    </row>
    <row r="464" customFormat="false" ht="12.7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3"/>
      <c r="I464" s="62"/>
      <c r="J464" s="62"/>
      <c r="K464" s="62"/>
    </row>
    <row r="465" customFormat="false" ht="12.7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3"/>
      <c r="I465" s="62"/>
      <c r="J465" s="62"/>
      <c r="K465" s="62"/>
    </row>
    <row r="466" customFormat="false" ht="12.7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3"/>
      <c r="I466" s="62"/>
      <c r="J466" s="62"/>
      <c r="K466" s="62"/>
    </row>
    <row r="467" customFormat="false" ht="12.7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3"/>
      <c r="I467" s="62"/>
      <c r="J467" s="62"/>
      <c r="K467" s="62"/>
    </row>
    <row r="468" customFormat="false" ht="12.7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3"/>
      <c r="I468" s="62"/>
      <c r="J468" s="62"/>
      <c r="K468" s="62"/>
    </row>
    <row r="469" customFormat="false" ht="12.7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3"/>
      <c r="I469" s="62"/>
      <c r="J469" s="62"/>
      <c r="K469" s="62"/>
    </row>
    <row r="470" customFormat="false" ht="12.7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3"/>
      <c r="I470" s="62"/>
      <c r="J470" s="62"/>
      <c r="K470" s="62"/>
    </row>
    <row r="471" customFormat="false" ht="12.7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3"/>
      <c r="I471" s="62"/>
      <c r="J471" s="62"/>
      <c r="K471" s="62"/>
    </row>
    <row r="472" customFormat="false" ht="12.7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3"/>
      <c r="I472" s="62"/>
      <c r="J472" s="62"/>
      <c r="K472" s="62"/>
    </row>
    <row r="473" customFormat="false" ht="12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3"/>
      <c r="I473" s="62"/>
      <c r="J473" s="62"/>
      <c r="K473" s="62"/>
    </row>
    <row r="474" customFormat="false" ht="12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3"/>
      <c r="I474" s="62"/>
      <c r="J474" s="62"/>
      <c r="K474" s="62"/>
    </row>
    <row r="475" customFormat="false" ht="12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3"/>
      <c r="I475" s="62"/>
      <c r="J475" s="62"/>
      <c r="K475" s="62"/>
    </row>
    <row r="476" customFormat="false" ht="12.7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3"/>
      <c r="I476" s="62"/>
      <c r="J476" s="62"/>
      <c r="K476" s="62"/>
    </row>
    <row r="477" customFormat="false" ht="12.7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3"/>
      <c r="I477" s="62"/>
      <c r="J477" s="62"/>
      <c r="K477" s="62"/>
    </row>
    <row r="478" customFormat="false" ht="12.7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3"/>
      <c r="I478" s="62"/>
      <c r="J478" s="62"/>
      <c r="K478" s="62"/>
    </row>
    <row r="479" customFormat="false" ht="12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3"/>
      <c r="I479" s="62"/>
      <c r="J479" s="62"/>
      <c r="K479" s="62"/>
    </row>
    <row r="480" customFormat="false" ht="12.7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3"/>
      <c r="I480" s="62"/>
      <c r="J480" s="62"/>
      <c r="K480" s="62"/>
    </row>
    <row r="481" customFormat="false" ht="12.7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3"/>
      <c r="I481" s="62"/>
      <c r="J481" s="62"/>
      <c r="K481" s="62"/>
    </row>
    <row r="482" customFormat="false" ht="12.7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3"/>
      <c r="I482" s="62"/>
      <c r="J482" s="62"/>
      <c r="K482" s="62"/>
    </row>
    <row r="483" customFormat="false" ht="12.7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3"/>
      <c r="I483" s="62"/>
      <c r="J483" s="62"/>
      <c r="K483" s="62"/>
    </row>
    <row r="484" customFormat="false" ht="12.7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3"/>
      <c r="I484" s="62"/>
      <c r="J484" s="62"/>
      <c r="K484" s="62"/>
    </row>
    <row r="485" customFormat="false" ht="12.7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3"/>
      <c r="I485" s="62"/>
      <c r="J485" s="62"/>
      <c r="K485" s="62"/>
    </row>
    <row r="486" customFormat="false" ht="12.7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3"/>
      <c r="I486" s="62"/>
      <c r="J486" s="62"/>
      <c r="K486" s="62"/>
    </row>
    <row r="487" customFormat="false" ht="12.7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3"/>
      <c r="I487" s="62"/>
      <c r="J487" s="62"/>
      <c r="K487" s="62"/>
    </row>
    <row r="488" customFormat="false" ht="12.7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3"/>
      <c r="I488" s="62"/>
      <c r="J488" s="62"/>
      <c r="K488" s="62"/>
    </row>
    <row r="489" customFormat="false" ht="12.7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3"/>
      <c r="I489" s="62"/>
      <c r="J489" s="62"/>
      <c r="K489" s="62"/>
    </row>
    <row r="490" customFormat="false" ht="12.7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3"/>
      <c r="I490" s="62"/>
      <c r="J490" s="62"/>
      <c r="K490" s="62"/>
    </row>
    <row r="491" customFormat="false" ht="12.7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3"/>
      <c r="I491" s="62"/>
      <c r="J491" s="62"/>
      <c r="K491" s="62"/>
    </row>
    <row r="492" customFormat="false" ht="12.7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3"/>
      <c r="I492" s="62"/>
      <c r="J492" s="62"/>
      <c r="K492" s="62"/>
    </row>
    <row r="493" customFormat="false" ht="12.7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3"/>
      <c r="I493" s="62"/>
      <c r="J493" s="62"/>
      <c r="K493" s="62"/>
    </row>
    <row r="494" customFormat="false" ht="12.7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3"/>
      <c r="I494" s="62"/>
      <c r="J494" s="62"/>
      <c r="K494" s="62"/>
    </row>
    <row r="495" customFormat="false" ht="12.7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3"/>
      <c r="I495" s="62"/>
      <c r="J495" s="62"/>
      <c r="K495" s="62"/>
    </row>
    <row r="496" customFormat="false" ht="12.7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3"/>
      <c r="I496" s="62"/>
      <c r="J496" s="62"/>
      <c r="K496" s="62"/>
    </row>
    <row r="497" customFormat="false" ht="12.7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3"/>
      <c r="I497" s="62"/>
      <c r="J497" s="62"/>
      <c r="K497" s="62"/>
    </row>
    <row r="498" customFormat="false" ht="12.7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3"/>
      <c r="I498" s="62"/>
      <c r="J498" s="62"/>
      <c r="K498" s="62"/>
    </row>
    <row r="499" customFormat="false" ht="12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3"/>
      <c r="I499" s="62"/>
      <c r="J499" s="62"/>
      <c r="K499" s="62"/>
    </row>
    <row r="500" customFormat="false" ht="12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3"/>
      <c r="I500" s="62"/>
      <c r="J500" s="62"/>
      <c r="K500" s="62"/>
    </row>
    <row r="501" customFormat="false" ht="12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3"/>
      <c r="I501" s="62"/>
      <c r="J501" s="62"/>
      <c r="K501" s="62"/>
    </row>
    <row r="502" customFormat="false" ht="12.7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3"/>
      <c r="I502" s="62"/>
      <c r="J502" s="62"/>
      <c r="K502" s="62"/>
    </row>
    <row r="503" customFormat="false" ht="12.7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3"/>
      <c r="I503" s="62"/>
      <c r="J503" s="62"/>
      <c r="K503" s="62"/>
    </row>
    <row r="504" customFormat="false" ht="12.7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3"/>
      <c r="I504" s="62"/>
      <c r="J504" s="62"/>
      <c r="K504" s="62"/>
    </row>
    <row r="505" customFormat="false" ht="12.7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3"/>
      <c r="I505" s="62"/>
      <c r="J505" s="62"/>
      <c r="K505" s="62"/>
    </row>
    <row r="506" customFormat="false" ht="12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3"/>
      <c r="I506" s="62"/>
      <c r="J506" s="62"/>
      <c r="K506" s="62"/>
    </row>
    <row r="507" customFormat="false" ht="12.7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3"/>
      <c r="I507" s="62"/>
      <c r="J507" s="62"/>
      <c r="K507" s="62"/>
    </row>
    <row r="508" customFormat="false" ht="12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3"/>
      <c r="I508" s="62"/>
      <c r="J508" s="62"/>
      <c r="K508" s="62"/>
    </row>
    <row r="509" customFormat="false" ht="12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3"/>
      <c r="I509" s="62"/>
      <c r="J509" s="62"/>
      <c r="K509" s="62"/>
    </row>
    <row r="510" customFormat="false" ht="12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3"/>
      <c r="I510" s="62"/>
      <c r="J510" s="62"/>
      <c r="K510" s="62"/>
    </row>
    <row r="511" customFormat="false" ht="12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3"/>
      <c r="I511" s="62"/>
      <c r="J511" s="62"/>
      <c r="K511" s="62"/>
    </row>
    <row r="512" customFormat="false" ht="12.7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3"/>
      <c r="I512" s="62"/>
      <c r="J512" s="62"/>
      <c r="K512" s="62"/>
    </row>
    <row r="513" customFormat="false" ht="12.7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3"/>
      <c r="I513" s="62"/>
      <c r="J513" s="62"/>
      <c r="K513" s="62"/>
    </row>
    <row r="514" customFormat="false" ht="12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3"/>
      <c r="I514" s="62"/>
      <c r="J514" s="62"/>
      <c r="K514" s="62"/>
    </row>
    <row r="515" customFormat="false" ht="12.7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3"/>
      <c r="I515" s="62"/>
      <c r="J515" s="62"/>
      <c r="K515" s="62"/>
    </row>
    <row r="516" customFormat="false" ht="12.7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3"/>
      <c r="I516" s="62"/>
      <c r="J516" s="62"/>
      <c r="K516" s="62"/>
    </row>
    <row r="517" customFormat="false" ht="12.7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3"/>
      <c r="I517" s="62"/>
      <c r="J517" s="62"/>
      <c r="K517" s="62"/>
    </row>
    <row r="518" customFormat="false" ht="12.7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3"/>
      <c r="I518" s="62"/>
      <c r="J518" s="62"/>
      <c r="K518" s="62"/>
    </row>
    <row r="519" customFormat="false" ht="12.7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3"/>
      <c r="I519" s="62"/>
      <c r="J519" s="62"/>
      <c r="K519" s="62"/>
    </row>
    <row r="520" customFormat="false" ht="12.7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3"/>
      <c r="I520" s="62"/>
      <c r="J520" s="62"/>
      <c r="K520" s="62"/>
    </row>
    <row r="521" customFormat="false" ht="12.7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3"/>
      <c r="I521" s="62"/>
      <c r="J521" s="62"/>
      <c r="K521" s="62"/>
    </row>
    <row r="522" customFormat="false" ht="12.7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3"/>
      <c r="I522" s="62"/>
      <c r="J522" s="62"/>
      <c r="K522" s="62"/>
    </row>
    <row r="523" customFormat="false" ht="12.7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3"/>
      <c r="I523" s="62"/>
      <c r="J523" s="62"/>
      <c r="K523" s="62"/>
    </row>
    <row r="524" customFormat="false" ht="12.7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3"/>
      <c r="I524" s="62"/>
      <c r="J524" s="62"/>
      <c r="K524" s="62"/>
    </row>
    <row r="525" customFormat="false" ht="12.7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3"/>
      <c r="I525" s="62"/>
      <c r="J525" s="62"/>
      <c r="K525" s="62"/>
    </row>
    <row r="526" customFormat="false" ht="12.7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3"/>
      <c r="I526" s="62"/>
      <c r="J526" s="62"/>
      <c r="K526" s="62"/>
    </row>
    <row r="527" customFormat="false" ht="12.7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3"/>
      <c r="I527" s="62"/>
      <c r="J527" s="62"/>
      <c r="K527" s="62"/>
    </row>
    <row r="528" customFormat="false" ht="12.7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3"/>
      <c r="I528" s="62"/>
      <c r="J528" s="62"/>
      <c r="K528" s="62"/>
    </row>
    <row r="529" customFormat="false" ht="12.7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3"/>
      <c r="I529" s="62"/>
      <c r="J529" s="62"/>
      <c r="K529" s="62"/>
    </row>
    <row r="530" customFormat="false" ht="12.7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3"/>
      <c r="I530" s="62"/>
      <c r="J530" s="62"/>
      <c r="K530" s="62"/>
    </row>
    <row r="531" customFormat="false" ht="12.7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3"/>
      <c r="I531" s="62"/>
      <c r="J531" s="62"/>
      <c r="K531" s="62"/>
    </row>
    <row r="532" customFormat="false" ht="12.7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3"/>
      <c r="I532" s="62"/>
      <c r="J532" s="62"/>
      <c r="K532" s="62"/>
    </row>
    <row r="533" customFormat="false" ht="12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3"/>
      <c r="I533" s="62"/>
      <c r="J533" s="62"/>
      <c r="K533" s="62"/>
    </row>
    <row r="534" customFormat="false" ht="12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3"/>
      <c r="I534" s="62"/>
      <c r="J534" s="62"/>
      <c r="K534" s="62"/>
    </row>
    <row r="535" customFormat="false" ht="12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3"/>
      <c r="I535" s="62"/>
      <c r="J535" s="62"/>
      <c r="K535" s="62"/>
    </row>
    <row r="536" customFormat="false" ht="12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3"/>
      <c r="I536" s="62"/>
      <c r="J536" s="62"/>
      <c r="K536" s="62"/>
    </row>
    <row r="537" customFormat="false" ht="12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3"/>
      <c r="I537" s="62"/>
      <c r="J537" s="62"/>
      <c r="K537" s="62"/>
    </row>
    <row r="538" customFormat="false" ht="12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3"/>
      <c r="I538" s="62"/>
      <c r="J538" s="62"/>
      <c r="K538" s="62"/>
    </row>
    <row r="539" customFormat="false" ht="12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3"/>
      <c r="I539" s="62"/>
      <c r="J539" s="62"/>
      <c r="K539" s="62"/>
    </row>
    <row r="540" customFormat="false" ht="12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3"/>
      <c r="I540" s="62"/>
      <c r="J540" s="62"/>
      <c r="K540" s="62"/>
    </row>
    <row r="541" customFormat="false" ht="12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3"/>
      <c r="I541" s="62"/>
      <c r="J541" s="62"/>
      <c r="K541" s="62"/>
    </row>
    <row r="542" customFormat="false" ht="12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3"/>
      <c r="I542" s="62"/>
      <c r="J542" s="62"/>
      <c r="K542" s="62"/>
    </row>
    <row r="543" customFormat="false" ht="12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3"/>
      <c r="I543" s="62"/>
      <c r="J543" s="62"/>
      <c r="K543" s="62"/>
    </row>
    <row r="544" customFormat="false" ht="12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3"/>
      <c r="I544" s="62"/>
      <c r="J544" s="62"/>
      <c r="K544" s="62"/>
    </row>
    <row r="545" customFormat="false" ht="12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3"/>
      <c r="I545" s="62"/>
      <c r="J545" s="62"/>
      <c r="K545" s="62"/>
    </row>
    <row r="546" customFormat="false" ht="12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3"/>
      <c r="I546" s="62"/>
      <c r="J546" s="62"/>
      <c r="K546" s="62"/>
    </row>
    <row r="547" customFormat="false" ht="12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3"/>
      <c r="I547" s="62"/>
      <c r="J547" s="62"/>
      <c r="K547" s="62"/>
    </row>
    <row r="548" customFormat="false" ht="12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3"/>
      <c r="I548" s="62"/>
      <c r="J548" s="62"/>
      <c r="K548" s="62"/>
    </row>
    <row r="549" customFormat="false" ht="12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3"/>
      <c r="I549" s="62"/>
      <c r="J549" s="62"/>
      <c r="K549" s="62"/>
    </row>
    <row r="550" customFormat="false" ht="12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3"/>
      <c r="I550" s="62"/>
      <c r="J550" s="62"/>
      <c r="K550" s="62"/>
    </row>
    <row r="551" customFormat="false" ht="12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3"/>
      <c r="I551" s="62"/>
      <c r="J551" s="62"/>
      <c r="K551" s="62"/>
    </row>
    <row r="552" customFormat="false" ht="12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3"/>
      <c r="I552" s="62"/>
      <c r="J552" s="62"/>
      <c r="K552" s="62"/>
    </row>
    <row r="553" customFormat="false" ht="12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3"/>
      <c r="I553" s="62"/>
      <c r="J553" s="62"/>
      <c r="K553" s="62"/>
    </row>
    <row r="554" customFormat="false" ht="12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3"/>
      <c r="I554" s="62"/>
      <c r="J554" s="62"/>
      <c r="K554" s="62"/>
    </row>
    <row r="555" customFormat="false" ht="12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3"/>
      <c r="I555" s="62"/>
      <c r="J555" s="62"/>
      <c r="K555" s="62"/>
    </row>
    <row r="556" customFormat="false" ht="12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3"/>
      <c r="I556" s="62"/>
      <c r="J556" s="62"/>
      <c r="K556" s="62"/>
    </row>
    <row r="557" customFormat="false" ht="12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3"/>
      <c r="I557" s="62"/>
      <c r="J557" s="62"/>
      <c r="K557" s="62"/>
    </row>
    <row r="558" customFormat="false" ht="12.7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3"/>
      <c r="I558" s="62"/>
      <c r="J558" s="62"/>
      <c r="K558" s="62"/>
    </row>
    <row r="559" customFormat="false" ht="12.7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3"/>
      <c r="I559" s="62"/>
      <c r="J559" s="62"/>
      <c r="K559" s="62"/>
    </row>
    <row r="560" customFormat="false" ht="12.7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3"/>
      <c r="I560" s="62"/>
      <c r="J560" s="62"/>
      <c r="K560" s="62"/>
    </row>
    <row r="561" customFormat="false" ht="12.7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3"/>
      <c r="I561" s="62"/>
      <c r="J561" s="62"/>
      <c r="K561" s="62"/>
    </row>
    <row r="562" customFormat="false" ht="12.7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3"/>
      <c r="I562" s="62"/>
      <c r="J562" s="62"/>
      <c r="K562" s="62"/>
    </row>
    <row r="563" customFormat="false" ht="12.7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3"/>
      <c r="I563" s="62"/>
      <c r="J563" s="62"/>
      <c r="K563" s="62"/>
    </row>
    <row r="564" customFormat="false" ht="12.7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3"/>
      <c r="I564" s="62"/>
      <c r="J564" s="62"/>
      <c r="K564" s="62"/>
    </row>
    <row r="565" customFormat="false" ht="12.7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3"/>
      <c r="I565" s="62"/>
      <c r="J565" s="62"/>
      <c r="K565" s="62"/>
    </row>
    <row r="566" customFormat="false" ht="12.7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3"/>
      <c r="I566" s="62"/>
      <c r="J566" s="62"/>
      <c r="K566" s="62"/>
    </row>
    <row r="567" customFormat="false" ht="12.7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3"/>
      <c r="I567" s="62"/>
      <c r="J567" s="62"/>
      <c r="K567" s="62"/>
    </row>
    <row r="568" customFormat="false" ht="12.7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3"/>
      <c r="I568" s="62"/>
      <c r="J568" s="62"/>
      <c r="K568" s="62"/>
    </row>
    <row r="569" customFormat="false" ht="12.7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3"/>
      <c r="I569" s="62"/>
      <c r="J569" s="62"/>
      <c r="K569" s="62"/>
    </row>
    <row r="570" customFormat="false" ht="12.7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3"/>
      <c r="I570" s="62"/>
      <c r="J570" s="62"/>
      <c r="K570" s="62"/>
    </row>
    <row r="571" customFormat="false" ht="12.7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3"/>
      <c r="I571" s="62"/>
      <c r="J571" s="62"/>
      <c r="K571" s="62"/>
    </row>
    <row r="572" customFormat="false" ht="12.7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3"/>
      <c r="I572" s="62"/>
      <c r="J572" s="62"/>
      <c r="K572" s="62"/>
    </row>
    <row r="573" customFormat="false" ht="12.7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3"/>
      <c r="I573" s="62"/>
      <c r="J573" s="62"/>
      <c r="K573" s="62"/>
    </row>
    <row r="574" customFormat="false" ht="12.7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3"/>
      <c r="I574" s="62"/>
      <c r="J574" s="62"/>
      <c r="K574" s="62"/>
    </row>
    <row r="575" customFormat="false" ht="12.7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3"/>
      <c r="I575" s="62"/>
      <c r="J575" s="62"/>
      <c r="K575" s="62"/>
    </row>
    <row r="576" customFormat="false" ht="12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3"/>
      <c r="I576" s="62"/>
      <c r="J576" s="62"/>
      <c r="K576" s="62"/>
    </row>
    <row r="577" customFormat="false" ht="12.7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3"/>
      <c r="I577" s="62"/>
      <c r="J577" s="62"/>
      <c r="K577" s="62"/>
    </row>
    <row r="578" customFormat="false" ht="12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3"/>
      <c r="I578" s="62"/>
      <c r="J578" s="62"/>
      <c r="K578" s="62"/>
    </row>
    <row r="579" customFormat="false" ht="12.7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3"/>
      <c r="I579" s="62"/>
      <c r="J579" s="62"/>
      <c r="K579" s="62"/>
    </row>
    <row r="580" customFormat="false" ht="12.7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3"/>
      <c r="I580" s="62"/>
      <c r="J580" s="62"/>
      <c r="K580" s="62"/>
    </row>
    <row r="581" customFormat="false" ht="12.7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3"/>
      <c r="I581" s="62"/>
      <c r="J581" s="62"/>
      <c r="K581" s="62"/>
    </row>
    <row r="582" customFormat="false" ht="12.7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3"/>
      <c r="I582" s="62"/>
      <c r="J582" s="62"/>
      <c r="K582" s="62"/>
    </row>
    <row r="583" customFormat="false" ht="12.7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3"/>
      <c r="I583" s="62"/>
      <c r="J583" s="62"/>
      <c r="K583" s="62"/>
    </row>
    <row r="584" customFormat="false" ht="12.7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3"/>
      <c r="I584" s="62"/>
      <c r="J584" s="62"/>
      <c r="K584" s="62"/>
    </row>
    <row r="585" customFormat="false" ht="12.7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3"/>
      <c r="I585" s="62"/>
      <c r="J585" s="62"/>
      <c r="K585" s="62"/>
    </row>
    <row r="586" customFormat="false" ht="12.7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3"/>
      <c r="I586" s="62"/>
      <c r="J586" s="62"/>
      <c r="K586" s="62"/>
    </row>
    <row r="587" customFormat="false" ht="12.7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3"/>
      <c r="I587" s="62"/>
      <c r="J587" s="62"/>
      <c r="K587" s="62"/>
    </row>
    <row r="588" customFormat="false" ht="12.7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3"/>
      <c r="I588" s="62"/>
      <c r="J588" s="62"/>
      <c r="K588" s="62"/>
    </row>
    <row r="589" customFormat="false" ht="12.7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3"/>
      <c r="I589" s="62"/>
      <c r="J589" s="62"/>
      <c r="K589" s="62"/>
    </row>
    <row r="590" customFormat="false" ht="12.7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3"/>
      <c r="I590" s="62"/>
      <c r="J590" s="62"/>
      <c r="K590" s="62"/>
    </row>
    <row r="591" customFormat="false" ht="12.7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3"/>
      <c r="I591" s="62"/>
      <c r="J591" s="62"/>
      <c r="K591" s="62"/>
    </row>
    <row r="592" customFormat="false" ht="12.7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3"/>
      <c r="I592" s="62"/>
      <c r="J592" s="62"/>
      <c r="K592" s="62"/>
    </row>
    <row r="593" customFormat="false" ht="12.7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3"/>
      <c r="I593" s="62"/>
      <c r="J593" s="62"/>
      <c r="K593" s="62"/>
    </row>
    <row r="594" customFormat="false" ht="12.7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3"/>
      <c r="I594" s="62"/>
      <c r="J594" s="62"/>
      <c r="K594" s="62"/>
    </row>
    <row r="595" customFormat="false" ht="12.7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3"/>
      <c r="I595" s="62"/>
      <c r="J595" s="62"/>
      <c r="K595" s="62"/>
    </row>
    <row r="596" customFormat="false" ht="12.7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3"/>
      <c r="I596" s="62"/>
      <c r="J596" s="62"/>
      <c r="K596" s="62"/>
    </row>
    <row r="597" customFormat="false" ht="12.7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3"/>
      <c r="I597" s="62"/>
      <c r="J597" s="62"/>
      <c r="K597" s="62"/>
    </row>
    <row r="598" customFormat="false" ht="12.7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3"/>
      <c r="I598" s="62"/>
      <c r="J598" s="62"/>
      <c r="K598" s="62"/>
    </row>
    <row r="599" customFormat="false" ht="12.7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3"/>
      <c r="I599" s="62"/>
      <c r="J599" s="62"/>
      <c r="K599" s="62"/>
    </row>
    <row r="600" customFormat="false" ht="12.7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3"/>
      <c r="I600" s="62"/>
      <c r="J600" s="62"/>
      <c r="K600" s="62"/>
    </row>
    <row r="601" customFormat="false" ht="12.7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3"/>
      <c r="I601" s="62"/>
      <c r="J601" s="62"/>
      <c r="K601" s="62"/>
    </row>
    <row r="602" customFormat="false" ht="12.7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3"/>
      <c r="I602" s="62"/>
      <c r="J602" s="62"/>
      <c r="K602" s="62"/>
    </row>
    <row r="603" customFormat="false" ht="12.7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3"/>
      <c r="I603" s="62"/>
      <c r="J603" s="62"/>
      <c r="K603" s="62"/>
    </row>
    <row r="604" customFormat="false" ht="12.7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3"/>
      <c r="I604" s="62"/>
      <c r="J604" s="62"/>
      <c r="K604" s="62"/>
    </row>
    <row r="605" customFormat="false" ht="12.7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3"/>
      <c r="I605" s="62"/>
      <c r="J605" s="62"/>
      <c r="K605" s="62"/>
    </row>
    <row r="606" customFormat="false" ht="12.7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3"/>
      <c r="I606" s="62"/>
      <c r="J606" s="62"/>
      <c r="K606" s="62"/>
    </row>
    <row r="607" customFormat="false" ht="12.7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3"/>
      <c r="I607" s="62"/>
      <c r="J607" s="62"/>
      <c r="K607" s="62"/>
    </row>
    <row r="608" customFormat="false" ht="12.7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3"/>
      <c r="I608" s="62"/>
      <c r="J608" s="62"/>
      <c r="K608" s="62"/>
    </row>
    <row r="609" customFormat="false" ht="12.7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3"/>
      <c r="I609" s="62"/>
      <c r="J609" s="62"/>
      <c r="K609" s="62"/>
    </row>
    <row r="610" customFormat="false" ht="12.7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3"/>
      <c r="I610" s="62"/>
      <c r="J610" s="62"/>
      <c r="K610" s="62"/>
    </row>
    <row r="611" customFormat="false" ht="12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3"/>
      <c r="I611" s="62"/>
      <c r="J611" s="62"/>
      <c r="K611" s="62"/>
    </row>
    <row r="612" customFormat="false" ht="12.7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3"/>
      <c r="I612" s="62"/>
      <c r="J612" s="62"/>
      <c r="K612" s="62"/>
    </row>
    <row r="613" customFormat="false" ht="12.7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3"/>
      <c r="I613" s="62"/>
      <c r="J613" s="62"/>
      <c r="K613" s="62"/>
    </row>
    <row r="614" customFormat="false" ht="12.7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3"/>
      <c r="I614" s="62"/>
      <c r="J614" s="62"/>
      <c r="K614" s="62"/>
    </row>
    <row r="615" customFormat="false" ht="12.7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3"/>
      <c r="I615" s="62"/>
      <c r="J615" s="62"/>
      <c r="K615" s="62"/>
    </row>
    <row r="616" customFormat="false" ht="12.7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3"/>
      <c r="I616" s="62"/>
      <c r="J616" s="62"/>
      <c r="K616" s="62"/>
    </row>
    <row r="617" customFormat="false" ht="12.7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3"/>
      <c r="I617" s="62"/>
      <c r="J617" s="62"/>
      <c r="K617" s="62"/>
    </row>
    <row r="618" customFormat="false" ht="12.7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3"/>
      <c r="I618" s="62"/>
      <c r="J618" s="62"/>
      <c r="K618" s="62"/>
    </row>
    <row r="619" customFormat="false" ht="12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3"/>
      <c r="I619" s="62"/>
      <c r="J619" s="62"/>
      <c r="K619" s="62"/>
    </row>
    <row r="620" customFormat="false" ht="12.7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3"/>
      <c r="I620" s="62"/>
      <c r="J620" s="62"/>
      <c r="K620" s="62"/>
    </row>
    <row r="621" customFormat="false" ht="12.7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3"/>
      <c r="I621" s="62"/>
      <c r="J621" s="62"/>
      <c r="K621" s="62"/>
    </row>
    <row r="622" customFormat="false" ht="12.7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3"/>
      <c r="I622" s="62"/>
      <c r="J622" s="62"/>
      <c r="K622" s="62"/>
    </row>
    <row r="623" customFormat="false" ht="12.7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3"/>
      <c r="I623" s="62"/>
      <c r="J623" s="62"/>
      <c r="K623" s="62"/>
    </row>
    <row r="624" customFormat="false" ht="12.7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3"/>
      <c r="I624" s="62"/>
      <c r="J624" s="62"/>
      <c r="K624" s="62"/>
    </row>
    <row r="625" customFormat="false" ht="12.7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3"/>
      <c r="I625" s="62"/>
      <c r="J625" s="62"/>
      <c r="K625" s="62"/>
    </row>
    <row r="626" customFormat="false" ht="12.7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3"/>
      <c r="I626" s="62"/>
      <c r="J626" s="62"/>
      <c r="K626" s="62"/>
    </row>
    <row r="627" customFormat="false" ht="12.7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3"/>
      <c r="I627" s="62"/>
      <c r="J627" s="62"/>
      <c r="K627" s="62"/>
    </row>
    <row r="628" customFormat="false" ht="12.7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3"/>
      <c r="I628" s="62"/>
      <c r="J628" s="62"/>
      <c r="K628" s="62"/>
    </row>
    <row r="629" customFormat="false" ht="12.7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3"/>
      <c r="I629" s="62"/>
      <c r="J629" s="62"/>
      <c r="K629" s="62"/>
    </row>
    <row r="630" customFormat="false" ht="12.7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3"/>
      <c r="I630" s="62"/>
      <c r="J630" s="62"/>
      <c r="K630" s="62"/>
    </row>
    <row r="631" customFormat="false" ht="12.7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3"/>
      <c r="I631" s="62"/>
      <c r="J631" s="62"/>
      <c r="K631" s="62"/>
    </row>
    <row r="632" customFormat="false" ht="12.7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3"/>
      <c r="I632" s="62"/>
      <c r="J632" s="62"/>
      <c r="K632" s="62"/>
    </row>
    <row r="633" customFormat="false" ht="12.7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3"/>
      <c r="I633" s="62"/>
      <c r="J633" s="62"/>
      <c r="K633" s="62"/>
    </row>
    <row r="634" customFormat="false" ht="12.7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3"/>
      <c r="I634" s="62"/>
      <c r="J634" s="62"/>
      <c r="K634" s="62"/>
    </row>
    <row r="635" customFormat="false" ht="12.7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3"/>
      <c r="I635" s="62"/>
      <c r="J635" s="62"/>
      <c r="K635" s="62"/>
    </row>
    <row r="636" customFormat="false" ht="12.7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3"/>
      <c r="I636" s="62"/>
      <c r="J636" s="62"/>
      <c r="K636" s="62"/>
    </row>
    <row r="637" customFormat="false" ht="12.7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3"/>
      <c r="I637" s="62"/>
      <c r="J637" s="62"/>
      <c r="K637" s="62"/>
    </row>
    <row r="638" customFormat="false" ht="12.7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3"/>
      <c r="I638" s="62"/>
      <c r="J638" s="62"/>
      <c r="K638" s="62"/>
    </row>
    <row r="639" customFormat="false" ht="12.7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3"/>
      <c r="I639" s="62"/>
      <c r="J639" s="62"/>
      <c r="K639" s="62"/>
    </row>
    <row r="640" customFormat="false" ht="12.7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3"/>
      <c r="I640" s="62"/>
      <c r="J640" s="62"/>
      <c r="K640" s="62"/>
    </row>
    <row r="641" customFormat="false" ht="12.7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3"/>
      <c r="I641" s="62"/>
      <c r="J641" s="62"/>
      <c r="K641" s="62"/>
    </row>
    <row r="642" customFormat="false" ht="12.7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3"/>
      <c r="I642" s="62"/>
      <c r="J642" s="62"/>
      <c r="K642" s="62"/>
    </row>
    <row r="643" customFormat="false" ht="12.7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3"/>
      <c r="I643" s="62"/>
      <c r="J643" s="62"/>
      <c r="K643" s="62"/>
    </row>
    <row r="644" customFormat="false" ht="12.7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3"/>
      <c r="I644" s="62"/>
      <c r="J644" s="62"/>
      <c r="K644" s="62"/>
    </row>
    <row r="645" customFormat="false" ht="12.7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3"/>
      <c r="I645" s="62"/>
      <c r="J645" s="62"/>
      <c r="K645" s="62"/>
    </row>
    <row r="646" customFormat="false" ht="12.7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3"/>
      <c r="I646" s="62"/>
      <c r="J646" s="62"/>
      <c r="K646" s="62"/>
    </row>
    <row r="647" customFormat="false" ht="12.7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3"/>
      <c r="I647" s="62"/>
      <c r="J647" s="62"/>
      <c r="K647" s="62"/>
    </row>
    <row r="648" customFormat="false" ht="12.7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3"/>
      <c r="I648" s="62"/>
      <c r="J648" s="62"/>
      <c r="K648" s="62"/>
    </row>
    <row r="649" customFormat="false" ht="12.7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3"/>
      <c r="I649" s="62"/>
      <c r="J649" s="62"/>
      <c r="K649" s="62"/>
    </row>
    <row r="650" customFormat="false" ht="12.7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3"/>
      <c r="I650" s="62"/>
      <c r="J650" s="62"/>
      <c r="K650" s="62"/>
    </row>
    <row r="651" customFormat="false" ht="12.7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3"/>
      <c r="I651" s="62"/>
      <c r="J651" s="62"/>
      <c r="K651" s="62"/>
    </row>
    <row r="652" customFormat="false" ht="12.7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3"/>
      <c r="I652" s="62"/>
      <c r="J652" s="62"/>
      <c r="K652" s="62"/>
    </row>
    <row r="653" customFormat="false" ht="12.7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3"/>
      <c r="I653" s="62"/>
      <c r="J653" s="62"/>
      <c r="K653" s="62"/>
    </row>
    <row r="654" customFormat="false" ht="12.7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3"/>
      <c r="I654" s="62"/>
      <c r="J654" s="62"/>
      <c r="K654" s="62"/>
    </row>
    <row r="655" customFormat="false" ht="12.7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3"/>
      <c r="I655" s="62"/>
      <c r="J655" s="62"/>
      <c r="K655" s="62"/>
    </row>
    <row r="656" customFormat="false" ht="12.7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3"/>
      <c r="I656" s="62"/>
      <c r="J656" s="62"/>
      <c r="K656" s="62"/>
    </row>
    <row r="657" customFormat="false" ht="12.7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3"/>
      <c r="I657" s="62"/>
      <c r="J657" s="62"/>
      <c r="K657" s="62"/>
    </row>
    <row r="658" customFormat="false" ht="12.7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3"/>
      <c r="I658" s="62"/>
      <c r="J658" s="62"/>
      <c r="K658" s="62"/>
    </row>
    <row r="659" customFormat="false" ht="12.7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3"/>
      <c r="I659" s="62"/>
      <c r="J659" s="62"/>
      <c r="K659" s="62"/>
    </row>
    <row r="660" customFormat="false" ht="12.7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3"/>
      <c r="I660" s="62"/>
      <c r="J660" s="62"/>
      <c r="K660" s="62"/>
    </row>
    <row r="661" customFormat="false" ht="12.7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3"/>
      <c r="I661" s="62"/>
      <c r="J661" s="62"/>
      <c r="K661" s="62"/>
    </row>
    <row r="662" customFormat="false" ht="12.7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3"/>
      <c r="I662" s="62"/>
      <c r="J662" s="62"/>
      <c r="K662" s="62"/>
    </row>
    <row r="663" customFormat="false" ht="12.7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3"/>
      <c r="I663" s="62"/>
      <c r="J663" s="62"/>
      <c r="K663" s="62"/>
    </row>
    <row r="664" customFormat="false" ht="12.7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3"/>
      <c r="I664" s="62"/>
      <c r="J664" s="62"/>
      <c r="K664" s="62"/>
    </row>
    <row r="665" customFormat="false" ht="12.7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3"/>
      <c r="I665" s="62"/>
      <c r="J665" s="62"/>
      <c r="K665" s="62"/>
    </row>
    <row r="666" customFormat="false" ht="12.7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3"/>
      <c r="I666" s="62"/>
      <c r="J666" s="62"/>
      <c r="K666" s="62"/>
    </row>
    <row r="667" customFormat="false" ht="12.7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3"/>
      <c r="I667" s="62"/>
      <c r="J667" s="62"/>
      <c r="K667" s="62"/>
    </row>
    <row r="668" customFormat="false" ht="12.7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3"/>
      <c r="I668" s="62"/>
      <c r="J668" s="62"/>
      <c r="K668" s="62"/>
    </row>
    <row r="669" customFormat="false" ht="12.7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3"/>
      <c r="I669" s="62"/>
      <c r="J669" s="62"/>
      <c r="K669" s="62"/>
    </row>
    <row r="670" customFormat="false" ht="12.7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3"/>
      <c r="I670" s="62"/>
      <c r="J670" s="62"/>
      <c r="K670" s="62"/>
    </row>
    <row r="671" customFormat="false" ht="12.7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3"/>
      <c r="I671" s="62"/>
      <c r="J671" s="62"/>
      <c r="K671" s="62"/>
    </row>
    <row r="672" customFormat="false" ht="12.7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3"/>
      <c r="I672" s="62"/>
      <c r="J672" s="62"/>
      <c r="K672" s="62"/>
    </row>
    <row r="673" customFormat="false" ht="12.7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3"/>
      <c r="I673" s="62"/>
      <c r="J673" s="62"/>
      <c r="K673" s="62"/>
    </row>
    <row r="674" customFormat="false" ht="12.7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3"/>
      <c r="I674" s="62"/>
      <c r="J674" s="62"/>
      <c r="K674" s="62"/>
    </row>
    <row r="675" customFormat="false" ht="12.7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3"/>
      <c r="I675" s="62"/>
      <c r="J675" s="62"/>
      <c r="K675" s="62"/>
    </row>
    <row r="676" customFormat="false" ht="12.7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3"/>
      <c r="I676" s="62"/>
      <c r="J676" s="62"/>
      <c r="K676" s="62"/>
    </row>
    <row r="677" customFormat="false" ht="12.7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3"/>
      <c r="I677" s="62"/>
      <c r="J677" s="62"/>
      <c r="K677" s="62"/>
    </row>
    <row r="678" customFormat="false" ht="12.7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3"/>
      <c r="I678" s="62"/>
      <c r="J678" s="62"/>
      <c r="K678" s="62"/>
    </row>
    <row r="679" customFormat="false" ht="12.7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3"/>
      <c r="I679" s="62"/>
      <c r="J679" s="62"/>
      <c r="K679" s="62"/>
    </row>
    <row r="680" customFormat="false" ht="12.7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3"/>
      <c r="I680" s="62"/>
      <c r="J680" s="62"/>
      <c r="K680" s="62"/>
    </row>
    <row r="681" customFormat="false" ht="12.7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3"/>
      <c r="I681" s="62"/>
      <c r="J681" s="62"/>
      <c r="K681" s="62"/>
    </row>
    <row r="682" customFormat="false" ht="12.7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3"/>
      <c r="I682" s="62"/>
      <c r="J682" s="62"/>
      <c r="K682" s="62"/>
    </row>
    <row r="683" customFormat="false" ht="12.7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3"/>
      <c r="I683" s="62"/>
      <c r="J683" s="62"/>
      <c r="K683" s="62"/>
    </row>
    <row r="684" customFormat="false" ht="12.7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3"/>
      <c r="I684" s="62"/>
      <c r="J684" s="62"/>
      <c r="K684" s="62"/>
    </row>
    <row r="685" customFormat="false" ht="12.7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3"/>
      <c r="I685" s="62"/>
      <c r="J685" s="62"/>
      <c r="K685" s="62"/>
    </row>
    <row r="686" customFormat="false" ht="12.7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3"/>
      <c r="I686" s="62"/>
      <c r="J686" s="62"/>
      <c r="K686" s="62"/>
    </row>
    <row r="687" customFormat="false" ht="12.7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3"/>
      <c r="I687" s="62"/>
      <c r="J687" s="62"/>
      <c r="K687" s="62"/>
    </row>
    <row r="688" customFormat="false" ht="12.7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3"/>
      <c r="I688" s="62"/>
      <c r="J688" s="62"/>
      <c r="K688" s="62"/>
    </row>
    <row r="689" customFormat="false" ht="12.7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3"/>
      <c r="I689" s="62"/>
      <c r="J689" s="62"/>
      <c r="K689" s="62"/>
    </row>
    <row r="690" customFormat="false" ht="12.7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3"/>
      <c r="I690" s="62"/>
      <c r="J690" s="62"/>
      <c r="K690" s="62"/>
    </row>
    <row r="691" customFormat="false" ht="12.7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3"/>
      <c r="I691" s="62"/>
      <c r="J691" s="62"/>
      <c r="K691" s="62"/>
    </row>
    <row r="692" customFormat="false" ht="12.7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3"/>
      <c r="I692" s="62"/>
      <c r="J692" s="62"/>
      <c r="K692" s="62"/>
    </row>
    <row r="693" customFormat="false" ht="12.7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3"/>
      <c r="I693" s="62"/>
      <c r="J693" s="62"/>
      <c r="K693" s="62"/>
    </row>
    <row r="694" customFormat="false" ht="12.7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3"/>
      <c r="I694" s="62"/>
      <c r="J694" s="62"/>
      <c r="K694" s="62"/>
    </row>
    <row r="695" customFormat="false" ht="12.7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3"/>
      <c r="I695" s="62"/>
      <c r="J695" s="62"/>
      <c r="K695" s="62"/>
    </row>
    <row r="696" customFormat="false" ht="12.7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3"/>
      <c r="I696" s="62"/>
      <c r="J696" s="62"/>
      <c r="K696" s="62"/>
    </row>
    <row r="697" customFormat="false" ht="12.7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3"/>
      <c r="I697" s="62"/>
      <c r="J697" s="62"/>
      <c r="K697" s="62"/>
    </row>
    <row r="698" customFormat="false" ht="12.7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3"/>
      <c r="I698" s="62"/>
      <c r="J698" s="62"/>
      <c r="K698" s="62"/>
    </row>
    <row r="699" customFormat="false" ht="12.7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3"/>
      <c r="I699" s="62"/>
      <c r="J699" s="62"/>
      <c r="K699" s="62"/>
    </row>
    <row r="700" customFormat="false" ht="12.7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3"/>
      <c r="I700" s="62"/>
      <c r="J700" s="62"/>
      <c r="K700" s="62"/>
    </row>
    <row r="701" customFormat="false" ht="12.7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3"/>
      <c r="I701" s="62"/>
      <c r="J701" s="62"/>
      <c r="K701" s="62"/>
    </row>
    <row r="702" customFormat="false" ht="12.7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3"/>
      <c r="I702" s="62"/>
      <c r="J702" s="62"/>
      <c r="K702" s="62"/>
    </row>
    <row r="703" customFormat="false" ht="12.7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3"/>
      <c r="I703" s="62"/>
      <c r="J703" s="62"/>
      <c r="K703" s="62"/>
    </row>
    <row r="704" customFormat="false" ht="12.7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3"/>
      <c r="I704" s="62"/>
      <c r="J704" s="62"/>
      <c r="K704" s="62"/>
    </row>
    <row r="705" customFormat="false" ht="12.7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3"/>
      <c r="I705" s="62"/>
      <c r="J705" s="62"/>
      <c r="K705" s="62"/>
    </row>
    <row r="706" customFormat="false" ht="12.7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3"/>
      <c r="I706" s="62"/>
      <c r="J706" s="62"/>
      <c r="K706" s="62"/>
    </row>
    <row r="707" customFormat="false" ht="12.7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3"/>
      <c r="I707" s="62"/>
      <c r="J707" s="62"/>
      <c r="K707" s="62"/>
    </row>
    <row r="708" customFormat="false" ht="12.7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3"/>
      <c r="I708" s="62"/>
      <c r="J708" s="62"/>
      <c r="K708" s="62"/>
    </row>
    <row r="709" customFormat="false" ht="12.7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3"/>
      <c r="I709" s="62"/>
      <c r="J709" s="62"/>
      <c r="K709" s="62"/>
    </row>
    <row r="710" customFormat="false" ht="12.7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3"/>
      <c r="I710" s="62"/>
      <c r="J710" s="62"/>
      <c r="K710" s="62"/>
    </row>
    <row r="711" customFormat="false" ht="12.7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3"/>
      <c r="I711" s="62"/>
      <c r="J711" s="62"/>
      <c r="K711" s="62"/>
    </row>
    <row r="712" customFormat="false" ht="12.7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3"/>
      <c r="I712" s="62"/>
      <c r="J712" s="62"/>
      <c r="K712" s="62"/>
    </row>
    <row r="713" customFormat="false" ht="12.7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3"/>
      <c r="I713" s="62"/>
      <c r="J713" s="62"/>
      <c r="K713" s="62"/>
    </row>
    <row r="714" customFormat="false" ht="12.7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3"/>
      <c r="I714" s="62"/>
      <c r="J714" s="62"/>
      <c r="K714" s="62"/>
    </row>
    <row r="715" customFormat="false" ht="12.7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3"/>
      <c r="I715" s="62"/>
      <c r="J715" s="62"/>
      <c r="K715" s="62"/>
    </row>
    <row r="716" customFormat="false" ht="12.7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3"/>
      <c r="I716" s="62"/>
      <c r="J716" s="62"/>
      <c r="K716" s="62"/>
    </row>
    <row r="717" customFormat="false" ht="12.7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3"/>
      <c r="I717" s="62"/>
      <c r="J717" s="62"/>
      <c r="K717" s="62"/>
    </row>
    <row r="718" customFormat="false" ht="12.7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3"/>
      <c r="I718" s="62"/>
      <c r="J718" s="62"/>
      <c r="K718" s="62"/>
    </row>
    <row r="719" customFormat="false" ht="12.7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3"/>
      <c r="I719" s="62"/>
      <c r="J719" s="62"/>
      <c r="K719" s="62"/>
    </row>
    <row r="720" customFormat="false" ht="12.7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3"/>
      <c r="I720" s="62"/>
      <c r="J720" s="62"/>
      <c r="K720" s="62"/>
    </row>
    <row r="721" customFormat="false" ht="12.7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3"/>
      <c r="I721" s="62"/>
      <c r="J721" s="62"/>
      <c r="K721" s="62"/>
    </row>
    <row r="722" customFormat="false" ht="12.7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3"/>
      <c r="I722" s="62"/>
      <c r="J722" s="62"/>
      <c r="K722" s="62"/>
    </row>
    <row r="723" customFormat="false" ht="12.7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3"/>
      <c r="I723" s="62"/>
      <c r="J723" s="62"/>
      <c r="K723" s="62"/>
    </row>
    <row r="724" customFormat="false" ht="12.7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3"/>
      <c r="I724" s="62"/>
      <c r="J724" s="62"/>
      <c r="K724" s="62"/>
    </row>
    <row r="725" customFormat="false" ht="12.7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3"/>
      <c r="I725" s="62"/>
      <c r="J725" s="62"/>
      <c r="K725" s="62"/>
    </row>
    <row r="726" customFormat="false" ht="12.7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3"/>
      <c r="I726" s="62"/>
      <c r="J726" s="62"/>
      <c r="K726" s="62"/>
    </row>
    <row r="727" customFormat="false" ht="12.7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3"/>
      <c r="I727" s="62"/>
      <c r="J727" s="62"/>
      <c r="K727" s="62"/>
    </row>
    <row r="728" customFormat="false" ht="12.7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3"/>
      <c r="I728" s="62"/>
      <c r="J728" s="62"/>
      <c r="K728" s="62"/>
    </row>
    <row r="729" customFormat="false" ht="12.7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3"/>
      <c r="I729" s="62"/>
      <c r="J729" s="62"/>
      <c r="K729" s="62"/>
    </row>
    <row r="730" customFormat="false" ht="12.7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3"/>
      <c r="I730" s="62"/>
      <c r="J730" s="62"/>
      <c r="K730" s="62"/>
    </row>
    <row r="731" customFormat="false" ht="12.7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3"/>
      <c r="I731" s="62"/>
      <c r="J731" s="62"/>
      <c r="K731" s="62"/>
    </row>
    <row r="732" customFormat="false" ht="12.7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3"/>
      <c r="I732" s="62"/>
      <c r="J732" s="62"/>
      <c r="K732" s="62"/>
    </row>
    <row r="733" customFormat="false" ht="12.7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3"/>
      <c r="I733" s="62"/>
      <c r="J733" s="62"/>
      <c r="K733" s="62"/>
    </row>
    <row r="734" customFormat="false" ht="12.7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3"/>
      <c r="I734" s="62"/>
      <c r="J734" s="62"/>
      <c r="K734" s="62"/>
    </row>
    <row r="735" customFormat="false" ht="12.7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3"/>
      <c r="I735" s="62"/>
      <c r="J735" s="62"/>
      <c r="K735" s="62"/>
    </row>
    <row r="736" customFormat="false" ht="12.7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3"/>
      <c r="I736" s="62"/>
      <c r="J736" s="62"/>
      <c r="K736" s="62"/>
    </row>
    <row r="737" customFormat="false" ht="12.7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3"/>
      <c r="I737" s="62"/>
      <c r="J737" s="62"/>
      <c r="K737" s="62"/>
    </row>
    <row r="738" customFormat="false" ht="12.7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3"/>
      <c r="I738" s="62"/>
      <c r="J738" s="62"/>
      <c r="K738" s="62"/>
    </row>
    <row r="739" customFormat="false" ht="12.7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3"/>
      <c r="I739" s="62"/>
      <c r="J739" s="62"/>
      <c r="K739" s="62"/>
    </row>
    <row r="740" customFormat="false" ht="12.7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3"/>
      <c r="I740" s="62"/>
      <c r="J740" s="62"/>
      <c r="K740" s="62"/>
    </row>
    <row r="741" customFormat="false" ht="12.7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3"/>
      <c r="I741" s="62"/>
      <c r="J741" s="62"/>
      <c r="K741" s="62"/>
    </row>
    <row r="742" customFormat="false" ht="12.7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3"/>
      <c r="I742" s="62"/>
      <c r="J742" s="62"/>
      <c r="K742" s="62"/>
    </row>
    <row r="743" customFormat="false" ht="12.7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3"/>
      <c r="I743" s="62"/>
      <c r="J743" s="62"/>
      <c r="K743" s="62"/>
    </row>
    <row r="744" customFormat="false" ht="12.7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3"/>
      <c r="I744" s="62"/>
      <c r="J744" s="62"/>
      <c r="K744" s="62"/>
    </row>
    <row r="745" customFormat="false" ht="12.7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3"/>
      <c r="I745" s="62"/>
      <c r="J745" s="62"/>
      <c r="K745" s="62"/>
    </row>
    <row r="746" customFormat="false" ht="12.7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3"/>
      <c r="I746" s="62"/>
      <c r="J746" s="62"/>
      <c r="K746" s="62"/>
    </row>
    <row r="747" customFormat="false" ht="12.7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3"/>
      <c r="I747" s="62"/>
      <c r="J747" s="62"/>
      <c r="K747" s="62"/>
    </row>
    <row r="748" customFormat="false" ht="12.7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3"/>
      <c r="I748" s="62"/>
      <c r="J748" s="62"/>
      <c r="K748" s="62"/>
    </row>
    <row r="749" customFormat="false" ht="12.7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3"/>
      <c r="I749" s="62"/>
      <c r="J749" s="62"/>
      <c r="K749" s="62"/>
    </row>
    <row r="750" customFormat="false" ht="12.7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3"/>
      <c r="I750" s="62"/>
      <c r="J750" s="62"/>
      <c r="K750" s="62"/>
    </row>
    <row r="751" customFormat="false" ht="12.7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3"/>
      <c r="I751" s="62"/>
      <c r="J751" s="62"/>
      <c r="K751" s="62"/>
    </row>
    <row r="752" customFormat="false" ht="12.7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3"/>
      <c r="I752" s="62"/>
      <c r="J752" s="62"/>
      <c r="K752" s="62"/>
    </row>
    <row r="753" customFormat="false" ht="12.7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3"/>
      <c r="I753" s="62"/>
      <c r="J753" s="62"/>
      <c r="K753" s="62"/>
    </row>
    <row r="754" customFormat="false" ht="12.7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3"/>
      <c r="I754" s="62"/>
      <c r="J754" s="62"/>
      <c r="K754" s="62"/>
    </row>
    <row r="755" customFormat="false" ht="12.7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3"/>
      <c r="I755" s="62"/>
      <c r="J755" s="62"/>
      <c r="K755" s="62"/>
    </row>
    <row r="756" customFormat="false" ht="12.7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3"/>
      <c r="I756" s="62"/>
      <c r="J756" s="62"/>
      <c r="K756" s="62"/>
    </row>
    <row r="757" customFormat="false" ht="12.7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3"/>
      <c r="I757" s="62"/>
      <c r="J757" s="62"/>
      <c r="K757" s="62"/>
    </row>
    <row r="758" customFormat="false" ht="12.7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3"/>
      <c r="I758" s="62"/>
      <c r="J758" s="62"/>
      <c r="K758" s="62"/>
    </row>
    <row r="759" customFormat="false" ht="12.7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3"/>
      <c r="I759" s="62"/>
      <c r="J759" s="62"/>
      <c r="K759" s="62"/>
    </row>
    <row r="760" customFormat="false" ht="12.7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3"/>
      <c r="I760" s="62"/>
      <c r="J760" s="62"/>
      <c r="K760" s="62"/>
    </row>
    <row r="761" customFormat="false" ht="12.7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3"/>
      <c r="I761" s="62"/>
      <c r="J761" s="62"/>
      <c r="K761" s="62"/>
    </row>
    <row r="762" customFormat="false" ht="12.7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3"/>
      <c r="I762" s="62"/>
      <c r="J762" s="62"/>
      <c r="K762" s="62"/>
    </row>
    <row r="763" customFormat="false" ht="12.7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3"/>
      <c r="I763" s="62"/>
      <c r="J763" s="62"/>
      <c r="K763" s="62"/>
    </row>
    <row r="764" customFormat="false" ht="12.7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3"/>
      <c r="I764" s="62"/>
      <c r="J764" s="62"/>
      <c r="K764" s="62"/>
    </row>
    <row r="765" customFormat="false" ht="12.7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3"/>
      <c r="I765" s="62"/>
      <c r="J765" s="62"/>
      <c r="K765" s="62"/>
    </row>
    <row r="766" customFormat="false" ht="12.7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3"/>
      <c r="I766" s="62"/>
      <c r="J766" s="62"/>
      <c r="K766" s="62"/>
    </row>
    <row r="767" customFormat="false" ht="12.7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3"/>
      <c r="I767" s="62"/>
      <c r="J767" s="62"/>
      <c r="K767" s="62"/>
    </row>
    <row r="768" customFormat="false" ht="12.7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3"/>
      <c r="I768" s="62"/>
      <c r="J768" s="62"/>
      <c r="K768" s="62"/>
    </row>
    <row r="769" customFormat="false" ht="12.7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3"/>
      <c r="I769" s="62"/>
      <c r="J769" s="62"/>
      <c r="K769" s="62"/>
    </row>
    <row r="770" customFormat="false" ht="12.7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3"/>
      <c r="I770" s="62"/>
      <c r="J770" s="62"/>
      <c r="K770" s="62"/>
    </row>
    <row r="771" customFormat="false" ht="12.7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3"/>
      <c r="I771" s="62"/>
      <c r="J771" s="62"/>
      <c r="K771" s="62"/>
    </row>
    <row r="772" customFormat="false" ht="12.7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3"/>
      <c r="I772" s="62"/>
      <c r="J772" s="62"/>
      <c r="K772" s="62"/>
    </row>
    <row r="773" customFormat="false" ht="12.7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3"/>
      <c r="I773" s="62"/>
      <c r="J773" s="62"/>
      <c r="K773" s="62"/>
    </row>
    <row r="774" customFormat="false" ht="12.7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3"/>
      <c r="I774" s="62"/>
      <c r="J774" s="62"/>
      <c r="K774" s="62"/>
    </row>
    <row r="775" customFormat="false" ht="12.7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3"/>
      <c r="I775" s="62"/>
      <c r="J775" s="62"/>
      <c r="K775" s="62"/>
    </row>
    <row r="776" customFormat="false" ht="12.7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3"/>
      <c r="I776" s="62"/>
      <c r="J776" s="62"/>
      <c r="K776" s="62"/>
    </row>
    <row r="777" customFormat="false" ht="12.7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3"/>
      <c r="I777" s="62"/>
      <c r="J777" s="62"/>
      <c r="K777" s="62"/>
    </row>
    <row r="778" customFormat="false" ht="12.7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3"/>
      <c r="I778" s="62"/>
      <c r="J778" s="62"/>
      <c r="K778" s="62"/>
    </row>
    <row r="779" customFormat="false" ht="12.7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3"/>
      <c r="I779" s="62"/>
      <c r="J779" s="62"/>
      <c r="K779" s="62"/>
    </row>
    <row r="780" customFormat="false" ht="12.7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3"/>
      <c r="I780" s="62"/>
      <c r="J780" s="62"/>
      <c r="K780" s="62"/>
    </row>
    <row r="781" customFormat="false" ht="12.7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3"/>
      <c r="I781" s="62"/>
      <c r="J781" s="62"/>
      <c r="K781" s="62"/>
    </row>
    <row r="782" customFormat="false" ht="12.7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3"/>
      <c r="I782" s="62"/>
      <c r="J782" s="62"/>
      <c r="K782" s="62"/>
    </row>
    <row r="783" customFormat="false" ht="12.7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3"/>
      <c r="I783" s="62"/>
      <c r="J783" s="62"/>
      <c r="K783" s="62"/>
    </row>
    <row r="784" customFormat="false" ht="12.7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3"/>
      <c r="I784" s="62"/>
      <c r="J784" s="62"/>
      <c r="K784" s="62"/>
    </row>
    <row r="785" customFormat="false" ht="12.7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3"/>
      <c r="I785" s="62"/>
      <c r="J785" s="62"/>
      <c r="K785" s="62"/>
    </row>
    <row r="786" customFormat="false" ht="12.7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3"/>
      <c r="I786" s="62"/>
      <c r="J786" s="62"/>
      <c r="K786" s="62"/>
    </row>
    <row r="787" customFormat="false" ht="12.7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3"/>
      <c r="I787" s="62"/>
      <c r="J787" s="62"/>
      <c r="K787" s="62"/>
    </row>
    <row r="788" customFormat="false" ht="12.7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3"/>
      <c r="I788" s="62"/>
      <c r="J788" s="62"/>
      <c r="K788" s="62"/>
    </row>
    <row r="789" customFormat="false" ht="12.7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3"/>
      <c r="I789" s="62"/>
      <c r="J789" s="62"/>
      <c r="K789" s="62"/>
    </row>
    <row r="790" customFormat="false" ht="12.7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3"/>
      <c r="I790" s="62"/>
      <c r="J790" s="62"/>
      <c r="K790" s="62"/>
    </row>
    <row r="791" customFormat="false" ht="12.7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3"/>
      <c r="I791" s="62"/>
      <c r="J791" s="62"/>
      <c r="K791" s="62"/>
    </row>
    <row r="792" customFormat="false" ht="12.7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3"/>
      <c r="I792" s="62"/>
      <c r="J792" s="62"/>
      <c r="K792" s="62"/>
    </row>
    <row r="793" customFormat="false" ht="12.7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3"/>
      <c r="I793" s="62"/>
      <c r="J793" s="62"/>
      <c r="K793" s="62"/>
    </row>
    <row r="794" customFormat="false" ht="12.7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3"/>
      <c r="I794" s="62"/>
      <c r="J794" s="62"/>
      <c r="K794" s="62"/>
    </row>
    <row r="795" customFormat="false" ht="12.7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3"/>
      <c r="I795" s="62"/>
      <c r="J795" s="62"/>
      <c r="K795" s="62"/>
    </row>
    <row r="796" customFormat="false" ht="12.7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3"/>
      <c r="I796" s="62"/>
      <c r="J796" s="62"/>
      <c r="K796" s="62"/>
    </row>
    <row r="797" customFormat="false" ht="12.7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3"/>
      <c r="I797" s="62"/>
      <c r="J797" s="62"/>
      <c r="K797" s="62"/>
    </row>
    <row r="798" customFormat="false" ht="12.7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3"/>
      <c r="I798" s="62"/>
      <c r="J798" s="62"/>
      <c r="K798" s="62"/>
    </row>
    <row r="799" customFormat="false" ht="12.7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3"/>
      <c r="I799" s="62"/>
      <c r="J799" s="62"/>
      <c r="K799" s="62"/>
    </row>
    <row r="800" customFormat="false" ht="12.7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3"/>
      <c r="I800" s="62"/>
      <c r="J800" s="62"/>
      <c r="K800" s="62"/>
    </row>
    <row r="801" customFormat="false" ht="12.7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3"/>
      <c r="I801" s="62"/>
      <c r="J801" s="62"/>
      <c r="K801" s="62"/>
    </row>
    <row r="802" customFormat="false" ht="12.7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3"/>
      <c r="I802" s="62"/>
      <c r="J802" s="62"/>
      <c r="K802" s="62"/>
    </row>
    <row r="803" customFormat="false" ht="12.7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3"/>
      <c r="I803" s="62"/>
      <c r="J803" s="62"/>
      <c r="K803" s="62"/>
    </row>
    <row r="804" customFormat="false" ht="12.7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3"/>
      <c r="I804" s="62"/>
      <c r="J804" s="62"/>
      <c r="K804" s="62"/>
    </row>
    <row r="805" customFormat="false" ht="12.7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3"/>
      <c r="I805" s="62"/>
      <c r="J805" s="62"/>
      <c r="K805" s="62"/>
    </row>
    <row r="806" customFormat="false" ht="12.7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3"/>
      <c r="I806" s="62"/>
      <c r="J806" s="62"/>
      <c r="K806" s="62"/>
    </row>
    <row r="807" customFormat="false" ht="12.7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3"/>
      <c r="I807" s="62"/>
      <c r="J807" s="62"/>
      <c r="K807" s="62"/>
    </row>
    <row r="808" customFormat="false" ht="12.7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3"/>
      <c r="I808" s="62"/>
      <c r="J808" s="62"/>
      <c r="K808" s="62"/>
    </row>
    <row r="809" customFormat="false" ht="12.7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3"/>
      <c r="I809" s="62"/>
      <c r="J809" s="62"/>
      <c r="K809" s="62"/>
    </row>
    <row r="810" customFormat="false" ht="12.7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3"/>
      <c r="I810" s="62"/>
      <c r="J810" s="62"/>
      <c r="K810" s="62"/>
    </row>
    <row r="811" customFormat="false" ht="12.7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3"/>
      <c r="I811" s="62"/>
      <c r="J811" s="62"/>
      <c r="K811" s="62"/>
    </row>
    <row r="812" customFormat="false" ht="12.7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3"/>
      <c r="I812" s="62"/>
      <c r="J812" s="62"/>
      <c r="K812" s="62"/>
    </row>
    <row r="813" customFormat="false" ht="12.7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3"/>
      <c r="I813" s="62"/>
      <c r="J813" s="62"/>
      <c r="K813" s="62"/>
    </row>
    <row r="814" customFormat="false" ht="12.7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3"/>
      <c r="I814" s="62"/>
      <c r="J814" s="62"/>
      <c r="K814" s="62"/>
    </row>
    <row r="815" customFormat="false" ht="12.7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3"/>
      <c r="I815" s="62"/>
      <c r="J815" s="62"/>
      <c r="K815" s="62"/>
    </row>
    <row r="816" customFormat="false" ht="12.7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3"/>
      <c r="I816" s="62"/>
      <c r="J816" s="62"/>
      <c r="K816" s="62"/>
    </row>
    <row r="817" customFormat="false" ht="12.7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3"/>
      <c r="I817" s="62"/>
      <c r="J817" s="62"/>
      <c r="K817" s="62"/>
    </row>
    <row r="818" customFormat="false" ht="12.7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3"/>
      <c r="I818" s="62"/>
      <c r="J818" s="62"/>
      <c r="K818" s="62"/>
    </row>
    <row r="819" customFormat="false" ht="12.7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3"/>
      <c r="I819" s="62"/>
      <c r="J819" s="62"/>
      <c r="K819" s="62"/>
    </row>
    <row r="820" customFormat="false" ht="12.7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3"/>
      <c r="I820" s="62"/>
      <c r="J820" s="62"/>
      <c r="K820" s="62"/>
    </row>
    <row r="821" customFormat="false" ht="12.7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3"/>
      <c r="I821" s="62"/>
      <c r="J821" s="62"/>
      <c r="K821" s="62"/>
    </row>
    <row r="822" customFormat="false" ht="12.7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3"/>
      <c r="I822" s="62"/>
      <c r="J822" s="62"/>
      <c r="K822" s="62"/>
    </row>
    <row r="823" customFormat="false" ht="12.7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3"/>
      <c r="I823" s="62"/>
      <c r="J823" s="62"/>
      <c r="K823" s="62"/>
    </row>
    <row r="824" customFormat="false" ht="12.7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3"/>
      <c r="I824" s="62"/>
      <c r="J824" s="62"/>
      <c r="K824" s="62"/>
    </row>
    <row r="825" customFormat="false" ht="12.7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3"/>
      <c r="I825" s="62"/>
      <c r="J825" s="62"/>
      <c r="K825" s="62"/>
    </row>
    <row r="826" customFormat="false" ht="12.7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3"/>
      <c r="I826" s="62"/>
      <c r="J826" s="62"/>
      <c r="K826" s="62"/>
    </row>
    <row r="827" customFormat="false" ht="12.7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3"/>
      <c r="I827" s="62"/>
      <c r="J827" s="62"/>
      <c r="K827" s="62"/>
    </row>
    <row r="828" customFormat="false" ht="12.7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3"/>
      <c r="I828" s="62"/>
      <c r="J828" s="62"/>
      <c r="K828" s="62"/>
    </row>
    <row r="829" customFormat="false" ht="12.7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3"/>
      <c r="I829" s="62"/>
      <c r="J829" s="62"/>
      <c r="K829" s="62"/>
    </row>
    <row r="830" customFormat="false" ht="12.7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3"/>
      <c r="I830" s="62"/>
      <c r="J830" s="62"/>
      <c r="K830" s="62"/>
    </row>
    <row r="831" customFormat="false" ht="12.7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3"/>
      <c r="I831" s="62"/>
      <c r="J831" s="62"/>
      <c r="K831" s="62"/>
    </row>
    <row r="832" customFormat="false" ht="12.7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3"/>
      <c r="I832" s="62"/>
      <c r="J832" s="62"/>
      <c r="K832" s="62"/>
    </row>
    <row r="833" customFormat="false" ht="12.7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3"/>
      <c r="I833" s="62"/>
      <c r="J833" s="62"/>
      <c r="K833" s="62"/>
    </row>
    <row r="834" customFormat="false" ht="12.7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3"/>
      <c r="I834" s="62"/>
      <c r="J834" s="62"/>
      <c r="K834" s="62"/>
    </row>
    <row r="835" customFormat="false" ht="12.7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3"/>
      <c r="I835" s="62"/>
      <c r="J835" s="62"/>
      <c r="K835" s="62"/>
    </row>
    <row r="836" customFormat="false" ht="12.7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3"/>
      <c r="I836" s="62"/>
      <c r="J836" s="62"/>
      <c r="K836" s="62"/>
    </row>
    <row r="837" customFormat="false" ht="12.7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3"/>
      <c r="I837" s="62"/>
      <c r="J837" s="62"/>
      <c r="K837" s="62"/>
    </row>
    <row r="838" customFormat="false" ht="12.7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3"/>
      <c r="I838" s="62"/>
      <c r="J838" s="62"/>
      <c r="K838" s="62"/>
    </row>
    <row r="839" customFormat="false" ht="12.7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3"/>
      <c r="I839" s="62"/>
      <c r="J839" s="62"/>
      <c r="K839" s="62"/>
    </row>
    <row r="840" customFormat="false" ht="12.7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3"/>
      <c r="I840" s="62"/>
      <c r="J840" s="62"/>
      <c r="K840" s="62"/>
    </row>
    <row r="841" customFormat="false" ht="12.7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3"/>
      <c r="I841" s="62"/>
      <c r="J841" s="62"/>
      <c r="K841" s="62"/>
    </row>
    <row r="842" customFormat="false" ht="12.7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3"/>
      <c r="I842" s="62"/>
      <c r="J842" s="62"/>
      <c r="K842" s="62"/>
    </row>
    <row r="843" customFormat="false" ht="12.7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3"/>
      <c r="I843" s="62"/>
      <c r="J843" s="62"/>
      <c r="K843" s="62"/>
    </row>
    <row r="844" customFormat="false" ht="12.7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3"/>
      <c r="I844" s="62"/>
      <c r="J844" s="62"/>
      <c r="K844" s="62"/>
    </row>
    <row r="845" customFormat="false" ht="12.7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3"/>
      <c r="I845" s="62"/>
      <c r="J845" s="62"/>
      <c r="K845" s="62"/>
    </row>
    <row r="846" customFormat="false" ht="12.7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3"/>
      <c r="I846" s="62"/>
      <c r="J846" s="62"/>
      <c r="K846" s="62"/>
    </row>
    <row r="847" customFormat="false" ht="12.7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3"/>
      <c r="I847" s="62"/>
      <c r="J847" s="62"/>
      <c r="K847" s="62"/>
    </row>
    <row r="848" customFormat="false" ht="12.7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3"/>
      <c r="I848" s="62"/>
      <c r="J848" s="62"/>
      <c r="K848" s="62"/>
    </row>
    <row r="849" customFormat="false" ht="12.7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3"/>
      <c r="I849" s="62"/>
      <c r="J849" s="62"/>
      <c r="K849" s="62"/>
    </row>
    <row r="850" customFormat="false" ht="12.7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3"/>
      <c r="I850" s="62"/>
      <c r="J850" s="62"/>
      <c r="K850" s="62"/>
    </row>
    <row r="851" customFormat="false" ht="12.7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3"/>
      <c r="I851" s="62"/>
      <c r="J851" s="62"/>
      <c r="K851" s="62"/>
    </row>
    <row r="852" customFormat="false" ht="12.7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3"/>
      <c r="I852" s="62"/>
      <c r="J852" s="62"/>
      <c r="K852" s="62"/>
    </row>
    <row r="853" customFormat="false" ht="12.7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3"/>
      <c r="I853" s="62"/>
      <c r="J853" s="62"/>
      <c r="K853" s="62"/>
    </row>
    <row r="854" customFormat="false" ht="12.7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3"/>
      <c r="I854" s="62"/>
      <c r="J854" s="62"/>
      <c r="K854" s="62"/>
    </row>
    <row r="855" customFormat="false" ht="12.7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3"/>
      <c r="I855" s="62"/>
      <c r="J855" s="62"/>
      <c r="K855" s="62"/>
    </row>
    <row r="856" customFormat="false" ht="12.7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3"/>
      <c r="I856" s="62"/>
      <c r="J856" s="62"/>
      <c r="K856" s="62"/>
    </row>
    <row r="857" customFormat="false" ht="12.7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3"/>
      <c r="I857" s="62"/>
      <c r="J857" s="62"/>
      <c r="K857" s="62"/>
    </row>
    <row r="858" customFormat="false" ht="12.7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3"/>
      <c r="I858" s="62"/>
      <c r="J858" s="62"/>
      <c r="K858" s="62"/>
    </row>
    <row r="859" customFormat="false" ht="12.7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3"/>
      <c r="I859" s="62"/>
      <c r="J859" s="62"/>
      <c r="K859" s="62"/>
    </row>
    <row r="860" customFormat="false" ht="12.7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3"/>
      <c r="I860" s="62"/>
      <c r="J860" s="62"/>
      <c r="K860" s="62"/>
    </row>
    <row r="861" customFormat="false" ht="12.7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3"/>
      <c r="I861" s="62"/>
      <c r="J861" s="62"/>
      <c r="K861" s="62"/>
    </row>
    <row r="862" customFormat="false" ht="12.7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3"/>
      <c r="I862" s="62"/>
      <c r="J862" s="62"/>
      <c r="K862" s="62"/>
    </row>
    <row r="863" customFormat="false" ht="12.7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3"/>
      <c r="I863" s="62"/>
      <c r="J863" s="62"/>
      <c r="K863" s="62"/>
    </row>
    <row r="864" customFormat="false" ht="12.7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3"/>
      <c r="I864" s="62"/>
      <c r="J864" s="62"/>
      <c r="K864" s="62"/>
    </row>
    <row r="865" customFormat="false" ht="12.7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3"/>
      <c r="I865" s="62"/>
      <c r="J865" s="62"/>
      <c r="K865" s="62"/>
    </row>
    <row r="866" customFormat="false" ht="12.7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3"/>
      <c r="I866" s="62"/>
      <c r="J866" s="62"/>
      <c r="K866" s="62"/>
    </row>
    <row r="867" customFormat="false" ht="12.7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3"/>
      <c r="I867" s="62"/>
      <c r="J867" s="62"/>
      <c r="K867" s="62"/>
    </row>
    <row r="868" customFormat="false" ht="12.7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3"/>
      <c r="I868" s="62"/>
      <c r="J868" s="62"/>
      <c r="K868" s="62"/>
    </row>
    <row r="869" customFormat="false" ht="12.7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3"/>
      <c r="I869" s="62"/>
      <c r="J869" s="62"/>
      <c r="K869" s="62"/>
    </row>
    <row r="870" customFormat="false" ht="12.7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3"/>
      <c r="I870" s="62"/>
      <c r="J870" s="62"/>
      <c r="K870" s="62"/>
    </row>
    <row r="871" customFormat="false" ht="12.7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3"/>
      <c r="I871" s="62"/>
      <c r="J871" s="62"/>
      <c r="K871" s="62"/>
    </row>
    <row r="872" customFormat="false" ht="12.7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3"/>
      <c r="I872" s="62"/>
      <c r="J872" s="62"/>
      <c r="K872" s="62"/>
    </row>
    <row r="873" customFormat="false" ht="12.7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3"/>
      <c r="I873" s="62"/>
      <c r="J873" s="62"/>
      <c r="K873" s="62"/>
    </row>
    <row r="874" customFormat="false" ht="12.7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3"/>
      <c r="I874" s="62"/>
      <c r="J874" s="62"/>
      <c r="K874" s="62"/>
    </row>
    <row r="875" customFormat="false" ht="12.7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3"/>
      <c r="I875" s="62"/>
      <c r="J875" s="62"/>
      <c r="K875" s="62"/>
    </row>
    <row r="876" customFormat="false" ht="12.7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3"/>
      <c r="I876" s="62"/>
      <c r="J876" s="62"/>
      <c r="K876" s="62"/>
    </row>
    <row r="877" customFormat="false" ht="12.7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3"/>
      <c r="I877" s="62"/>
      <c r="J877" s="62"/>
      <c r="K877" s="62"/>
    </row>
    <row r="878" customFormat="false" ht="12.7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3"/>
      <c r="I878" s="62"/>
      <c r="J878" s="62"/>
      <c r="K878" s="62"/>
    </row>
    <row r="879" customFormat="false" ht="12.7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3"/>
      <c r="I879" s="62"/>
      <c r="J879" s="62"/>
      <c r="K879" s="62"/>
    </row>
    <row r="880" customFormat="false" ht="12.7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3"/>
      <c r="I880" s="62"/>
      <c r="J880" s="62"/>
      <c r="K880" s="62"/>
    </row>
    <row r="881" customFormat="false" ht="12.7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3"/>
      <c r="I881" s="62"/>
      <c r="J881" s="62"/>
      <c r="K881" s="62"/>
    </row>
    <row r="882" customFormat="false" ht="12.7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3"/>
      <c r="I882" s="62"/>
      <c r="J882" s="62"/>
      <c r="K882" s="62"/>
    </row>
    <row r="883" customFormat="false" ht="12.7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3"/>
      <c r="I883" s="62"/>
      <c r="J883" s="62"/>
      <c r="K883" s="62"/>
    </row>
    <row r="884" customFormat="false" ht="12.7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3"/>
      <c r="I884" s="62"/>
      <c r="J884" s="62"/>
      <c r="K884" s="62"/>
    </row>
    <row r="885" customFormat="false" ht="12.7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3"/>
      <c r="I885" s="62"/>
      <c r="J885" s="62"/>
      <c r="K885" s="62"/>
    </row>
    <row r="886" customFormat="false" ht="12.7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3"/>
      <c r="I886" s="62"/>
      <c r="J886" s="62"/>
      <c r="K886" s="62"/>
    </row>
    <row r="887" customFormat="false" ht="12.7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3"/>
      <c r="I887" s="62"/>
      <c r="J887" s="62"/>
      <c r="K887" s="62"/>
    </row>
    <row r="888" customFormat="false" ht="12.7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3"/>
      <c r="I888" s="62"/>
      <c r="J888" s="62"/>
      <c r="K888" s="62"/>
    </row>
    <row r="889" customFormat="false" ht="12.7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3"/>
      <c r="I889" s="62"/>
      <c r="J889" s="62"/>
      <c r="K889" s="62"/>
    </row>
    <row r="890" customFormat="false" ht="12.7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3"/>
      <c r="I890" s="62"/>
      <c r="J890" s="62"/>
      <c r="K890" s="62"/>
    </row>
    <row r="891" customFormat="false" ht="12.7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3"/>
      <c r="I891" s="62"/>
      <c r="J891" s="62"/>
      <c r="K891" s="62"/>
    </row>
    <row r="892" customFormat="false" ht="12.7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3"/>
      <c r="I892" s="62"/>
      <c r="J892" s="62"/>
      <c r="K892" s="62"/>
    </row>
    <row r="893" customFormat="false" ht="12.7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3"/>
      <c r="I893" s="62"/>
      <c r="J893" s="62"/>
      <c r="K893" s="62"/>
    </row>
    <row r="894" customFormat="false" ht="12.7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3"/>
      <c r="I894" s="62"/>
      <c r="J894" s="62"/>
      <c r="K894" s="62"/>
    </row>
    <row r="895" customFormat="false" ht="12.7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3"/>
      <c r="I895" s="62"/>
      <c r="J895" s="62"/>
      <c r="K895" s="62"/>
    </row>
    <row r="896" customFormat="false" ht="12.7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3"/>
      <c r="I896" s="62"/>
      <c r="J896" s="62"/>
      <c r="K896" s="62"/>
    </row>
    <row r="897" customFormat="false" ht="12.7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3"/>
      <c r="I897" s="62"/>
      <c r="J897" s="62"/>
      <c r="K897" s="62"/>
    </row>
    <row r="898" customFormat="false" ht="12.7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3"/>
      <c r="I898" s="62"/>
      <c r="J898" s="62"/>
      <c r="K898" s="62"/>
    </row>
    <row r="899" customFormat="false" ht="12.7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3"/>
      <c r="I899" s="62"/>
      <c r="J899" s="62"/>
      <c r="K899" s="62"/>
    </row>
    <row r="900" customFormat="false" ht="12.7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3"/>
      <c r="I900" s="62"/>
      <c r="J900" s="62"/>
      <c r="K900" s="62"/>
    </row>
    <row r="901" customFormat="false" ht="12.7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3"/>
      <c r="I901" s="62"/>
      <c r="J901" s="62"/>
      <c r="K901" s="62"/>
    </row>
    <row r="902" customFormat="false" ht="12.7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3"/>
      <c r="I902" s="62"/>
      <c r="J902" s="62"/>
      <c r="K902" s="62"/>
    </row>
    <row r="903" customFormat="false" ht="12.7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3"/>
      <c r="I903" s="62"/>
      <c r="J903" s="62"/>
      <c r="K903" s="62"/>
    </row>
    <row r="904" customFormat="false" ht="12.7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3"/>
      <c r="I904" s="62"/>
      <c r="J904" s="62"/>
      <c r="K904" s="62"/>
    </row>
    <row r="905" customFormat="false" ht="12.7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3"/>
      <c r="I905" s="62"/>
      <c r="J905" s="62"/>
      <c r="K905" s="62"/>
    </row>
    <row r="906" customFormat="false" ht="12.7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3"/>
      <c r="I906" s="62"/>
      <c r="J906" s="62"/>
      <c r="K906" s="62"/>
    </row>
    <row r="907" customFormat="false" ht="12.7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3"/>
      <c r="I907" s="62"/>
      <c r="J907" s="62"/>
      <c r="K907" s="62"/>
    </row>
    <row r="908" customFormat="false" ht="12.7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3"/>
      <c r="I908" s="62"/>
      <c r="J908" s="62"/>
      <c r="K908" s="62"/>
    </row>
    <row r="909" customFormat="false" ht="12.7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3"/>
      <c r="I909" s="62"/>
      <c r="J909" s="62"/>
      <c r="K909" s="62"/>
    </row>
    <row r="910" customFormat="false" ht="12.7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3"/>
      <c r="I910" s="62"/>
      <c r="J910" s="62"/>
      <c r="K910" s="62"/>
    </row>
    <row r="911" customFormat="false" ht="12.7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3"/>
      <c r="I911" s="62"/>
      <c r="J911" s="62"/>
      <c r="K911" s="62"/>
    </row>
    <row r="912" customFormat="false" ht="12.7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3"/>
      <c r="I912" s="62"/>
      <c r="J912" s="62"/>
      <c r="K912" s="62"/>
    </row>
    <row r="913" customFormat="false" ht="12.7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3"/>
      <c r="I913" s="62"/>
      <c r="J913" s="62"/>
      <c r="K913" s="62"/>
    </row>
    <row r="914" customFormat="false" ht="12.7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3"/>
      <c r="I914" s="62"/>
      <c r="J914" s="62"/>
      <c r="K914" s="62"/>
    </row>
    <row r="915" customFormat="false" ht="12.7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3"/>
      <c r="I915" s="62"/>
      <c r="J915" s="62"/>
      <c r="K915" s="62"/>
    </row>
    <row r="916" customFormat="false" ht="12.7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3"/>
      <c r="I916" s="62"/>
      <c r="J916" s="62"/>
      <c r="K916" s="62"/>
    </row>
  </sheetData>
  <mergeCells count="32">
    <mergeCell ref="C3:E3"/>
    <mergeCell ref="F3:H3"/>
    <mergeCell ref="I3:K3"/>
    <mergeCell ref="L3:N3"/>
    <mergeCell ref="C35:E35"/>
    <mergeCell ref="F35:H35"/>
    <mergeCell ref="I35:K35"/>
    <mergeCell ref="L35:N35"/>
    <mergeCell ref="C67:E67"/>
    <mergeCell ref="F67:H67"/>
    <mergeCell ref="I67:K67"/>
    <mergeCell ref="L67:N67"/>
    <mergeCell ref="C99:E99"/>
    <mergeCell ref="F99:H99"/>
    <mergeCell ref="I99:K99"/>
    <mergeCell ref="L99:N99"/>
    <mergeCell ref="C131:E131"/>
    <mergeCell ref="F131:H131"/>
    <mergeCell ref="I131:K131"/>
    <mergeCell ref="L131:N131"/>
    <mergeCell ref="C163:E163"/>
    <mergeCell ref="F163:H163"/>
    <mergeCell ref="I163:K163"/>
    <mergeCell ref="L163:N163"/>
    <mergeCell ref="C195:E195"/>
    <mergeCell ref="F195:H195"/>
    <mergeCell ref="I195:K195"/>
    <mergeCell ref="L195:N195"/>
    <mergeCell ref="C227:E227"/>
    <mergeCell ref="F227:H227"/>
    <mergeCell ref="I227:K227"/>
    <mergeCell ref="L227:N2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9:41:23Z</dcterms:created>
  <dc:creator>System Service</dc:creator>
  <dc:description/>
  <dc:language>en-US</dc:language>
  <cp:lastModifiedBy>System Service</cp:lastModifiedBy>
  <cp:lastPrinted>2005-08-31T09:31:52Z</cp:lastPrinted>
  <dcterms:modified xsi:type="dcterms:W3CDTF">2005-08-31T11:32:42Z</dcterms:modified>
  <cp:revision>0</cp:revision>
  <dc:subject/>
  <dc:title/>
</cp:coreProperties>
</file>