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léko - nákup a průměrné ceny zemědělských výrobců
Milk - collection and average agricultural producer prices </t>
  </si>
  <si>
    <t xml:space="preserve">I
2011</t>
  </si>
  <si>
    <t xml:space="preserve">II</t>
  </si>
  <si>
    <t xml:space="preserve">III</t>
  </si>
  <si>
    <t xml:space="preserve">IV</t>
  </si>
  <si>
    <t xml:space="preserve">I
2012</t>
  </si>
  <si>
    <t xml:space="preserve">I
2013</t>
  </si>
  <si>
    <r>
      <rPr>
        <sz val="10"/>
        <rFont val="Arial CE"/>
        <family val="0"/>
        <charset val="238"/>
      </rPr>
      <t xml:space="preserve">nákup
C</t>
    </r>
    <r>
      <rPr>
        <i val="true"/>
        <sz val="10"/>
        <rFont val="Arial CE"/>
        <family val="0"/>
        <charset val="238"/>
      </rPr>
      <t xml:space="preserve">ollection</t>
    </r>
  </si>
  <si>
    <r>
      <rPr>
        <sz val="10"/>
        <rFont val="Arial CE"/>
        <family val="0"/>
        <charset val="238"/>
      </rPr>
      <t xml:space="preserve">cena (kravské mléko, tř. j. Q)
</t>
    </r>
    <r>
      <rPr>
        <i val="true"/>
        <sz val="10"/>
        <rFont val="Arial CE"/>
        <family val="0"/>
        <charset val="238"/>
      </rPr>
      <t xml:space="preserve">Price (cows' milk, quality class Q)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Mléko - nákup a průměrné ceny zemědělských výrobců
Milk - collection and average agricultural producer prices </a:t>
            </a:r>
          </a:p>
        </c:rich>
      </c:tx>
      <c:layout>
        <c:manualLayout>
          <c:xMode val="edge"/>
          <c:yMode val="edge"/>
          <c:x val="0.30948368978181"/>
          <c:y val="0.062314540059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5359688918"/>
          <c:y val="0.193007353889821"/>
          <c:w val="0.699589544178008"/>
          <c:h val="0.65507676428847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nákup
Colle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</c:strCache>
            </c:strRef>
          </c:cat>
          <c:val>
            <c:numRef>
              <c:f>Data!$B$4:$J$4</c:f>
              <c:numCache>
                <c:formatCode>General</c:formatCode>
                <c:ptCount val="9"/>
                <c:pt idx="0">
                  <c:v>554.629</c:v>
                </c:pt>
                <c:pt idx="1">
                  <c:v>582.717</c:v>
                </c:pt>
                <c:pt idx="2">
                  <c:v>596.693</c:v>
                </c:pt>
                <c:pt idx="3">
                  <c:v>569.86</c:v>
                </c:pt>
                <c:pt idx="4">
                  <c:v>596.107</c:v>
                </c:pt>
                <c:pt idx="5">
                  <c:v>625.072</c:v>
                </c:pt>
                <c:pt idx="6">
                  <c:v>595.979</c:v>
                </c:pt>
                <c:pt idx="7">
                  <c:v>564.668</c:v>
                </c:pt>
                <c:pt idx="8">
                  <c:v>581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2128"/>
        <c:axId val="27675511"/>
      </c:line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cena (kravské mléko, tř. j. Q)
Price (cows' milk, quality class Q)  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J$3</c:f>
              <c:strCache>
                <c:ptCount val="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8.136</c:v>
                </c:pt>
                <c:pt idx="1">
                  <c:v>8.265</c:v>
                </c:pt>
                <c:pt idx="2">
                  <c:v>8.3</c:v>
                </c:pt>
                <c:pt idx="3">
                  <c:v>8.4</c:v>
                </c:pt>
                <c:pt idx="4">
                  <c:v>8.4</c:v>
                </c:pt>
                <c:pt idx="5">
                  <c:v>7.92</c:v>
                </c:pt>
                <c:pt idx="6">
                  <c:v>7.3</c:v>
                </c:pt>
                <c:pt idx="7">
                  <c:v>7.54</c:v>
                </c:pt>
                <c:pt idx="8">
                  <c:v>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4056"/>
        <c:axId val="932295"/>
      </c:lineChart>
      <c:catAx>
        <c:axId val="6856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75511"/>
        <c:crossesAt val="0"/>
        <c:auto val="1"/>
        <c:lblAlgn val="ctr"/>
        <c:lblOffset val="100"/>
        <c:noMultiLvlLbl val="0"/>
      </c:catAx>
      <c:valAx>
        <c:axId val="27675511"/>
        <c:scaling>
          <c:orientation val="minMax"/>
          <c:max val="630"/>
          <c:min val="5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milionů litrů
million litres</a:t>
                </a:r>
              </a:p>
            </c:rich>
          </c:tx>
          <c:layout>
            <c:manualLayout>
              <c:xMode val="edge"/>
              <c:yMode val="edge"/>
              <c:x val="0.0910347807301793"/>
              <c:y val="0.288091859114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62128"/>
        <c:crossesAt val="1"/>
        <c:crossBetween val="midCat"/>
        <c:majorUnit val="20"/>
      </c:valAx>
      <c:catAx>
        <c:axId val="49134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295"/>
        <c:auto val="1"/>
        <c:lblAlgn val="ctr"/>
        <c:lblOffset val="100"/>
        <c:noMultiLvlLbl val="0"/>
      </c:catAx>
      <c:valAx>
        <c:axId val="932295"/>
        <c:scaling>
          <c:orientation val="minMax"/>
          <c:max val="9"/>
          <c:min val="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litr
CZK per litre</a:t>
                </a:r>
              </a:p>
            </c:rich>
          </c:tx>
          <c:layout>
            <c:manualLayout>
              <c:xMode val="edge"/>
              <c:yMode val="edge"/>
              <c:x val="0.861265932166775"/>
              <c:y val="0.2833182815120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34056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87383884208"/>
          <c:y val="0.859243968520191"/>
          <c:w val="0.714841218405703"/>
          <c:h val="0.08418268610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4440</xdr:colOff>
      <xdr:row>2</xdr:row>
      <xdr:rowOff>139320</xdr:rowOff>
    </xdr:from>
    <xdr:to>
      <xdr:col>3</xdr:col>
      <xdr:colOff>138600</xdr:colOff>
      <xdr:row>5</xdr:row>
      <xdr:rowOff>1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37320" y="464400"/>
          <a:ext cx="13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3" t="s">
        <v>2</v>
      </c>
      <c r="H3" s="3" t="s">
        <v>3</v>
      </c>
      <c r="I3" s="3" t="s">
        <v>4</v>
      </c>
      <c r="J3" s="3" t="s">
        <v>6</v>
      </c>
      <c r="K3" s="5"/>
    </row>
    <row r="4" customFormat="false" ht="25.5" hidden="false" customHeight="false" outlineLevel="0" collapsed="false">
      <c r="A4" s="6" t="s">
        <v>7</v>
      </c>
      <c r="B4" s="7" t="n">
        <v>554.629</v>
      </c>
      <c r="C4" s="7" t="n">
        <v>582.717</v>
      </c>
      <c r="D4" s="8" t="n">
        <v>596.693</v>
      </c>
      <c r="E4" s="8" t="n">
        <v>569.86</v>
      </c>
      <c r="F4" s="8" t="n">
        <v>596.107</v>
      </c>
      <c r="G4" s="8" t="n">
        <v>625.072</v>
      </c>
      <c r="H4" s="8" t="n">
        <v>595.979</v>
      </c>
      <c r="I4" s="8" t="n">
        <v>564.668</v>
      </c>
      <c r="J4" s="8" t="n">
        <v>581.178</v>
      </c>
      <c r="K4" s="5"/>
    </row>
    <row r="5" customFormat="false" ht="38.25" hidden="false" customHeight="false" outlineLevel="0" collapsed="false">
      <c r="A5" s="6" t="s">
        <v>8</v>
      </c>
      <c r="B5" s="9" t="n">
        <v>8.136</v>
      </c>
      <c r="C5" s="9" t="n">
        <v>8.265</v>
      </c>
      <c r="D5" s="9" t="n">
        <v>8.3</v>
      </c>
      <c r="E5" s="9" t="n">
        <v>8.4</v>
      </c>
      <c r="F5" s="9" t="n">
        <v>8.4</v>
      </c>
      <c r="G5" s="9" t="n">
        <v>7.92</v>
      </c>
      <c r="H5" s="9" t="n">
        <v>7.3</v>
      </c>
      <c r="I5" s="9" t="n">
        <v>7.54</v>
      </c>
      <c r="J5" s="9" t="n">
        <v>7.97</v>
      </c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H8" s="10"/>
    </row>
    <row r="31" customFormat="false" ht="12.75" hidden="false" customHeight="false" outlineLevel="0" collapsed="false">
      <c r="H31" s="10"/>
    </row>
    <row r="57" customFormat="false" ht="12.75" hidden="false" customHeight="false" outlineLevel="0" collapsed="false">
      <c r="H57" s="10"/>
    </row>
    <row r="78" customFormat="false" ht="12.75" hidden="false" customHeight="false" outlineLevel="0" collapsed="false">
      <c r="H78" s="10"/>
    </row>
    <row r="97" customFormat="false" ht="12.75" hidden="false" customHeight="false" outlineLevel="0" collapsed="false">
      <c r="I97" s="0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3:20Z</dcterms:created>
  <dc:creator>fie</dc:creator>
  <dc:description/>
  <dc:language>en-US</dc:language>
  <cp:lastModifiedBy>fie</cp:lastModifiedBy>
  <cp:lastPrinted>2012-07-25T11:43:57Z</cp:lastPrinted>
  <dcterms:modified xsi:type="dcterms:W3CDTF">2013-04-26T12:48:06Z</dcterms:modified>
  <cp:revision>0</cp:revision>
  <dc:subject/>
  <dc:title/>
</cp:coreProperties>
</file>