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42">
  <si>
    <t xml:space="preserve">Tab. 917 Hospodařící domácnosti tvořené 1 úplnou rodinou - manželské páry a faktická manželství podle věku manželky (družky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Jihočes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-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56"/>
    <col collapsed="false" customWidth="true" hidden="false" outlineLevel="0" max="3" min="3" style="0" width="15.56"/>
    <col collapsed="false" customWidth="true" hidden="false" outlineLevel="0" max="14" min="4" style="0" width="10.28"/>
    <col collapsed="false" customWidth="true" hidden="false" outlineLevel="0" max="15" min="15" style="0" width="3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29992</v>
      </c>
      <c r="D8" s="11" t="n">
        <v>127</v>
      </c>
      <c r="E8" s="11" t="n">
        <v>1948</v>
      </c>
      <c r="F8" s="11" t="n">
        <v>7004</v>
      </c>
      <c r="G8" s="11" t="n">
        <v>14037</v>
      </c>
      <c r="H8" s="11" t="n">
        <v>16430</v>
      </c>
      <c r="I8" s="11" t="n">
        <v>26852</v>
      </c>
      <c r="J8" s="11" t="n">
        <v>28637</v>
      </c>
      <c r="K8" s="11" t="n">
        <v>24070</v>
      </c>
      <c r="L8" s="11" t="n">
        <v>9266</v>
      </c>
      <c r="M8" s="11" t="n">
        <v>1619</v>
      </c>
      <c r="N8" s="12" t="n">
        <v>2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11338</v>
      </c>
      <c r="D10" s="17" t="n">
        <v>9</v>
      </c>
      <c r="E10" s="17" t="n">
        <v>162</v>
      </c>
      <c r="F10" s="17" t="n">
        <v>630</v>
      </c>
      <c r="G10" s="17" t="n">
        <v>1240</v>
      </c>
      <c r="H10" s="17" t="n">
        <v>1456</v>
      </c>
      <c r="I10" s="17" t="n">
        <v>2408</v>
      </c>
      <c r="J10" s="17" t="n">
        <v>2621</v>
      </c>
      <c r="K10" s="17" t="n">
        <v>2034</v>
      </c>
      <c r="L10" s="17" t="n">
        <v>666</v>
      </c>
      <c r="M10" s="17" t="n">
        <v>112</v>
      </c>
      <c r="N10" s="18" t="s">
        <v>25</v>
      </c>
    </row>
    <row r="11" customFormat="false" ht="12.75" hidden="false" customHeight="false" outlineLevel="0" collapsed="false">
      <c r="B11" s="19" t="s">
        <v>26</v>
      </c>
      <c r="C11" s="17" t="n">
        <v>21448</v>
      </c>
      <c r="D11" s="17" t="n">
        <v>2</v>
      </c>
      <c r="E11" s="17" t="n">
        <v>159</v>
      </c>
      <c r="F11" s="17" t="n">
        <v>768</v>
      </c>
      <c r="G11" s="17" t="n">
        <v>1526</v>
      </c>
      <c r="H11" s="17" t="n">
        <v>1760</v>
      </c>
      <c r="I11" s="17" t="n">
        <v>3149</v>
      </c>
      <c r="J11" s="17" t="n">
        <v>4171</v>
      </c>
      <c r="K11" s="17" t="n">
        <v>5966</v>
      </c>
      <c r="L11" s="17" t="n">
        <v>3345</v>
      </c>
      <c r="M11" s="17" t="n">
        <v>602</v>
      </c>
      <c r="N11" s="18" t="s">
        <v>25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17736</v>
      </c>
      <c r="D13" s="17" t="s">
        <v>25</v>
      </c>
      <c r="E13" s="17" t="n">
        <v>118</v>
      </c>
      <c r="F13" s="17" t="n">
        <v>610</v>
      </c>
      <c r="G13" s="17" t="n">
        <v>1228</v>
      </c>
      <c r="H13" s="17" t="n">
        <v>1373</v>
      </c>
      <c r="I13" s="17" t="n">
        <v>2511</v>
      </c>
      <c r="J13" s="17" t="n">
        <v>3400</v>
      </c>
      <c r="K13" s="17" t="n">
        <v>5051</v>
      </c>
      <c r="L13" s="17" t="n">
        <v>2930</v>
      </c>
      <c r="M13" s="17" t="n">
        <v>515</v>
      </c>
      <c r="N13" s="18" t="s">
        <v>25</v>
      </c>
    </row>
    <row r="14" customFormat="false" ht="12.75" hidden="false" customHeight="false" outlineLevel="0" collapsed="false">
      <c r="B14" s="20" t="s">
        <v>29</v>
      </c>
      <c r="C14" s="17" t="n">
        <v>340</v>
      </c>
      <c r="D14" s="14" t="s">
        <v>25</v>
      </c>
      <c r="E14" s="17" t="n">
        <v>1</v>
      </c>
      <c r="F14" s="17" t="n">
        <v>13</v>
      </c>
      <c r="G14" s="17" t="n">
        <v>30</v>
      </c>
      <c r="H14" s="17" t="n">
        <v>28</v>
      </c>
      <c r="I14" s="17" t="n">
        <v>41</v>
      </c>
      <c r="J14" s="17" t="n">
        <v>68</v>
      </c>
      <c r="K14" s="17" t="n">
        <v>98</v>
      </c>
      <c r="L14" s="17" t="n">
        <v>49</v>
      </c>
      <c r="M14" s="17" t="n">
        <v>12</v>
      </c>
      <c r="N14" s="15" t="s">
        <v>25</v>
      </c>
    </row>
    <row r="15" customFormat="false" ht="12.75" hidden="false" customHeight="false" outlineLevel="0" collapsed="false">
      <c r="B15" s="19" t="s">
        <v>30</v>
      </c>
      <c r="C15" s="17" t="n">
        <v>38148</v>
      </c>
      <c r="D15" s="17" t="n">
        <v>61</v>
      </c>
      <c r="E15" s="17" t="n">
        <v>798</v>
      </c>
      <c r="F15" s="17" t="n">
        <v>2757</v>
      </c>
      <c r="G15" s="17" t="n">
        <v>5284</v>
      </c>
      <c r="H15" s="17" t="n">
        <v>5849</v>
      </c>
      <c r="I15" s="17" t="n">
        <v>9345</v>
      </c>
      <c r="J15" s="17" t="n">
        <v>8425</v>
      </c>
      <c r="K15" s="17" t="n">
        <v>4378</v>
      </c>
      <c r="L15" s="17" t="n">
        <v>1051</v>
      </c>
      <c r="M15" s="17" t="n">
        <v>199</v>
      </c>
      <c r="N15" s="18" t="n">
        <v>1</v>
      </c>
    </row>
    <row r="16" customFormat="false" ht="12.75" hidden="false" customHeight="false" outlineLevel="0" collapsed="false">
      <c r="B16" s="19" t="s">
        <v>31</v>
      </c>
      <c r="C16" s="17" t="n">
        <v>59053</v>
      </c>
      <c r="D16" s="17" t="n">
        <v>55</v>
      </c>
      <c r="E16" s="17" t="n">
        <v>829</v>
      </c>
      <c r="F16" s="17" t="n">
        <v>2849</v>
      </c>
      <c r="G16" s="17" t="n">
        <v>5986</v>
      </c>
      <c r="H16" s="17" t="n">
        <v>7365</v>
      </c>
      <c r="I16" s="17" t="n">
        <v>11950</v>
      </c>
      <c r="J16" s="17" t="n">
        <v>13418</v>
      </c>
      <c r="K16" s="17" t="n">
        <v>11690</v>
      </c>
      <c r="L16" s="17" t="n">
        <v>4204</v>
      </c>
      <c r="M16" s="17" t="n">
        <v>706</v>
      </c>
      <c r="N16" s="18" t="n">
        <v>1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19601</v>
      </c>
      <c r="D18" s="17" t="n">
        <v>9</v>
      </c>
      <c r="E18" s="17" t="n">
        <v>140</v>
      </c>
      <c r="F18" s="17" t="n">
        <v>641</v>
      </c>
      <c r="G18" s="17" t="n">
        <v>1322</v>
      </c>
      <c r="H18" s="17" t="n">
        <v>1619</v>
      </c>
      <c r="I18" s="17" t="n">
        <v>3014</v>
      </c>
      <c r="J18" s="17" t="n">
        <v>3738</v>
      </c>
      <c r="K18" s="17" t="n">
        <v>5547</v>
      </c>
      <c r="L18" s="17" t="n">
        <v>3036</v>
      </c>
      <c r="M18" s="17" t="n">
        <v>535</v>
      </c>
      <c r="N18" s="18" t="s">
        <v>25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905</v>
      </c>
      <c r="D20" s="17" t="n">
        <v>2</v>
      </c>
      <c r="E20" s="17" t="n">
        <v>10</v>
      </c>
      <c r="F20" s="17" t="n">
        <v>55</v>
      </c>
      <c r="G20" s="17" t="n">
        <v>108</v>
      </c>
      <c r="H20" s="17" t="n">
        <v>99</v>
      </c>
      <c r="I20" s="17" t="n">
        <v>195</v>
      </c>
      <c r="J20" s="17" t="n">
        <v>210</v>
      </c>
      <c r="K20" s="17" t="n">
        <v>178</v>
      </c>
      <c r="L20" s="17" t="n">
        <v>41</v>
      </c>
      <c r="M20" s="17" t="n">
        <v>7</v>
      </c>
      <c r="N20" s="15" t="s">
        <v>25</v>
      </c>
    </row>
    <row r="21" customFormat="false" ht="12.75" hidden="false" customHeight="false" outlineLevel="0" collapsed="false">
      <c r="B21" s="19" t="s">
        <v>26</v>
      </c>
      <c r="C21" s="17" t="n">
        <v>14373</v>
      </c>
      <c r="D21" s="17" t="n">
        <v>1</v>
      </c>
      <c r="E21" s="17" t="n">
        <v>84</v>
      </c>
      <c r="F21" s="17" t="n">
        <v>391</v>
      </c>
      <c r="G21" s="17" t="n">
        <v>861</v>
      </c>
      <c r="H21" s="17" t="n">
        <v>1085</v>
      </c>
      <c r="I21" s="17" t="n">
        <v>1990</v>
      </c>
      <c r="J21" s="17" t="n">
        <v>2621</v>
      </c>
      <c r="K21" s="17" t="n">
        <v>4329</v>
      </c>
      <c r="L21" s="17" t="n">
        <v>2561</v>
      </c>
      <c r="M21" s="17" t="n">
        <v>450</v>
      </c>
      <c r="N21" s="18" t="s">
        <v>25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12193</v>
      </c>
      <c r="D23" s="17" t="s">
        <v>25</v>
      </c>
      <c r="E23" s="17" t="n">
        <v>61</v>
      </c>
      <c r="F23" s="17" t="n">
        <v>315</v>
      </c>
      <c r="G23" s="17" t="n">
        <v>698</v>
      </c>
      <c r="H23" s="17" t="n">
        <v>842</v>
      </c>
      <c r="I23" s="17" t="n">
        <v>1607</v>
      </c>
      <c r="J23" s="17" t="n">
        <v>2223</v>
      </c>
      <c r="K23" s="17" t="n">
        <v>3756</v>
      </c>
      <c r="L23" s="17" t="n">
        <v>2292</v>
      </c>
      <c r="M23" s="17" t="n">
        <v>399</v>
      </c>
      <c r="N23" s="18" t="s">
        <v>25</v>
      </c>
    </row>
    <row r="24" customFormat="false" ht="12.75" hidden="false" customHeight="false" outlineLevel="0" collapsed="false">
      <c r="B24" s="20" t="s">
        <v>29</v>
      </c>
      <c r="C24" s="17" t="n">
        <v>218</v>
      </c>
      <c r="D24" s="14" t="s">
        <v>25</v>
      </c>
      <c r="E24" s="17" t="s">
        <v>25</v>
      </c>
      <c r="F24" s="17" t="n">
        <v>9</v>
      </c>
      <c r="G24" s="17" t="n">
        <v>15</v>
      </c>
      <c r="H24" s="17" t="n">
        <v>20</v>
      </c>
      <c r="I24" s="17" t="n">
        <v>23</v>
      </c>
      <c r="J24" s="17" t="n">
        <v>36</v>
      </c>
      <c r="K24" s="17" t="n">
        <v>75</v>
      </c>
      <c r="L24" s="17" t="n">
        <v>34</v>
      </c>
      <c r="M24" s="17" t="n">
        <v>6</v>
      </c>
      <c r="N24" s="15" t="s">
        <v>25</v>
      </c>
    </row>
    <row r="25" customFormat="false" ht="12.75" hidden="false" customHeight="false" outlineLevel="0" collapsed="false">
      <c r="B25" s="19" t="s">
        <v>30</v>
      </c>
      <c r="C25" s="17" t="n">
        <v>1569</v>
      </c>
      <c r="D25" s="17" t="n">
        <v>4</v>
      </c>
      <c r="E25" s="17" t="n">
        <v>26</v>
      </c>
      <c r="F25" s="17" t="n">
        <v>115</v>
      </c>
      <c r="G25" s="17" t="n">
        <v>182</v>
      </c>
      <c r="H25" s="17" t="n">
        <v>198</v>
      </c>
      <c r="I25" s="17" t="n">
        <v>383</v>
      </c>
      <c r="J25" s="17" t="n">
        <v>352</v>
      </c>
      <c r="K25" s="17" t="n">
        <v>236</v>
      </c>
      <c r="L25" s="17" t="n">
        <v>59</v>
      </c>
      <c r="M25" s="17" t="n">
        <v>14</v>
      </c>
      <c r="N25" s="18" t="s">
        <v>25</v>
      </c>
    </row>
    <row r="26" customFormat="false" ht="12.75" hidden="false" customHeight="false" outlineLevel="0" collapsed="false">
      <c r="B26" s="19" t="s">
        <v>31</v>
      </c>
      <c r="C26" s="17" t="n">
        <v>2754</v>
      </c>
      <c r="D26" s="17" t="n">
        <v>2</v>
      </c>
      <c r="E26" s="17" t="n">
        <v>20</v>
      </c>
      <c r="F26" s="17" t="n">
        <v>80</v>
      </c>
      <c r="G26" s="17" t="n">
        <v>171</v>
      </c>
      <c r="H26" s="17" t="n">
        <v>237</v>
      </c>
      <c r="I26" s="17" t="n">
        <v>446</v>
      </c>
      <c r="J26" s="17" t="n">
        <v>555</v>
      </c>
      <c r="K26" s="17" t="n">
        <v>804</v>
      </c>
      <c r="L26" s="17" t="n">
        <v>375</v>
      </c>
      <c r="M26" s="17" t="n">
        <v>64</v>
      </c>
      <c r="N26" s="15" t="s">
        <v>25</v>
      </c>
    </row>
    <row r="27" customFormat="false" ht="25.5" hidden="false" customHeight="false" outlineLevel="0" collapsed="false">
      <c r="B27" s="22" t="s">
        <v>35</v>
      </c>
      <c r="C27" s="17" t="n">
        <v>9602</v>
      </c>
      <c r="D27" s="17" t="n">
        <v>6</v>
      </c>
      <c r="E27" s="17" t="n">
        <v>138</v>
      </c>
      <c r="F27" s="17" t="n">
        <v>557</v>
      </c>
      <c r="G27" s="17" t="n">
        <v>1008</v>
      </c>
      <c r="H27" s="17" t="n">
        <v>1264</v>
      </c>
      <c r="I27" s="17" t="n">
        <v>1911</v>
      </c>
      <c r="J27" s="17" t="n">
        <v>2144</v>
      </c>
      <c r="K27" s="17" t="n">
        <v>1827</v>
      </c>
      <c r="L27" s="17" t="n">
        <v>650</v>
      </c>
      <c r="M27" s="17" t="n">
        <v>97</v>
      </c>
      <c r="N27" s="18" t="s">
        <v>25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5578</v>
      </c>
      <c r="D29" s="17" t="n">
        <v>3</v>
      </c>
      <c r="E29" s="17" t="n">
        <v>65</v>
      </c>
      <c r="F29" s="17" t="n">
        <v>260</v>
      </c>
      <c r="G29" s="17" t="n">
        <v>507</v>
      </c>
      <c r="H29" s="17" t="n">
        <v>691</v>
      </c>
      <c r="I29" s="17" t="n">
        <v>1085</v>
      </c>
      <c r="J29" s="17" t="n">
        <v>1286</v>
      </c>
      <c r="K29" s="17" t="n">
        <v>1197</v>
      </c>
      <c r="L29" s="17" t="n">
        <v>421</v>
      </c>
      <c r="M29" s="17" t="n">
        <v>63</v>
      </c>
      <c r="N29" s="18" t="s">
        <v>25</v>
      </c>
    </row>
    <row r="30" customFormat="false" ht="12.75" hidden="false" customHeight="false" outlineLevel="0" collapsed="false">
      <c r="B30" s="19" t="s">
        <v>26</v>
      </c>
      <c r="C30" s="17" t="n">
        <v>1195</v>
      </c>
      <c r="D30" s="17" t="s">
        <v>25</v>
      </c>
      <c r="E30" s="17" t="n">
        <v>16</v>
      </c>
      <c r="F30" s="17" t="n">
        <v>66</v>
      </c>
      <c r="G30" s="17" t="n">
        <v>118</v>
      </c>
      <c r="H30" s="17" t="n">
        <v>142</v>
      </c>
      <c r="I30" s="17" t="n">
        <v>189</v>
      </c>
      <c r="J30" s="17" t="n">
        <v>250</v>
      </c>
      <c r="K30" s="17" t="n">
        <v>258</v>
      </c>
      <c r="L30" s="17" t="n">
        <v>134</v>
      </c>
      <c r="M30" s="17" t="n">
        <v>22</v>
      </c>
      <c r="N30" s="15" t="s">
        <v>25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855</v>
      </c>
      <c r="D32" s="17" t="s">
        <v>25</v>
      </c>
      <c r="E32" s="17" t="n">
        <v>13</v>
      </c>
      <c r="F32" s="17" t="n">
        <v>47</v>
      </c>
      <c r="G32" s="17" t="n">
        <v>89</v>
      </c>
      <c r="H32" s="17" t="n">
        <v>110</v>
      </c>
      <c r="I32" s="17" t="n">
        <v>121</v>
      </c>
      <c r="J32" s="17" t="n">
        <v>172</v>
      </c>
      <c r="K32" s="17" t="n">
        <v>191</v>
      </c>
      <c r="L32" s="17" t="n">
        <v>97</v>
      </c>
      <c r="M32" s="17" t="n">
        <v>15</v>
      </c>
      <c r="N32" s="15" t="s">
        <v>25</v>
      </c>
    </row>
    <row r="33" customFormat="false" ht="12.75" hidden="false" customHeight="false" outlineLevel="0" collapsed="false">
      <c r="B33" s="20" t="s">
        <v>29</v>
      </c>
      <c r="C33" s="17" t="n">
        <v>20</v>
      </c>
      <c r="D33" s="14" t="s">
        <v>25</v>
      </c>
      <c r="E33" s="17" t="s">
        <v>25</v>
      </c>
      <c r="F33" s="17" t="s">
        <v>25</v>
      </c>
      <c r="G33" s="17" t="n">
        <v>3</v>
      </c>
      <c r="H33" s="17" t="n">
        <v>1</v>
      </c>
      <c r="I33" s="17" t="n">
        <v>1</v>
      </c>
      <c r="J33" s="17" t="n">
        <v>5</v>
      </c>
      <c r="K33" s="17" t="n">
        <v>3</v>
      </c>
      <c r="L33" s="17" t="n">
        <v>6</v>
      </c>
      <c r="M33" s="17" t="n">
        <v>1</v>
      </c>
      <c r="N33" s="15" t="s">
        <v>25</v>
      </c>
    </row>
    <row r="34" customFormat="false" ht="12.75" hidden="false" customHeight="false" outlineLevel="0" collapsed="false">
      <c r="B34" s="19" t="s">
        <v>30</v>
      </c>
      <c r="C34" s="17" t="n">
        <v>1818</v>
      </c>
      <c r="D34" s="17" t="n">
        <v>2</v>
      </c>
      <c r="E34" s="17" t="n">
        <v>40</v>
      </c>
      <c r="F34" s="17" t="n">
        <v>163</v>
      </c>
      <c r="G34" s="17" t="n">
        <v>259</v>
      </c>
      <c r="H34" s="17" t="n">
        <v>303</v>
      </c>
      <c r="I34" s="17" t="n">
        <v>439</v>
      </c>
      <c r="J34" s="17" t="n">
        <v>387</v>
      </c>
      <c r="K34" s="17" t="n">
        <v>185</v>
      </c>
      <c r="L34" s="17" t="n">
        <v>38</v>
      </c>
      <c r="M34" s="17" t="n">
        <v>2</v>
      </c>
      <c r="N34" s="15" t="s">
        <v>25</v>
      </c>
    </row>
    <row r="35" customFormat="false" ht="12.75" hidden="false" customHeight="false" outlineLevel="0" collapsed="false">
      <c r="B35" s="19" t="s">
        <v>31</v>
      </c>
      <c r="C35" s="17" t="n">
        <v>1011</v>
      </c>
      <c r="D35" s="17" t="n">
        <v>1</v>
      </c>
      <c r="E35" s="17" t="n">
        <v>17</v>
      </c>
      <c r="F35" s="17" t="n">
        <v>68</v>
      </c>
      <c r="G35" s="17" t="n">
        <v>124</v>
      </c>
      <c r="H35" s="17" t="n">
        <v>128</v>
      </c>
      <c r="I35" s="17" t="n">
        <v>198</v>
      </c>
      <c r="J35" s="17" t="n">
        <v>221</v>
      </c>
      <c r="K35" s="17" t="n">
        <v>187</v>
      </c>
      <c r="L35" s="17" t="n">
        <v>57</v>
      </c>
      <c r="M35" s="17" t="n">
        <v>10</v>
      </c>
      <c r="N35" s="15" t="s">
        <v>25</v>
      </c>
    </row>
    <row r="36" customFormat="false" ht="12.75" hidden="false" customHeight="false" outlineLevel="0" collapsed="false">
      <c r="B36" s="23" t="s">
        <v>36</v>
      </c>
      <c r="C36" s="17" t="n">
        <v>41757</v>
      </c>
      <c r="D36" s="17" t="n">
        <v>59</v>
      </c>
      <c r="E36" s="17" t="n">
        <v>839</v>
      </c>
      <c r="F36" s="17" t="n">
        <v>2918</v>
      </c>
      <c r="G36" s="17" t="n">
        <v>5657</v>
      </c>
      <c r="H36" s="17" t="n">
        <v>6153</v>
      </c>
      <c r="I36" s="17" t="n">
        <v>9899</v>
      </c>
      <c r="J36" s="17" t="n">
        <v>9299</v>
      </c>
      <c r="K36" s="17" t="n">
        <v>5157</v>
      </c>
      <c r="L36" s="17" t="n">
        <v>1460</v>
      </c>
      <c r="M36" s="17" t="n">
        <v>314</v>
      </c>
      <c r="N36" s="18" t="n">
        <v>2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3415</v>
      </c>
      <c r="D38" s="17" t="n">
        <v>3</v>
      </c>
      <c r="E38" s="17" t="n">
        <v>63</v>
      </c>
      <c r="F38" s="17" t="n">
        <v>237</v>
      </c>
      <c r="G38" s="17" t="n">
        <v>450</v>
      </c>
      <c r="H38" s="17" t="n">
        <v>479</v>
      </c>
      <c r="I38" s="17" t="n">
        <v>788</v>
      </c>
      <c r="J38" s="17" t="n">
        <v>779</v>
      </c>
      <c r="K38" s="17" t="n">
        <v>444</v>
      </c>
      <c r="L38" s="17" t="n">
        <v>136</v>
      </c>
      <c r="M38" s="17" t="n">
        <v>36</v>
      </c>
      <c r="N38" s="15" t="s">
        <v>25</v>
      </c>
    </row>
    <row r="39" customFormat="false" ht="12.75" hidden="false" customHeight="false" outlineLevel="0" collapsed="false">
      <c r="B39" s="19" t="s">
        <v>26</v>
      </c>
      <c r="C39" s="17" t="n">
        <v>2781</v>
      </c>
      <c r="D39" s="17" t="s">
        <v>25</v>
      </c>
      <c r="E39" s="17" t="n">
        <v>39</v>
      </c>
      <c r="F39" s="17" t="n">
        <v>189</v>
      </c>
      <c r="G39" s="17" t="n">
        <v>332</v>
      </c>
      <c r="H39" s="17" t="n">
        <v>279</v>
      </c>
      <c r="I39" s="17" t="n">
        <v>486</v>
      </c>
      <c r="J39" s="17" t="n">
        <v>601</v>
      </c>
      <c r="K39" s="17" t="n">
        <v>538</v>
      </c>
      <c r="L39" s="17" t="n">
        <v>251</v>
      </c>
      <c r="M39" s="17" t="n">
        <v>66</v>
      </c>
      <c r="N39" s="18" t="s">
        <v>25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2193</v>
      </c>
      <c r="D41" s="17" t="s">
        <v>25</v>
      </c>
      <c r="E41" s="17" t="n">
        <v>31</v>
      </c>
      <c r="F41" s="17" t="n">
        <v>150</v>
      </c>
      <c r="G41" s="17" t="n">
        <v>268</v>
      </c>
      <c r="H41" s="17" t="n">
        <v>227</v>
      </c>
      <c r="I41" s="17" t="n">
        <v>388</v>
      </c>
      <c r="J41" s="17" t="n">
        <v>470</v>
      </c>
      <c r="K41" s="17" t="n">
        <v>412</v>
      </c>
      <c r="L41" s="17" t="n">
        <v>199</v>
      </c>
      <c r="M41" s="17" t="n">
        <v>48</v>
      </c>
      <c r="N41" s="15" t="s">
        <v>25</v>
      </c>
    </row>
    <row r="42" customFormat="false" ht="12.75" hidden="false" customHeight="false" outlineLevel="0" collapsed="false">
      <c r="B42" s="20" t="s">
        <v>29</v>
      </c>
      <c r="C42" s="17" t="n">
        <v>55</v>
      </c>
      <c r="D42" s="14" t="s">
        <v>25</v>
      </c>
      <c r="E42" s="17" t="n">
        <v>1</v>
      </c>
      <c r="F42" s="17" t="n">
        <v>3</v>
      </c>
      <c r="G42" s="17" t="n">
        <v>5</v>
      </c>
      <c r="H42" s="17" t="n">
        <v>3</v>
      </c>
      <c r="I42" s="17" t="n">
        <v>10</v>
      </c>
      <c r="J42" s="17" t="n">
        <v>13</v>
      </c>
      <c r="K42" s="17" t="n">
        <v>9</v>
      </c>
      <c r="L42" s="17" t="n">
        <v>7</v>
      </c>
      <c r="M42" s="17" t="n">
        <v>4</v>
      </c>
      <c r="N42" s="15" t="s">
        <v>25</v>
      </c>
    </row>
    <row r="43" customFormat="false" ht="12.75" hidden="false" customHeight="false" outlineLevel="0" collapsed="false">
      <c r="B43" s="19" t="s">
        <v>30</v>
      </c>
      <c r="C43" s="17" t="n">
        <v>31117</v>
      </c>
      <c r="D43" s="17" t="n">
        <v>48</v>
      </c>
      <c r="E43" s="17" t="n">
        <v>631</v>
      </c>
      <c r="F43" s="17" t="n">
        <v>2172</v>
      </c>
      <c r="G43" s="17" t="n">
        <v>4311</v>
      </c>
      <c r="H43" s="17" t="n">
        <v>4790</v>
      </c>
      <c r="I43" s="17" t="n">
        <v>7636</v>
      </c>
      <c r="J43" s="17" t="n">
        <v>6928</v>
      </c>
      <c r="K43" s="17" t="n">
        <v>3564</v>
      </c>
      <c r="L43" s="17" t="n">
        <v>863</v>
      </c>
      <c r="M43" s="17" t="n">
        <v>173</v>
      </c>
      <c r="N43" s="18" t="n">
        <v>1</v>
      </c>
    </row>
    <row r="44" customFormat="false" ht="12.75" hidden="false" customHeight="false" outlineLevel="0" collapsed="false">
      <c r="B44" s="19" t="s">
        <v>31</v>
      </c>
      <c r="C44" s="17" t="n">
        <v>4443</v>
      </c>
      <c r="D44" s="17" t="n">
        <v>8</v>
      </c>
      <c r="E44" s="17" t="n">
        <v>106</v>
      </c>
      <c r="F44" s="17" t="n">
        <v>320</v>
      </c>
      <c r="G44" s="17" t="n">
        <v>564</v>
      </c>
      <c r="H44" s="17" t="n">
        <v>605</v>
      </c>
      <c r="I44" s="17" t="n">
        <v>989</v>
      </c>
      <c r="J44" s="17" t="n">
        <v>990</v>
      </c>
      <c r="K44" s="17" t="n">
        <v>611</v>
      </c>
      <c r="L44" s="17" t="n">
        <v>210</v>
      </c>
      <c r="M44" s="17" t="n">
        <v>39</v>
      </c>
      <c r="N44" s="18" t="n">
        <v>1</v>
      </c>
    </row>
    <row r="45" customFormat="false" ht="12.75" hidden="false" customHeight="false" outlineLevel="0" collapsed="false">
      <c r="B45" s="23" t="s">
        <v>37</v>
      </c>
      <c r="C45" s="17" t="n">
        <v>59024</v>
      </c>
      <c r="D45" s="17" t="n">
        <v>53</v>
      </c>
      <c r="E45" s="17" t="n">
        <v>831</v>
      </c>
      <c r="F45" s="17" t="n">
        <v>2888</v>
      </c>
      <c r="G45" s="17" t="n">
        <v>6048</v>
      </c>
      <c r="H45" s="17" t="n">
        <v>7393</v>
      </c>
      <c r="I45" s="17" t="n">
        <v>12027</v>
      </c>
      <c r="J45" s="17" t="n">
        <v>13455</v>
      </c>
      <c r="K45" s="17" t="n">
        <v>11536</v>
      </c>
      <c r="L45" s="17" t="n">
        <v>4120</v>
      </c>
      <c r="M45" s="17" t="n">
        <v>673</v>
      </c>
      <c r="N45" s="18" t="s">
        <v>25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1440</v>
      </c>
      <c r="D47" s="17" t="n">
        <v>1</v>
      </c>
      <c r="E47" s="17" t="n">
        <v>24</v>
      </c>
      <c r="F47" s="17" t="n">
        <v>78</v>
      </c>
      <c r="G47" s="17" t="n">
        <v>175</v>
      </c>
      <c r="H47" s="17" t="n">
        <v>187</v>
      </c>
      <c r="I47" s="17" t="n">
        <v>340</v>
      </c>
      <c r="J47" s="17" t="n">
        <v>346</v>
      </c>
      <c r="K47" s="17" t="n">
        <v>215</v>
      </c>
      <c r="L47" s="17" t="n">
        <v>68</v>
      </c>
      <c r="M47" s="17" t="n">
        <v>6</v>
      </c>
      <c r="N47" s="15" t="s">
        <v>25</v>
      </c>
    </row>
    <row r="48" customFormat="false" ht="12.75" hidden="false" customHeight="false" outlineLevel="0" collapsed="false">
      <c r="B48" s="19" t="s">
        <v>26</v>
      </c>
      <c r="C48" s="17" t="n">
        <v>3098</v>
      </c>
      <c r="D48" s="17" t="n">
        <v>1</v>
      </c>
      <c r="E48" s="17" t="n">
        <v>20</v>
      </c>
      <c r="F48" s="17" t="n">
        <v>122</v>
      </c>
      <c r="G48" s="17" t="n">
        <v>215</v>
      </c>
      <c r="H48" s="17" t="n">
        <v>254</v>
      </c>
      <c r="I48" s="17" t="n">
        <v>484</v>
      </c>
      <c r="J48" s="17" t="n">
        <v>699</v>
      </c>
      <c r="K48" s="17" t="n">
        <v>840</v>
      </c>
      <c r="L48" s="17" t="n">
        <v>399</v>
      </c>
      <c r="M48" s="17" t="n">
        <v>64</v>
      </c>
      <c r="N48" s="18" t="s">
        <v>25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2495</v>
      </c>
      <c r="D50" s="17" t="s">
        <v>25</v>
      </c>
      <c r="E50" s="17" t="n">
        <v>13</v>
      </c>
      <c r="F50" s="17" t="n">
        <v>98</v>
      </c>
      <c r="G50" s="17" t="n">
        <v>173</v>
      </c>
      <c r="H50" s="17" t="n">
        <v>194</v>
      </c>
      <c r="I50" s="17" t="n">
        <v>395</v>
      </c>
      <c r="J50" s="17" t="n">
        <v>535</v>
      </c>
      <c r="K50" s="17" t="n">
        <v>692</v>
      </c>
      <c r="L50" s="17" t="n">
        <v>342</v>
      </c>
      <c r="M50" s="17" t="n">
        <v>53</v>
      </c>
      <c r="N50" s="15" t="s">
        <v>25</v>
      </c>
    </row>
    <row r="51" customFormat="false" ht="12.75" hidden="false" customHeight="false" outlineLevel="0" collapsed="false">
      <c r="B51" s="20" t="s">
        <v>29</v>
      </c>
      <c r="C51" s="17" t="n">
        <v>47</v>
      </c>
      <c r="D51" s="14" t="s">
        <v>25</v>
      </c>
      <c r="E51" s="17" t="s">
        <v>25</v>
      </c>
      <c r="F51" s="17" t="n">
        <v>1</v>
      </c>
      <c r="G51" s="17" t="n">
        <v>7</v>
      </c>
      <c r="H51" s="17" t="n">
        <v>4</v>
      </c>
      <c r="I51" s="17" t="n">
        <v>7</v>
      </c>
      <c r="J51" s="17" t="n">
        <v>14</v>
      </c>
      <c r="K51" s="17" t="n">
        <v>11</v>
      </c>
      <c r="L51" s="17" t="n">
        <v>2</v>
      </c>
      <c r="M51" s="17" t="n">
        <v>1</v>
      </c>
      <c r="N51" s="15" t="s">
        <v>25</v>
      </c>
    </row>
    <row r="52" customFormat="false" ht="12.75" hidden="false" customHeight="false" outlineLevel="0" collapsed="false">
      <c r="B52" s="19" t="s">
        <v>30</v>
      </c>
      <c r="C52" s="17" t="n">
        <v>3644</v>
      </c>
      <c r="D52" s="17" t="n">
        <v>7</v>
      </c>
      <c r="E52" s="17" t="n">
        <v>101</v>
      </c>
      <c r="F52" s="17" t="n">
        <v>307</v>
      </c>
      <c r="G52" s="17" t="n">
        <v>532</v>
      </c>
      <c r="H52" s="17" t="n">
        <v>558</v>
      </c>
      <c r="I52" s="17" t="n">
        <v>887</v>
      </c>
      <c r="J52" s="17" t="n">
        <v>758</v>
      </c>
      <c r="K52" s="17" t="n">
        <v>393</v>
      </c>
      <c r="L52" s="17" t="n">
        <v>91</v>
      </c>
      <c r="M52" s="17" t="n">
        <v>10</v>
      </c>
      <c r="N52" s="18" t="s">
        <v>25</v>
      </c>
    </row>
    <row r="53" customFormat="false" ht="13.5" hidden="false" customHeight="false" outlineLevel="0" collapsed="false">
      <c r="B53" s="24" t="s">
        <v>31</v>
      </c>
      <c r="C53" s="25" t="n">
        <v>50842</v>
      </c>
      <c r="D53" s="25" t="n">
        <v>44</v>
      </c>
      <c r="E53" s="25" t="n">
        <v>686</v>
      </c>
      <c r="F53" s="25" t="n">
        <v>2381</v>
      </c>
      <c r="G53" s="25" t="n">
        <v>5126</v>
      </c>
      <c r="H53" s="25" t="n">
        <v>6394</v>
      </c>
      <c r="I53" s="25" t="n">
        <v>10316</v>
      </c>
      <c r="J53" s="25" t="n">
        <v>11652</v>
      </c>
      <c r="K53" s="25" t="n">
        <v>10088</v>
      </c>
      <c r="L53" s="25" t="n">
        <v>3562</v>
      </c>
      <c r="M53" s="25" t="n">
        <v>593</v>
      </c>
      <c r="N53" s="26" t="s">
        <v>25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3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76333</v>
      </c>
      <c r="D63" s="11" t="n">
        <v>79</v>
      </c>
      <c r="E63" s="11" t="n">
        <v>1150</v>
      </c>
      <c r="F63" s="11" t="n">
        <v>2679</v>
      </c>
      <c r="G63" s="11" t="n">
        <v>1888</v>
      </c>
      <c r="H63" s="11" t="n">
        <v>1377</v>
      </c>
      <c r="I63" s="11" t="n">
        <v>9370</v>
      </c>
      <c r="J63" s="11" t="n">
        <v>25110</v>
      </c>
      <c r="K63" s="11" t="n">
        <v>23826</v>
      </c>
      <c r="L63" s="11" t="n">
        <v>9238</v>
      </c>
      <c r="M63" s="11" t="n">
        <v>1614</v>
      </c>
      <c r="N63" s="12" t="n">
        <v>2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6542</v>
      </c>
      <c r="D65" s="17" t="n">
        <v>7</v>
      </c>
      <c r="E65" s="17" t="n">
        <v>105</v>
      </c>
      <c r="F65" s="17" t="n">
        <v>278</v>
      </c>
      <c r="G65" s="17" t="n">
        <v>189</v>
      </c>
      <c r="H65" s="17" t="n">
        <v>125</v>
      </c>
      <c r="I65" s="17" t="n">
        <v>798</v>
      </c>
      <c r="J65" s="17" t="n">
        <v>2252</v>
      </c>
      <c r="K65" s="17" t="n">
        <v>2012</v>
      </c>
      <c r="L65" s="17" t="n">
        <v>665</v>
      </c>
      <c r="M65" s="17" t="n">
        <v>111</v>
      </c>
      <c r="N65" s="18" t="s">
        <v>25</v>
      </c>
    </row>
    <row r="66" customFormat="false" ht="12.75" hidden="false" customHeight="false" outlineLevel="0" collapsed="false">
      <c r="B66" s="19" t="s">
        <v>26</v>
      </c>
      <c r="C66" s="17" t="n">
        <v>14918</v>
      </c>
      <c r="D66" s="17" t="n">
        <v>2</v>
      </c>
      <c r="E66" s="17" t="n">
        <v>101</v>
      </c>
      <c r="F66" s="17" t="n">
        <v>290</v>
      </c>
      <c r="G66" s="17" t="n">
        <v>203</v>
      </c>
      <c r="H66" s="17" t="n">
        <v>122</v>
      </c>
      <c r="I66" s="17" t="n">
        <v>866</v>
      </c>
      <c r="J66" s="17" t="n">
        <v>3491</v>
      </c>
      <c r="K66" s="17" t="n">
        <v>5907</v>
      </c>
      <c r="L66" s="17" t="n">
        <v>3335</v>
      </c>
      <c r="M66" s="17" t="n">
        <v>601</v>
      </c>
      <c r="N66" s="18" t="s">
        <v>25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12417</v>
      </c>
      <c r="D68" s="17" t="s">
        <v>25</v>
      </c>
      <c r="E68" s="17" t="n">
        <v>73</v>
      </c>
      <c r="F68" s="17" t="n">
        <v>226</v>
      </c>
      <c r="G68" s="17" t="n">
        <v>141</v>
      </c>
      <c r="H68" s="17" t="n">
        <v>68</v>
      </c>
      <c r="I68" s="17" t="n">
        <v>641</v>
      </c>
      <c r="J68" s="17" t="n">
        <v>2836</v>
      </c>
      <c r="K68" s="17" t="n">
        <v>4996</v>
      </c>
      <c r="L68" s="17" t="n">
        <v>2922</v>
      </c>
      <c r="M68" s="17" t="n">
        <v>514</v>
      </c>
      <c r="N68" s="18" t="s">
        <v>25</v>
      </c>
    </row>
    <row r="69" customFormat="false" ht="12.75" hidden="false" customHeight="false" outlineLevel="0" collapsed="false">
      <c r="B69" s="20" t="s">
        <v>29</v>
      </c>
      <c r="C69" s="17" t="n">
        <v>233</v>
      </c>
      <c r="D69" s="14" t="s">
        <v>25</v>
      </c>
      <c r="E69" s="17" t="s">
        <v>25</v>
      </c>
      <c r="F69" s="17" t="n">
        <v>4</v>
      </c>
      <c r="G69" s="17" t="n">
        <v>3</v>
      </c>
      <c r="H69" s="17" t="n">
        <v>3</v>
      </c>
      <c r="I69" s="17" t="n">
        <v>12</v>
      </c>
      <c r="J69" s="17" t="n">
        <v>53</v>
      </c>
      <c r="K69" s="17" t="n">
        <v>97</v>
      </c>
      <c r="L69" s="17" t="n">
        <v>49</v>
      </c>
      <c r="M69" s="17" t="n">
        <v>12</v>
      </c>
      <c r="N69" s="15" t="s">
        <v>25</v>
      </c>
    </row>
    <row r="70" customFormat="false" ht="12.75" hidden="false" customHeight="false" outlineLevel="0" collapsed="false">
      <c r="B70" s="19" t="s">
        <v>30</v>
      </c>
      <c r="C70" s="17" t="n">
        <v>18869</v>
      </c>
      <c r="D70" s="17" t="n">
        <v>37</v>
      </c>
      <c r="E70" s="17" t="n">
        <v>512</v>
      </c>
      <c r="F70" s="17" t="n">
        <v>1123</v>
      </c>
      <c r="G70" s="17" t="n">
        <v>720</v>
      </c>
      <c r="H70" s="17" t="n">
        <v>465</v>
      </c>
      <c r="I70" s="17" t="n">
        <v>3166</v>
      </c>
      <c r="J70" s="17" t="n">
        <v>7278</v>
      </c>
      <c r="K70" s="17" t="n">
        <v>4321</v>
      </c>
      <c r="L70" s="17" t="n">
        <v>1047</v>
      </c>
      <c r="M70" s="17" t="n">
        <v>199</v>
      </c>
      <c r="N70" s="18" t="n">
        <v>1</v>
      </c>
    </row>
    <row r="71" customFormat="false" ht="12.75" hidden="false" customHeight="false" outlineLevel="0" collapsed="false">
      <c r="B71" s="19" t="s">
        <v>31</v>
      </c>
      <c r="C71" s="17" t="n">
        <v>36001</v>
      </c>
      <c r="D71" s="17" t="n">
        <v>33</v>
      </c>
      <c r="E71" s="17" t="n">
        <v>432</v>
      </c>
      <c r="F71" s="17" t="n">
        <v>988</v>
      </c>
      <c r="G71" s="17" t="n">
        <v>776</v>
      </c>
      <c r="H71" s="17" t="n">
        <v>665</v>
      </c>
      <c r="I71" s="17" t="n">
        <v>4540</v>
      </c>
      <c r="J71" s="17" t="n">
        <v>12088</v>
      </c>
      <c r="K71" s="17" t="n">
        <v>11584</v>
      </c>
      <c r="L71" s="17" t="n">
        <v>4191</v>
      </c>
      <c r="M71" s="17" t="n">
        <v>703</v>
      </c>
      <c r="N71" s="18" t="n">
        <v>1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13605</v>
      </c>
      <c r="D73" s="17" t="n">
        <v>5</v>
      </c>
      <c r="E73" s="17" t="n">
        <v>85</v>
      </c>
      <c r="F73" s="17" t="n">
        <v>216</v>
      </c>
      <c r="G73" s="17" t="n">
        <v>164</v>
      </c>
      <c r="H73" s="17" t="n">
        <v>116</v>
      </c>
      <c r="I73" s="17" t="n">
        <v>808</v>
      </c>
      <c r="J73" s="17" t="n">
        <v>3156</v>
      </c>
      <c r="K73" s="17" t="n">
        <v>5495</v>
      </c>
      <c r="L73" s="17" t="n">
        <v>3025</v>
      </c>
      <c r="M73" s="17" t="n">
        <v>535</v>
      </c>
      <c r="N73" s="18" t="s">
        <v>25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510</v>
      </c>
      <c r="D75" s="17" t="n">
        <v>1</v>
      </c>
      <c r="E75" s="17" t="n">
        <v>9</v>
      </c>
      <c r="F75" s="17" t="n">
        <v>24</v>
      </c>
      <c r="G75" s="17" t="n">
        <v>17</v>
      </c>
      <c r="H75" s="17" t="n">
        <v>6</v>
      </c>
      <c r="I75" s="17" t="n">
        <v>53</v>
      </c>
      <c r="J75" s="17" t="n">
        <v>177</v>
      </c>
      <c r="K75" s="17" t="n">
        <v>175</v>
      </c>
      <c r="L75" s="17" t="n">
        <v>41</v>
      </c>
      <c r="M75" s="17" t="n">
        <v>7</v>
      </c>
      <c r="N75" s="15" t="s">
        <v>25</v>
      </c>
    </row>
    <row r="76" customFormat="false" ht="12.75" hidden="false" customHeight="false" outlineLevel="0" collapsed="false">
      <c r="B76" s="19" t="s">
        <v>26</v>
      </c>
      <c r="C76" s="17" t="n">
        <v>10322</v>
      </c>
      <c r="D76" s="17" t="n">
        <v>1</v>
      </c>
      <c r="E76" s="17" t="n">
        <v>46</v>
      </c>
      <c r="F76" s="17" t="n">
        <v>110</v>
      </c>
      <c r="G76" s="17" t="n">
        <v>97</v>
      </c>
      <c r="H76" s="17" t="n">
        <v>71</v>
      </c>
      <c r="I76" s="17" t="n">
        <v>507</v>
      </c>
      <c r="J76" s="17" t="n">
        <v>2197</v>
      </c>
      <c r="K76" s="17" t="n">
        <v>4292</v>
      </c>
      <c r="L76" s="17" t="n">
        <v>2551</v>
      </c>
      <c r="M76" s="17" t="n">
        <v>450</v>
      </c>
      <c r="N76" s="18" t="s">
        <v>25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8850</v>
      </c>
      <c r="D78" s="17" t="s">
        <v>25</v>
      </c>
      <c r="E78" s="17" t="n">
        <v>30</v>
      </c>
      <c r="F78" s="17" t="n">
        <v>86</v>
      </c>
      <c r="G78" s="17" t="n">
        <v>65</v>
      </c>
      <c r="H78" s="17" t="n">
        <v>39</v>
      </c>
      <c r="I78" s="17" t="n">
        <v>372</v>
      </c>
      <c r="J78" s="17" t="n">
        <v>1853</v>
      </c>
      <c r="K78" s="17" t="n">
        <v>3722</v>
      </c>
      <c r="L78" s="17" t="n">
        <v>2284</v>
      </c>
      <c r="M78" s="17" t="n">
        <v>399</v>
      </c>
      <c r="N78" s="18" t="s">
        <v>25</v>
      </c>
    </row>
    <row r="79" customFormat="false" ht="12.75" hidden="false" customHeight="false" outlineLevel="0" collapsed="false">
      <c r="B79" s="20" t="s">
        <v>29</v>
      </c>
      <c r="C79" s="17" t="n">
        <v>158</v>
      </c>
      <c r="D79" s="14" t="s">
        <v>25</v>
      </c>
      <c r="E79" s="17" t="s">
        <v>25</v>
      </c>
      <c r="F79" s="17" t="n">
        <v>4</v>
      </c>
      <c r="G79" s="17" t="n">
        <v>1</v>
      </c>
      <c r="H79" s="17" t="n">
        <v>2</v>
      </c>
      <c r="I79" s="17" t="n">
        <v>9</v>
      </c>
      <c r="J79" s="17" t="n">
        <v>28</v>
      </c>
      <c r="K79" s="17" t="n">
        <v>74</v>
      </c>
      <c r="L79" s="17" t="n">
        <v>34</v>
      </c>
      <c r="M79" s="17" t="n">
        <v>6</v>
      </c>
      <c r="N79" s="15" t="s">
        <v>25</v>
      </c>
    </row>
    <row r="80" customFormat="false" ht="12.75" hidden="false" customHeight="false" outlineLevel="0" collapsed="false">
      <c r="B80" s="19" t="s">
        <v>30</v>
      </c>
      <c r="C80" s="17" t="n">
        <v>806</v>
      </c>
      <c r="D80" s="17" t="n">
        <v>1</v>
      </c>
      <c r="E80" s="17" t="n">
        <v>19</v>
      </c>
      <c r="F80" s="17" t="n">
        <v>45</v>
      </c>
      <c r="G80" s="17" t="n">
        <v>26</v>
      </c>
      <c r="H80" s="17" t="n">
        <v>15</v>
      </c>
      <c r="I80" s="17" t="n">
        <v>102</v>
      </c>
      <c r="J80" s="17" t="n">
        <v>293</v>
      </c>
      <c r="K80" s="17" t="n">
        <v>232</v>
      </c>
      <c r="L80" s="17" t="n">
        <v>59</v>
      </c>
      <c r="M80" s="17" t="n">
        <v>14</v>
      </c>
      <c r="N80" s="18" t="s">
        <v>25</v>
      </c>
    </row>
    <row r="81" customFormat="false" ht="12.75" hidden="false" customHeight="false" outlineLevel="0" collapsed="false">
      <c r="B81" s="19" t="s">
        <v>31</v>
      </c>
      <c r="C81" s="17" t="n">
        <v>1967</v>
      </c>
      <c r="D81" s="17" t="n">
        <v>2</v>
      </c>
      <c r="E81" s="17" t="n">
        <v>11</v>
      </c>
      <c r="F81" s="17" t="n">
        <v>37</v>
      </c>
      <c r="G81" s="17" t="n">
        <v>24</v>
      </c>
      <c r="H81" s="17" t="n">
        <v>24</v>
      </c>
      <c r="I81" s="17" t="n">
        <v>146</v>
      </c>
      <c r="J81" s="17" t="n">
        <v>489</v>
      </c>
      <c r="K81" s="17" t="n">
        <v>796</v>
      </c>
      <c r="L81" s="17" t="n">
        <v>374</v>
      </c>
      <c r="M81" s="17" t="n">
        <v>64</v>
      </c>
      <c r="N81" s="15" t="s">
        <v>25</v>
      </c>
    </row>
    <row r="82" customFormat="false" ht="25.5" hidden="false" customHeight="false" outlineLevel="0" collapsed="false">
      <c r="B82" s="22" t="s">
        <v>35</v>
      </c>
      <c r="C82" s="17" t="n">
        <v>5647</v>
      </c>
      <c r="D82" s="17" t="n">
        <v>4</v>
      </c>
      <c r="E82" s="17" t="n">
        <v>87</v>
      </c>
      <c r="F82" s="17" t="n">
        <v>263</v>
      </c>
      <c r="G82" s="17" t="n">
        <v>149</v>
      </c>
      <c r="H82" s="17" t="n">
        <v>107</v>
      </c>
      <c r="I82" s="17" t="n">
        <v>624</v>
      </c>
      <c r="J82" s="17" t="n">
        <v>1861</v>
      </c>
      <c r="K82" s="17" t="n">
        <v>1807</v>
      </c>
      <c r="L82" s="17" t="n">
        <v>648</v>
      </c>
      <c r="M82" s="17" t="n">
        <v>97</v>
      </c>
      <c r="N82" s="18" t="s">
        <v>25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3455</v>
      </c>
      <c r="D84" s="17" t="n">
        <v>2</v>
      </c>
      <c r="E84" s="17" t="n">
        <v>34</v>
      </c>
      <c r="F84" s="17" t="n">
        <v>111</v>
      </c>
      <c r="G84" s="17" t="n">
        <v>73</v>
      </c>
      <c r="H84" s="17" t="n">
        <v>60</v>
      </c>
      <c r="I84" s="17" t="n">
        <v>379</v>
      </c>
      <c r="J84" s="17" t="n">
        <v>1124</v>
      </c>
      <c r="K84" s="17" t="n">
        <v>1188</v>
      </c>
      <c r="L84" s="17" t="n">
        <v>421</v>
      </c>
      <c r="M84" s="17" t="n">
        <v>63</v>
      </c>
      <c r="N84" s="18" t="s">
        <v>25</v>
      </c>
    </row>
    <row r="85" customFormat="false" ht="12.75" hidden="false" customHeight="false" outlineLevel="0" collapsed="false">
      <c r="B85" s="19" t="s">
        <v>26</v>
      </c>
      <c r="C85" s="17" t="n">
        <v>771</v>
      </c>
      <c r="D85" s="17" t="s">
        <v>25</v>
      </c>
      <c r="E85" s="17" t="n">
        <v>14</v>
      </c>
      <c r="F85" s="17" t="n">
        <v>38</v>
      </c>
      <c r="G85" s="17" t="n">
        <v>20</v>
      </c>
      <c r="H85" s="17" t="n">
        <v>9</v>
      </c>
      <c r="I85" s="17" t="n">
        <v>60</v>
      </c>
      <c r="J85" s="17" t="n">
        <v>221</v>
      </c>
      <c r="K85" s="17" t="n">
        <v>253</v>
      </c>
      <c r="L85" s="17" t="n">
        <v>134</v>
      </c>
      <c r="M85" s="17" t="n">
        <v>22</v>
      </c>
      <c r="N85" s="15" t="s">
        <v>25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530</v>
      </c>
      <c r="D87" s="17" t="s">
        <v>25</v>
      </c>
      <c r="E87" s="17" t="n">
        <v>11</v>
      </c>
      <c r="F87" s="17" t="n">
        <v>26</v>
      </c>
      <c r="G87" s="17" t="n">
        <v>12</v>
      </c>
      <c r="H87" s="17" t="n">
        <v>3</v>
      </c>
      <c r="I87" s="17" t="n">
        <v>31</v>
      </c>
      <c r="J87" s="17" t="n">
        <v>149</v>
      </c>
      <c r="K87" s="17" t="n">
        <v>186</v>
      </c>
      <c r="L87" s="17" t="n">
        <v>97</v>
      </c>
      <c r="M87" s="17" t="n">
        <v>15</v>
      </c>
      <c r="N87" s="15" t="s">
        <v>25</v>
      </c>
    </row>
    <row r="88" customFormat="false" ht="12.75" hidden="false" customHeight="false" outlineLevel="0" collapsed="false">
      <c r="B88" s="20" t="s">
        <v>29</v>
      </c>
      <c r="C88" s="17" t="n">
        <v>14</v>
      </c>
      <c r="D88" s="14" t="s">
        <v>25</v>
      </c>
      <c r="E88" s="17" t="s">
        <v>25</v>
      </c>
      <c r="F88" s="17" t="s">
        <v>25</v>
      </c>
      <c r="G88" s="17" t="s">
        <v>25</v>
      </c>
      <c r="H88" s="17" t="s">
        <v>25</v>
      </c>
      <c r="I88" s="17" t="s">
        <v>25</v>
      </c>
      <c r="J88" s="17" t="n">
        <v>4</v>
      </c>
      <c r="K88" s="17" t="n">
        <v>3</v>
      </c>
      <c r="L88" s="17" t="n">
        <v>6</v>
      </c>
      <c r="M88" s="17" t="n">
        <v>1</v>
      </c>
      <c r="N88" s="15" t="s">
        <v>25</v>
      </c>
    </row>
    <row r="89" customFormat="false" ht="12.75" hidden="false" customHeight="false" outlineLevel="0" collapsed="false">
      <c r="B89" s="19" t="s">
        <v>30</v>
      </c>
      <c r="C89" s="17" t="n">
        <v>844</v>
      </c>
      <c r="D89" s="17" t="n">
        <v>1</v>
      </c>
      <c r="E89" s="17" t="n">
        <v>28</v>
      </c>
      <c r="F89" s="17" t="n">
        <v>83</v>
      </c>
      <c r="G89" s="17" t="n">
        <v>38</v>
      </c>
      <c r="H89" s="17" t="n">
        <v>24</v>
      </c>
      <c r="I89" s="17" t="n">
        <v>128</v>
      </c>
      <c r="J89" s="17" t="n">
        <v>322</v>
      </c>
      <c r="K89" s="17" t="n">
        <v>181</v>
      </c>
      <c r="L89" s="17" t="n">
        <v>37</v>
      </c>
      <c r="M89" s="17" t="n">
        <v>2</v>
      </c>
      <c r="N89" s="15" t="s">
        <v>25</v>
      </c>
    </row>
    <row r="90" customFormat="false" ht="12.75" hidden="false" customHeight="false" outlineLevel="0" collapsed="false">
      <c r="B90" s="19" t="s">
        <v>31</v>
      </c>
      <c r="C90" s="17" t="n">
        <v>577</v>
      </c>
      <c r="D90" s="17" t="n">
        <v>1</v>
      </c>
      <c r="E90" s="17" t="n">
        <v>11</v>
      </c>
      <c r="F90" s="17" t="n">
        <v>31</v>
      </c>
      <c r="G90" s="17" t="n">
        <v>18</v>
      </c>
      <c r="H90" s="17" t="n">
        <v>14</v>
      </c>
      <c r="I90" s="17" t="n">
        <v>57</v>
      </c>
      <c r="J90" s="17" t="n">
        <v>194</v>
      </c>
      <c r="K90" s="17" t="n">
        <v>185</v>
      </c>
      <c r="L90" s="17" t="n">
        <v>56</v>
      </c>
      <c r="M90" s="17" t="n">
        <v>10</v>
      </c>
      <c r="N90" s="15" t="s">
        <v>25</v>
      </c>
    </row>
    <row r="91" customFormat="false" ht="12.75" hidden="false" customHeight="false" outlineLevel="0" collapsed="false">
      <c r="B91" s="23" t="s">
        <v>36</v>
      </c>
      <c r="C91" s="17" t="n">
        <v>21316</v>
      </c>
      <c r="D91" s="17" t="n">
        <v>37</v>
      </c>
      <c r="E91" s="17" t="n">
        <v>537</v>
      </c>
      <c r="F91" s="17" t="n">
        <v>1204</v>
      </c>
      <c r="G91" s="17" t="n">
        <v>781</v>
      </c>
      <c r="H91" s="17" t="n">
        <v>498</v>
      </c>
      <c r="I91" s="17" t="n">
        <v>3402</v>
      </c>
      <c r="J91" s="17" t="n">
        <v>7999</v>
      </c>
      <c r="K91" s="17" t="n">
        <v>5089</v>
      </c>
      <c r="L91" s="17" t="n">
        <v>1456</v>
      </c>
      <c r="M91" s="17" t="n">
        <v>311</v>
      </c>
      <c r="N91" s="18" t="n">
        <v>2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1789</v>
      </c>
      <c r="D93" s="17" t="n">
        <v>3</v>
      </c>
      <c r="E93" s="17" t="n">
        <v>44</v>
      </c>
      <c r="F93" s="17" t="n">
        <v>108</v>
      </c>
      <c r="G93" s="17" t="n">
        <v>70</v>
      </c>
      <c r="H93" s="17" t="n">
        <v>46</v>
      </c>
      <c r="I93" s="17" t="n">
        <v>254</v>
      </c>
      <c r="J93" s="17" t="n">
        <v>657</v>
      </c>
      <c r="K93" s="17" t="n">
        <v>436</v>
      </c>
      <c r="L93" s="17" t="n">
        <v>136</v>
      </c>
      <c r="M93" s="17" t="n">
        <v>35</v>
      </c>
      <c r="N93" s="15" t="s">
        <v>25</v>
      </c>
    </row>
    <row r="94" customFormat="false" ht="12.75" hidden="false" customHeight="false" outlineLevel="0" collapsed="false">
      <c r="B94" s="19" t="s">
        <v>26</v>
      </c>
      <c r="C94" s="17" t="n">
        <v>1679</v>
      </c>
      <c r="D94" s="17" t="s">
        <v>25</v>
      </c>
      <c r="E94" s="17" t="n">
        <v>28</v>
      </c>
      <c r="F94" s="17" t="n">
        <v>86</v>
      </c>
      <c r="G94" s="17" t="n">
        <v>50</v>
      </c>
      <c r="H94" s="17" t="n">
        <v>24</v>
      </c>
      <c r="I94" s="17" t="n">
        <v>153</v>
      </c>
      <c r="J94" s="17" t="n">
        <v>489</v>
      </c>
      <c r="K94" s="17" t="n">
        <v>533</v>
      </c>
      <c r="L94" s="17" t="n">
        <v>251</v>
      </c>
      <c r="M94" s="17" t="n">
        <v>65</v>
      </c>
      <c r="N94" s="18" t="s">
        <v>25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1300</v>
      </c>
      <c r="D96" s="17" t="s">
        <v>25</v>
      </c>
      <c r="E96" s="17" t="n">
        <v>23</v>
      </c>
      <c r="F96" s="17" t="n">
        <v>68</v>
      </c>
      <c r="G96" s="17" t="n">
        <v>38</v>
      </c>
      <c r="H96" s="17" t="n">
        <v>15</v>
      </c>
      <c r="I96" s="17" t="n">
        <v>120</v>
      </c>
      <c r="J96" s="17" t="n">
        <v>383</v>
      </c>
      <c r="K96" s="17" t="n">
        <v>407</v>
      </c>
      <c r="L96" s="17" t="n">
        <v>199</v>
      </c>
      <c r="M96" s="17" t="n">
        <v>47</v>
      </c>
      <c r="N96" s="15" t="s">
        <v>25</v>
      </c>
    </row>
    <row r="97" customFormat="false" ht="12.75" hidden="false" customHeight="false" outlineLevel="0" collapsed="false">
      <c r="B97" s="20" t="s">
        <v>29</v>
      </c>
      <c r="C97" s="17" t="n">
        <v>34</v>
      </c>
      <c r="D97" s="14" t="s">
        <v>25</v>
      </c>
      <c r="E97" s="17" t="s">
        <v>25</v>
      </c>
      <c r="F97" s="17" t="s">
        <v>25</v>
      </c>
      <c r="G97" s="17" t="n">
        <v>1</v>
      </c>
      <c r="H97" s="17" t="n">
        <v>1</v>
      </c>
      <c r="I97" s="17" t="n">
        <v>1</v>
      </c>
      <c r="J97" s="17" t="n">
        <v>11</v>
      </c>
      <c r="K97" s="17" t="n">
        <v>9</v>
      </c>
      <c r="L97" s="17" t="n">
        <v>7</v>
      </c>
      <c r="M97" s="17" t="n">
        <v>4</v>
      </c>
      <c r="N97" s="15" t="s">
        <v>25</v>
      </c>
    </row>
    <row r="98" customFormat="false" ht="12.75" hidden="false" customHeight="false" outlineLevel="0" collapsed="false">
      <c r="B98" s="19" t="s">
        <v>30</v>
      </c>
      <c r="C98" s="17" t="n">
        <v>15379</v>
      </c>
      <c r="D98" s="17" t="n">
        <v>30</v>
      </c>
      <c r="E98" s="17" t="n">
        <v>396</v>
      </c>
      <c r="F98" s="17" t="n">
        <v>855</v>
      </c>
      <c r="G98" s="17" t="n">
        <v>573</v>
      </c>
      <c r="H98" s="17" t="n">
        <v>364</v>
      </c>
      <c r="I98" s="17" t="n">
        <v>2616</v>
      </c>
      <c r="J98" s="17" t="n">
        <v>5994</v>
      </c>
      <c r="K98" s="17" t="n">
        <v>3517</v>
      </c>
      <c r="L98" s="17" t="n">
        <v>860</v>
      </c>
      <c r="M98" s="17" t="n">
        <v>173</v>
      </c>
      <c r="N98" s="18" t="n">
        <v>1</v>
      </c>
    </row>
    <row r="99" customFormat="false" ht="12.75" hidden="false" customHeight="false" outlineLevel="0" collapsed="false">
      <c r="B99" s="19" t="s">
        <v>31</v>
      </c>
      <c r="C99" s="17" t="n">
        <v>2469</v>
      </c>
      <c r="D99" s="17" t="n">
        <v>4</v>
      </c>
      <c r="E99" s="17" t="n">
        <v>69</v>
      </c>
      <c r="F99" s="17" t="n">
        <v>155</v>
      </c>
      <c r="G99" s="17" t="n">
        <v>88</v>
      </c>
      <c r="H99" s="17" t="n">
        <v>64</v>
      </c>
      <c r="I99" s="17" t="n">
        <v>379</v>
      </c>
      <c r="J99" s="17" t="n">
        <v>859</v>
      </c>
      <c r="K99" s="17" t="n">
        <v>603</v>
      </c>
      <c r="L99" s="17" t="n">
        <v>209</v>
      </c>
      <c r="M99" s="17" t="n">
        <v>38</v>
      </c>
      <c r="N99" s="18" t="n">
        <v>1</v>
      </c>
    </row>
    <row r="100" customFormat="false" ht="12.75" hidden="false" customHeight="false" outlineLevel="0" collapsed="false">
      <c r="B100" s="23" t="s">
        <v>37</v>
      </c>
      <c r="C100" s="17" t="n">
        <v>35760</v>
      </c>
      <c r="D100" s="17" t="n">
        <v>33</v>
      </c>
      <c r="E100" s="17" t="n">
        <v>441</v>
      </c>
      <c r="F100" s="17" t="n">
        <v>996</v>
      </c>
      <c r="G100" s="17" t="n">
        <v>794</v>
      </c>
      <c r="H100" s="17" t="n">
        <v>655</v>
      </c>
      <c r="I100" s="17" t="n">
        <v>4536</v>
      </c>
      <c r="J100" s="17" t="n">
        <v>12093</v>
      </c>
      <c r="K100" s="17" t="n">
        <v>11432</v>
      </c>
      <c r="L100" s="17" t="n">
        <v>4109</v>
      </c>
      <c r="M100" s="17" t="n">
        <v>671</v>
      </c>
      <c r="N100" s="18" t="s">
        <v>25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788</v>
      </c>
      <c r="D102" s="17" t="n">
        <v>1</v>
      </c>
      <c r="E102" s="17" t="n">
        <v>18</v>
      </c>
      <c r="F102" s="17" t="n">
        <v>35</v>
      </c>
      <c r="G102" s="17" t="n">
        <v>29</v>
      </c>
      <c r="H102" s="17" t="n">
        <v>13</v>
      </c>
      <c r="I102" s="17" t="n">
        <v>112</v>
      </c>
      <c r="J102" s="17" t="n">
        <v>294</v>
      </c>
      <c r="K102" s="17" t="n">
        <v>213</v>
      </c>
      <c r="L102" s="17" t="n">
        <v>67</v>
      </c>
      <c r="M102" s="17" t="n">
        <v>6</v>
      </c>
      <c r="N102" s="15" t="s">
        <v>25</v>
      </c>
    </row>
    <row r="103" customFormat="false" ht="12.75" hidden="false" customHeight="false" outlineLevel="0" collapsed="false">
      <c r="B103" s="19" t="s">
        <v>26</v>
      </c>
      <c r="C103" s="17" t="n">
        <v>2145</v>
      </c>
      <c r="D103" s="17" t="n">
        <v>1</v>
      </c>
      <c r="E103" s="17" t="n">
        <v>13</v>
      </c>
      <c r="F103" s="17" t="n">
        <v>56</v>
      </c>
      <c r="G103" s="17" t="n">
        <v>36</v>
      </c>
      <c r="H103" s="17" t="n">
        <v>18</v>
      </c>
      <c r="I103" s="17" t="n">
        <v>146</v>
      </c>
      <c r="J103" s="17" t="n">
        <v>584</v>
      </c>
      <c r="K103" s="17" t="n">
        <v>828</v>
      </c>
      <c r="L103" s="17" t="n">
        <v>399</v>
      </c>
      <c r="M103" s="17" t="n">
        <v>64</v>
      </c>
      <c r="N103" s="18" t="s">
        <v>25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1737</v>
      </c>
      <c r="D105" s="17" t="s">
        <v>25</v>
      </c>
      <c r="E105" s="17" t="n">
        <v>9</v>
      </c>
      <c r="F105" s="17" t="n">
        <v>46</v>
      </c>
      <c r="G105" s="17" t="n">
        <v>26</v>
      </c>
      <c r="H105" s="17" t="n">
        <v>11</v>
      </c>
      <c r="I105" s="17" t="n">
        <v>118</v>
      </c>
      <c r="J105" s="17" t="n">
        <v>451</v>
      </c>
      <c r="K105" s="17" t="n">
        <v>681</v>
      </c>
      <c r="L105" s="17" t="n">
        <v>342</v>
      </c>
      <c r="M105" s="17" t="n">
        <v>53</v>
      </c>
      <c r="N105" s="15" t="s">
        <v>25</v>
      </c>
    </row>
    <row r="106" customFormat="false" ht="12.75" hidden="false" customHeight="false" outlineLevel="0" collapsed="false">
      <c r="B106" s="20" t="s">
        <v>29</v>
      </c>
      <c r="C106" s="17" t="n">
        <v>27</v>
      </c>
      <c r="D106" s="14" t="s">
        <v>25</v>
      </c>
      <c r="E106" s="17" t="s">
        <v>25</v>
      </c>
      <c r="F106" s="17" t="s">
        <v>25</v>
      </c>
      <c r="G106" s="17" t="n">
        <v>1</v>
      </c>
      <c r="H106" s="17" t="s">
        <v>25</v>
      </c>
      <c r="I106" s="17" t="n">
        <v>2</v>
      </c>
      <c r="J106" s="17" t="n">
        <v>10</v>
      </c>
      <c r="K106" s="17" t="n">
        <v>11</v>
      </c>
      <c r="L106" s="17" t="n">
        <v>2</v>
      </c>
      <c r="M106" s="17" t="n">
        <v>1</v>
      </c>
      <c r="N106" s="15" t="s">
        <v>25</v>
      </c>
    </row>
    <row r="107" customFormat="false" ht="12.75" hidden="false" customHeight="false" outlineLevel="0" collapsed="false">
      <c r="B107" s="19" t="s">
        <v>30</v>
      </c>
      <c r="C107" s="17" t="n">
        <v>1840</v>
      </c>
      <c r="D107" s="17" t="n">
        <v>5</v>
      </c>
      <c r="E107" s="17" t="n">
        <v>69</v>
      </c>
      <c r="F107" s="17" t="n">
        <v>140</v>
      </c>
      <c r="G107" s="17" t="n">
        <v>83</v>
      </c>
      <c r="H107" s="17" t="n">
        <v>62</v>
      </c>
      <c r="I107" s="17" t="n">
        <v>320</v>
      </c>
      <c r="J107" s="17" t="n">
        <v>669</v>
      </c>
      <c r="K107" s="17" t="n">
        <v>391</v>
      </c>
      <c r="L107" s="17" t="n">
        <v>91</v>
      </c>
      <c r="M107" s="17" t="n">
        <v>10</v>
      </c>
      <c r="N107" s="18" t="s">
        <v>25</v>
      </c>
    </row>
    <row r="108" customFormat="false" ht="13.5" hidden="false" customHeight="false" outlineLevel="0" collapsed="false">
      <c r="B108" s="24" t="s">
        <v>31</v>
      </c>
      <c r="C108" s="25" t="n">
        <v>30987</v>
      </c>
      <c r="D108" s="25" t="n">
        <v>26</v>
      </c>
      <c r="E108" s="25" t="n">
        <v>341</v>
      </c>
      <c r="F108" s="25" t="n">
        <v>765</v>
      </c>
      <c r="G108" s="25" t="n">
        <v>646</v>
      </c>
      <c r="H108" s="25" t="n">
        <v>562</v>
      </c>
      <c r="I108" s="25" t="n">
        <v>3958</v>
      </c>
      <c r="J108" s="25" t="n">
        <v>10546</v>
      </c>
      <c r="K108" s="25" t="n">
        <v>10000</v>
      </c>
      <c r="L108" s="25" t="n">
        <v>3552</v>
      </c>
      <c r="M108" s="25" t="n">
        <v>591</v>
      </c>
      <c r="N108" s="26" t="s">
        <v>25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3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24699</v>
      </c>
      <c r="D118" s="11" t="n">
        <v>42</v>
      </c>
      <c r="E118" s="11" t="n">
        <v>624</v>
      </c>
      <c r="F118" s="11" t="n">
        <v>2795</v>
      </c>
      <c r="G118" s="11" t="n">
        <v>4699</v>
      </c>
      <c r="H118" s="11" t="n">
        <v>4128</v>
      </c>
      <c r="I118" s="11" t="n">
        <v>9181</v>
      </c>
      <c r="J118" s="11" t="n">
        <v>2969</v>
      </c>
      <c r="K118" s="11" t="n">
        <v>231</v>
      </c>
      <c r="L118" s="11" t="n">
        <v>26</v>
      </c>
      <c r="M118" s="11" t="n">
        <v>4</v>
      </c>
      <c r="N118" s="12" t="s">
        <v>25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2266</v>
      </c>
      <c r="D120" s="17" t="n">
        <v>2</v>
      </c>
      <c r="E120" s="17" t="n">
        <v>44</v>
      </c>
      <c r="F120" s="17" t="n">
        <v>224</v>
      </c>
      <c r="G120" s="17" t="n">
        <v>439</v>
      </c>
      <c r="H120" s="17" t="n">
        <v>375</v>
      </c>
      <c r="I120" s="17" t="n">
        <v>847</v>
      </c>
      <c r="J120" s="17" t="n">
        <v>312</v>
      </c>
      <c r="K120" s="17" t="n">
        <v>22</v>
      </c>
      <c r="L120" s="17" t="s">
        <v>25</v>
      </c>
      <c r="M120" s="17" t="n">
        <v>1</v>
      </c>
      <c r="N120" s="18" t="s">
        <v>25</v>
      </c>
    </row>
    <row r="121" customFormat="false" ht="12.75" hidden="false" customHeight="false" outlineLevel="0" collapsed="false">
      <c r="B121" s="19" t="s">
        <v>26</v>
      </c>
      <c r="C121" s="17" t="n">
        <v>2688</v>
      </c>
      <c r="D121" s="17" t="s">
        <v>25</v>
      </c>
      <c r="E121" s="17" t="n">
        <v>39</v>
      </c>
      <c r="F121" s="17" t="n">
        <v>293</v>
      </c>
      <c r="G121" s="17" t="n">
        <v>455</v>
      </c>
      <c r="H121" s="17" t="n">
        <v>329</v>
      </c>
      <c r="I121" s="17" t="n">
        <v>979</v>
      </c>
      <c r="J121" s="17" t="n">
        <v>527</v>
      </c>
      <c r="K121" s="17" t="n">
        <v>55</v>
      </c>
      <c r="L121" s="17" t="n">
        <v>10</v>
      </c>
      <c r="M121" s="17" t="n">
        <v>1</v>
      </c>
      <c r="N121" s="15" t="s">
        <v>25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2158</v>
      </c>
      <c r="D123" s="17" t="s">
        <v>25</v>
      </c>
      <c r="E123" s="17" t="n">
        <v>32</v>
      </c>
      <c r="F123" s="17" t="n">
        <v>230</v>
      </c>
      <c r="G123" s="17" t="n">
        <v>359</v>
      </c>
      <c r="H123" s="17" t="n">
        <v>248</v>
      </c>
      <c r="I123" s="17" t="n">
        <v>790</v>
      </c>
      <c r="J123" s="17" t="n">
        <v>439</v>
      </c>
      <c r="K123" s="17" t="n">
        <v>51</v>
      </c>
      <c r="L123" s="17" t="n">
        <v>8</v>
      </c>
      <c r="M123" s="17" t="n">
        <v>1</v>
      </c>
      <c r="N123" s="15" t="s">
        <v>25</v>
      </c>
    </row>
    <row r="124" customFormat="false" ht="12.75" hidden="false" customHeight="false" outlineLevel="0" collapsed="false">
      <c r="B124" s="20" t="s">
        <v>29</v>
      </c>
      <c r="C124" s="17" t="n">
        <v>40</v>
      </c>
      <c r="D124" s="14" t="s">
        <v>25</v>
      </c>
      <c r="E124" s="17" t="n">
        <v>1</v>
      </c>
      <c r="F124" s="17" t="n">
        <v>6</v>
      </c>
      <c r="G124" s="17" t="n">
        <v>7</v>
      </c>
      <c r="H124" s="17" t="n">
        <v>4</v>
      </c>
      <c r="I124" s="17" t="n">
        <v>10</v>
      </c>
      <c r="J124" s="17" t="n">
        <v>11</v>
      </c>
      <c r="K124" s="17" t="n">
        <v>1</v>
      </c>
      <c r="L124" s="17" t="s">
        <v>25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9" t="s">
        <v>30</v>
      </c>
      <c r="C125" s="17" t="n">
        <v>8875</v>
      </c>
      <c r="D125" s="17" t="n">
        <v>20</v>
      </c>
      <c r="E125" s="17" t="n">
        <v>227</v>
      </c>
      <c r="F125" s="17" t="n">
        <v>1061</v>
      </c>
      <c r="G125" s="17" t="n">
        <v>1803</v>
      </c>
      <c r="H125" s="17" t="n">
        <v>1463</v>
      </c>
      <c r="I125" s="17" t="n">
        <v>3274</v>
      </c>
      <c r="J125" s="17" t="n">
        <v>969</v>
      </c>
      <c r="K125" s="17" t="n">
        <v>54</v>
      </c>
      <c r="L125" s="17" t="n">
        <v>4</v>
      </c>
      <c r="M125" s="17" t="s">
        <v>25</v>
      </c>
      <c r="N125" s="15" t="s">
        <v>25</v>
      </c>
    </row>
    <row r="126" customFormat="false" ht="12.75" hidden="false" customHeight="false" outlineLevel="0" collapsed="false">
      <c r="B126" s="19" t="s">
        <v>31</v>
      </c>
      <c r="C126" s="17" t="n">
        <v>10868</v>
      </c>
      <c r="D126" s="17" t="n">
        <v>20</v>
      </c>
      <c r="E126" s="17" t="n">
        <v>314</v>
      </c>
      <c r="F126" s="17" t="n">
        <v>1217</v>
      </c>
      <c r="G126" s="17" t="n">
        <v>2001</v>
      </c>
      <c r="H126" s="17" t="n">
        <v>1961</v>
      </c>
      <c r="I126" s="17" t="n">
        <v>4081</v>
      </c>
      <c r="J126" s="17" t="n">
        <v>1160</v>
      </c>
      <c r="K126" s="17" t="n">
        <v>100</v>
      </c>
      <c r="L126" s="17" t="n">
        <v>12</v>
      </c>
      <c r="M126" s="17" t="n">
        <v>2</v>
      </c>
      <c r="N126" s="18" t="s">
        <v>25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2475</v>
      </c>
      <c r="D128" s="17" t="n">
        <v>3</v>
      </c>
      <c r="E128" s="17" t="n">
        <v>38</v>
      </c>
      <c r="F128" s="17" t="n">
        <v>265</v>
      </c>
      <c r="G128" s="17" t="n">
        <v>388</v>
      </c>
      <c r="H128" s="17" t="n">
        <v>338</v>
      </c>
      <c r="I128" s="17" t="n">
        <v>943</v>
      </c>
      <c r="J128" s="17" t="n">
        <v>440</v>
      </c>
      <c r="K128" s="17" t="n">
        <v>49</v>
      </c>
      <c r="L128" s="17" t="n">
        <v>11</v>
      </c>
      <c r="M128" s="17" t="s">
        <v>25</v>
      </c>
      <c r="N128" s="15" t="s">
        <v>25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185</v>
      </c>
      <c r="D130" s="17" t="n">
        <v>1</v>
      </c>
      <c r="E130" s="17" t="s">
        <v>25</v>
      </c>
      <c r="F130" s="17" t="n">
        <v>23</v>
      </c>
      <c r="G130" s="17" t="n">
        <v>37</v>
      </c>
      <c r="H130" s="17" t="n">
        <v>25</v>
      </c>
      <c r="I130" s="17" t="n">
        <v>71</v>
      </c>
      <c r="J130" s="17" t="n">
        <v>25</v>
      </c>
      <c r="K130" s="17" t="n">
        <v>3</v>
      </c>
      <c r="L130" s="17" t="s">
        <v>25</v>
      </c>
      <c r="M130" s="14" t="s">
        <v>25</v>
      </c>
      <c r="N130" s="15" t="s">
        <v>25</v>
      </c>
    </row>
    <row r="131" customFormat="false" ht="12.75" hidden="false" customHeight="false" outlineLevel="0" collapsed="false">
      <c r="B131" s="19" t="s">
        <v>26</v>
      </c>
      <c r="C131" s="17" t="n">
        <v>1559</v>
      </c>
      <c r="D131" s="17" t="s">
        <v>25</v>
      </c>
      <c r="E131" s="17" t="n">
        <v>26</v>
      </c>
      <c r="F131" s="17" t="n">
        <v>160</v>
      </c>
      <c r="G131" s="17" t="n">
        <v>233</v>
      </c>
      <c r="H131" s="17" t="n">
        <v>187</v>
      </c>
      <c r="I131" s="17" t="n">
        <v>593</v>
      </c>
      <c r="J131" s="17" t="n">
        <v>316</v>
      </c>
      <c r="K131" s="17" t="n">
        <v>34</v>
      </c>
      <c r="L131" s="17" t="n">
        <v>10</v>
      </c>
      <c r="M131" s="17" t="s">
        <v>25</v>
      </c>
      <c r="N131" s="15" t="s">
        <v>25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1267</v>
      </c>
      <c r="D133" s="17" t="s">
        <v>25</v>
      </c>
      <c r="E133" s="17" t="n">
        <v>23</v>
      </c>
      <c r="F133" s="17" t="n">
        <v>126</v>
      </c>
      <c r="G133" s="17" t="n">
        <v>184</v>
      </c>
      <c r="H133" s="17" t="n">
        <v>134</v>
      </c>
      <c r="I133" s="17" t="n">
        <v>481</v>
      </c>
      <c r="J133" s="17" t="n">
        <v>280</v>
      </c>
      <c r="K133" s="17" t="n">
        <v>31</v>
      </c>
      <c r="L133" s="17" t="n">
        <v>8</v>
      </c>
      <c r="M133" s="17" t="s">
        <v>25</v>
      </c>
      <c r="N133" s="15" t="s">
        <v>25</v>
      </c>
    </row>
    <row r="134" customFormat="false" ht="12.75" hidden="false" customHeight="false" outlineLevel="0" collapsed="false">
      <c r="B134" s="20" t="s">
        <v>29</v>
      </c>
      <c r="C134" s="17" t="n">
        <v>25</v>
      </c>
      <c r="D134" s="14" t="s">
        <v>25</v>
      </c>
      <c r="E134" s="17" t="s">
        <v>25</v>
      </c>
      <c r="F134" s="17" t="n">
        <v>3</v>
      </c>
      <c r="G134" s="17" t="n">
        <v>5</v>
      </c>
      <c r="H134" s="17" t="n">
        <v>4</v>
      </c>
      <c r="I134" s="17" t="n">
        <v>7</v>
      </c>
      <c r="J134" s="17" t="n">
        <v>5</v>
      </c>
      <c r="K134" s="17" t="n">
        <v>1</v>
      </c>
      <c r="L134" s="17" t="s">
        <v>25</v>
      </c>
      <c r="M134" s="17" t="s">
        <v>25</v>
      </c>
      <c r="N134" s="15" t="s">
        <v>25</v>
      </c>
    </row>
    <row r="135" customFormat="false" ht="12.75" hidden="false" customHeight="false" outlineLevel="0" collapsed="false">
      <c r="B135" s="19" t="s">
        <v>30</v>
      </c>
      <c r="C135" s="17" t="n">
        <v>368</v>
      </c>
      <c r="D135" s="17" t="n">
        <v>2</v>
      </c>
      <c r="E135" s="17" t="n">
        <v>5</v>
      </c>
      <c r="F135" s="17" t="n">
        <v>49</v>
      </c>
      <c r="G135" s="17" t="n">
        <v>67</v>
      </c>
      <c r="H135" s="17" t="n">
        <v>60</v>
      </c>
      <c r="I135" s="17" t="n">
        <v>131</v>
      </c>
      <c r="J135" s="17" t="n">
        <v>50</v>
      </c>
      <c r="K135" s="17" t="n">
        <v>4</v>
      </c>
      <c r="L135" s="17" t="s">
        <v>25</v>
      </c>
      <c r="M135" s="17" t="s">
        <v>25</v>
      </c>
      <c r="N135" s="15" t="s">
        <v>25</v>
      </c>
    </row>
    <row r="136" customFormat="false" ht="12.75" hidden="false" customHeight="false" outlineLevel="0" collapsed="false">
      <c r="B136" s="19" t="s">
        <v>31</v>
      </c>
      <c r="C136" s="17" t="n">
        <v>363</v>
      </c>
      <c r="D136" s="17" t="s">
        <v>25</v>
      </c>
      <c r="E136" s="17" t="n">
        <v>7</v>
      </c>
      <c r="F136" s="17" t="n">
        <v>33</v>
      </c>
      <c r="G136" s="17" t="n">
        <v>51</v>
      </c>
      <c r="H136" s="17" t="n">
        <v>66</v>
      </c>
      <c r="I136" s="17" t="n">
        <v>148</v>
      </c>
      <c r="J136" s="17" t="n">
        <v>49</v>
      </c>
      <c r="K136" s="17" t="n">
        <v>8</v>
      </c>
      <c r="L136" s="17" t="n">
        <v>1</v>
      </c>
      <c r="M136" s="17" t="s">
        <v>25</v>
      </c>
      <c r="N136" s="15" t="s">
        <v>25</v>
      </c>
    </row>
    <row r="137" customFormat="false" ht="25.5" hidden="false" customHeight="false" outlineLevel="0" collapsed="false">
      <c r="B137" s="22" t="s">
        <v>35</v>
      </c>
      <c r="C137" s="17" t="n">
        <v>1812</v>
      </c>
      <c r="D137" s="17" t="n">
        <v>2</v>
      </c>
      <c r="E137" s="17" t="n">
        <v>38</v>
      </c>
      <c r="F137" s="17" t="n">
        <v>191</v>
      </c>
      <c r="G137" s="17" t="n">
        <v>353</v>
      </c>
      <c r="H137" s="17" t="n">
        <v>316</v>
      </c>
      <c r="I137" s="17" t="n">
        <v>649</v>
      </c>
      <c r="J137" s="17" t="n">
        <v>243</v>
      </c>
      <c r="K137" s="17" t="n">
        <v>18</v>
      </c>
      <c r="L137" s="17" t="n">
        <v>2</v>
      </c>
      <c r="M137" s="17" t="s">
        <v>25</v>
      </c>
      <c r="N137" s="18" t="s">
        <v>25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982</v>
      </c>
      <c r="D139" s="17" t="n">
        <v>1</v>
      </c>
      <c r="E139" s="17" t="n">
        <v>23</v>
      </c>
      <c r="F139" s="17" t="n">
        <v>86</v>
      </c>
      <c r="G139" s="17" t="n">
        <v>173</v>
      </c>
      <c r="H139" s="17" t="n">
        <v>178</v>
      </c>
      <c r="I139" s="17" t="n">
        <v>372</v>
      </c>
      <c r="J139" s="17" t="n">
        <v>140</v>
      </c>
      <c r="K139" s="17" t="n">
        <v>9</v>
      </c>
      <c r="L139" s="17" t="s">
        <v>25</v>
      </c>
      <c r="M139" s="17" t="s">
        <v>25</v>
      </c>
      <c r="N139" s="18" t="s">
        <v>25</v>
      </c>
    </row>
    <row r="140" customFormat="false" ht="12.75" hidden="false" customHeight="false" outlineLevel="0" collapsed="false">
      <c r="B140" s="19" t="s">
        <v>26</v>
      </c>
      <c r="C140" s="17" t="n">
        <v>178</v>
      </c>
      <c r="D140" s="17" t="s">
        <v>25</v>
      </c>
      <c r="E140" s="17" t="n">
        <v>2</v>
      </c>
      <c r="F140" s="17" t="n">
        <v>21</v>
      </c>
      <c r="G140" s="17" t="n">
        <v>41</v>
      </c>
      <c r="H140" s="17" t="n">
        <v>30</v>
      </c>
      <c r="I140" s="17" t="n">
        <v>56</v>
      </c>
      <c r="J140" s="17" t="n">
        <v>23</v>
      </c>
      <c r="K140" s="17" t="n">
        <v>5</v>
      </c>
      <c r="L140" s="17" t="s">
        <v>25</v>
      </c>
      <c r="M140" s="17" t="s">
        <v>25</v>
      </c>
      <c r="N140" s="15" t="s">
        <v>25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137</v>
      </c>
      <c r="D142" s="14" t="s">
        <v>25</v>
      </c>
      <c r="E142" s="17" t="n">
        <v>2</v>
      </c>
      <c r="F142" s="17" t="n">
        <v>16</v>
      </c>
      <c r="G142" s="17" t="n">
        <v>33</v>
      </c>
      <c r="H142" s="17" t="n">
        <v>26</v>
      </c>
      <c r="I142" s="17" t="n">
        <v>38</v>
      </c>
      <c r="J142" s="17" t="n">
        <v>17</v>
      </c>
      <c r="K142" s="17" t="n">
        <v>5</v>
      </c>
      <c r="L142" s="17" t="s">
        <v>25</v>
      </c>
      <c r="M142" s="17" t="s">
        <v>25</v>
      </c>
      <c r="N142" s="15" t="s">
        <v>25</v>
      </c>
    </row>
    <row r="143" customFormat="false" ht="12.75" hidden="false" customHeight="false" outlineLevel="0" collapsed="false">
      <c r="B143" s="20" t="s">
        <v>29</v>
      </c>
      <c r="C143" s="17" t="n">
        <v>1</v>
      </c>
      <c r="D143" s="14" t="s">
        <v>25</v>
      </c>
      <c r="E143" s="17" t="s">
        <v>25</v>
      </c>
      <c r="F143" s="17" t="s">
        <v>25</v>
      </c>
      <c r="G143" s="17" t="s">
        <v>25</v>
      </c>
      <c r="H143" s="17" t="s">
        <v>25</v>
      </c>
      <c r="I143" s="17" t="s">
        <v>25</v>
      </c>
      <c r="J143" s="17" t="n">
        <v>1</v>
      </c>
      <c r="K143" s="17" t="s">
        <v>25</v>
      </c>
      <c r="L143" s="17" t="s">
        <v>25</v>
      </c>
      <c r="M143" s="14" t="s">
        <v>25</v>
      </c>
      <c r="N143" s="15" t="s">
        <v>25</v>
      </c>
    </row>
    <row r="144" customFormat="false" ht="12.75" hidden="false" customHeight="false" outlineLevel="0" collapsed="false">
      <c r="B144" s="19" t="s">
        <v>30</v>
      </c>
      <c r="C144" s="17" t="n">
        <v>445</v>
      </c>
      <c r="D144" s="17" t="n">
        <v>1</v>
      </c>
      <c r="E144" s="17" t="n">
        <v>9</v>
      </c>
      <c r="F144" s="17" t="n">
        <v>55</v>
      </c>
      <c r="G144" s="17" t="n">
        <v>88</v>
      </c>
      <c r="H144" s="17" t="n">
        <v>82</v>
      </c>
      <c r="I144" s="17" t="n">
        <v>153</v>
      </c>
      <c r="J144" s="17" t="n">
        <v>53</v>
      </c>
      <c r="K144" s="17" t="n">
        <v>3</v>
      </c>
      <c r="L144" s="17" t="n">
        <v>1</v>
      </c>
      <c r="M144" s="14" t="s">
        <v>25</v>
      </c>
      <c r="N144" s="15" t="s">
        <v>25</v>
      </c>
    </row>
    <row r="145" customFormat="false" ht="12.75" hidden="false" customHeight="false" outlineLevel="0" collapsed="false">
      <c r="B145" s="19" t="s">
        <v>31</v>
      </c>
      <c r="C145" s="17" t="n">
        <v>207</v>
      </c>
      <c r="D145" s="17" t="s">
        <v>25</v>
      </c>
      <c r="E145" s="17" t="n">
        <v>4</v>
      </c>
      <c r="F145" s="17" t="n">
        <v>29</v>
      </c>
      <c r="G145" s="17" t="n">
        <v>51</v>
      </c>
      <c r="H145" s="17" t="n">
        <v>26</v>
      </c>
      <c r="I145" s="17" t="n">
        <v>68</v>
      </c>
      <c r="J145" s="17" t="n">
        <v>27</v>
      </c>
      <c r="K145" s="17" t="n">
        <v>1</v>
      </c>
      <c r="L145" s="17" t="n">
        <v>1</v>
      </c>
      <c r="M145" s="14" t="s">
        <v>25</v>
      </c>
      <c r="N145" s="15" t="s">
        <v>25</v>
      </c>
    </row>
    <row r="146" customFormat="false" ht="12.75" hidden="false" customHeight="false" outlineLevel="0" collapsed="false">
      <c r="B146" s="23" t="s">
        <v>36</v>
      </c>
      <c r="C146" s="17" t="n">
        <v>9536</v>
      </c>
      <c r="D146" s="17" t="n">
        <v>19</v>
      </c>
      <c r="E146" s="17" t="n">
        <v>240</v>
      </c>
      <c r="F146" s="17" t="n">
        <v>1127</v>
      </c>
      <c r="G146" s="17" t="n">
        <v>1952</v>
      </c>
      <c r="H146" s="17" t="n">
        <v>1515</v>
      </c>
      <c r="I146" s="17" t="n">
        <v>3507</v>
      </c>
      <c r="J146" s="17" t="n">
        <v>1104</v>
      </c>
      <c r="K146" s="17" t="n">
        <v>65</v>
      </c>
      <c r="L146" s="17" t="n">
        <v>4</v>
      </c>
      <c r="M146" s="17" t="n">
        <v>3</v>
      </c>
      <c r="N146" s="15" t="s">
        <v>25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772</v>
      </c>
      <c r="D148" s="17" t="s">
        <v>25</v>
      </c>
      <c r="E148" s="17" t="n">
        <v>17</v>
      </c>
      <c r="F148" s="17" t="n">
        <v>86</v>
      </c>
      <c r="G148" s="17" t="n">
        <v>166</v>
      </c>
      <c r="H148" s="17" t="n">
        <v>117</v>
      </c>
      <c r="I148" s="17" t="n">
        <v>276</v>
      </c>
      <c r="J148" s="17" t="n">
        <v>101</v>
      </c>
      <c r="K148" s="17" t="n">
        <v>8</v>
      </c>
      <c r="L148" s="17" t="s">
        <v>25</v>
      </c>
      <c r="M148" s="17" t="n">
        <v>1</v>
      </c>
      <c r="N148" s="15" t="s">
        <v>25</v>
      </c>
    </row>
    <row r="149" customFormat="false" ht="12.75" hidden="false" customHeight="false" outlineLevel="0" collapsed="false">
      <c r="B149" s="19" t="s">
        <v>26</v>
      </c>
      <c r="C149" s="17" t="n">
        <v>518</v>
      </c>
      <c r="D149" s="17" t="s">
        <v>25</v>
      </c>
      <c r="E149" s="17" t="n">
        <v>7</v>
      </c>
      <c r="F149" s="17" t="n">
        <v>74</v>
      </c>
      <c r="G149" s="17" t="n">
        <v>119</v>
      </c>
      <c r="H149" s="17" t="n">
        <v>54</v>
      </c>
      <c r="I149" s="17" t="n">
        <v>164</v>
      </c>
      <c r="J149" s="17" t="n">
        <v>94</v>
      </c>
      <c r="K149" s="17" t="n">
        <v>5</v>
      </c>
      <c r="L149" s="17" t="s">
        <v>25</v>
      </c>
      <c r="M149" s="17" t="n">
        <v>1</v>
      </c>
      <c r="N149" s="15" t="s">
        <v>25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418</v>
      </c>
      <c r="D151" s="17" t="s">
        <v>25</v>
      </c>
      <c r="E151" s="17" t="n">
        <v>4</v>
      </c>
      <c r="F151" s="17" t="n">
        <v>60</v>
      </c>
      <c r="G151" s="17" t="n">
        <v>95</v>
      </c>
      <c r="H151" s="17" t="n">
        <v>45</v>
      </c>
      <c r="I151" s="17" t="n">
        <v>134</v>
      </c>
      <c r="J151" s="17" t="n">
        <v>74</v>
      </c>
      <c r="K151" s="17" t="n">
        <v>5</v>
      </c>
      <c r="L151" s="17" t="s">
        <v>25</v>
      </c>
      <c r="M151" s="17" t="n">
        <v>1</v>
      </c>
      <c r="N151" s="15" t="s">
        <v>25</v>
      </c>
    </row>
    <row r="152" customFormat="false" ht="12.75" hidden="false" customHeight="false" outlineLevel="0" collapsed="false">
      <c r="B152" s="20" t="s">
        <v>29</v>
      </c>
      <c r="C152" s="17" t="n">
        <v>10</v>
      </c>
      <c r="D152" s="14" t="s">
        <v>25</v>
      </c>
      <c r="E152" s="17" t="n">
        <v>1</v>
      </c>
      <c r="F152" s="17" t="n">
        <v>2</v>
      </c>
      <c r="G152" s="17" t="n">
        <v>2</v>
      </c>
      <c r="H152" s="17" t="s">
        <v>25</v>
      </c>
      <c r="I152" s="17" t="n">
        <v>3</v>
      </c>
      <c r="J152" s="17" t="n">
        <v>2</v>
      </c>
      <c r="K152" s="17" t="s">
        <v>25</v>
      </c>
      <c r="L152" s="14" t="s">
        <v>25</v>
      </c>
      <c r="M152" s="14" t="s">
        <v>25</v>
      </c>
      <c r="N152" s="15" t="s">
        <v>25</v>
      </c>
    </row>
    <row r="153" customFormat="false" ht="12.75" hidden="false" customHeight="false" outlineLevel="0" collapsed="false">
      <c r="B153" s="19" t="s">
        <v>30</v>
      </c>
      <c r="C153" s="17" t="n">
        <v>7211</v>
      </c>
      <c r="D153" s="17" t="n">
        <v>15</v>
      </c>
      <c r="E153" s="17" t="n">
        <v>187</v>
      </c>
      <c r="F153" s="17" t="n">
        <v>846</v>
      </c>
      <c r="G153" s="17" t="n">
        <v>1453</v>
      </c>
      <c r="H153" s="17" t="n">
        <v>1174</v>
      </c>
      <c r="I153" s="17" t="n">
        <v>2697</v>
      </c>
      <c r="J153" s="17" t="n">
        <v>790</v>
      </c>
      <c r="K153" s="17" t="n">
        <v>46</v>
      </c>
      <c r="L153" s="17" t="n">
        <v>3</v>
      </c>
      <c r="M153" s="17" t="s">
        <v>25</v>
      </c>
      <c r="N153" s="15" t="s">
        <v>25</v>
      </c>
    </row>
    <row r="154" customFormat="false" ht="12.75" hidden="false" customHeight="false" outlineLevel="0" collapsed="false">
      <c r="B154" s="19" t="s">
        <v>31</v>
      </c>
      <c r="C154" s="17" t="n">
        <v>1034</v>
      </c>
      <c r="D154" s="17" t="n">
        <v>4</v>
      </c>
      <c r="E154" s="17" t="n">
        <v>29</v>
      </c>
      <c r="F154" s="17" t="n">
        <v>121</v>
      </c>
      <c r="G154" s="17" t="n">
        <v>214</v>
      </c>
      <c r="H154" s="17" t="n">
        <v>170</v>
      </c>
      <c r="I154" s="17" t="n">
        <v>370</v>
      </c>
      <c r="J154" s="17" t="n">
        <v>118</v>
      </c>
      <c r="K154" s="17" t="n">
        <v>6</v>
      </c>
      <c r="L154" s="17" t="n">
        <v>1</v>
      </c>
      <c r="M154" s="17" t="n">
        <v>1</v>
      </c>
      <c r="N154" s="15" t="s">
        <v>25</v>
      </c>
    </row>
    <row r="155" customFormat="false" ht="12.75" hidden="false" customHeight="false" outlineLevel="0" collapsed="false">
      <c r="B155" s="23" t="s">
        <v>37</v>
      </c>
      <c r="C155" s="17" t="n">
        <v>10874</v>
      </c>
      <c r="D155" s="17" t="n">
        <v>18</v>
      </c>
      <c r="E155" s="17" t="n">
        <v>308</v>
      </c>
      <c r="F155" s="17" t="n">
        <v>1212</v>
      </c>
      <c r="G155" s="17" t="n">
        <v>2004</v>
      </c>
      <c r="H155" s="17" t="n">
        <v>1959</v>
      </c>
      <c r="I155" s="17" t="n">
        <v>4082</v>
      </c>
      <c r="J155" s="17" t="n">
        <v>1182</v>
      </c>
      <c r="K155" s="17" t="n">
        <v>99</v>
      </c>
      <c r="L155" s="17" t="n">
        <v>9</v>
      </c>
      <c r="M155" s="17" t="n">
        <v>1</v>
      </c>
      <c r="N155" s="18" t="s">
        <v>25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327</v>
      </c>
      <c r="D157" s="17" t="s">
        <v>25</v>
      </c>
      <c r="E157" s="17" t="n">
        <v>4</v>
      </c>
      <c r="F157" s="17" t="n">
        <v>29</v>
      </c>
      <c r="G157" s="17" t="n">
        <v>63</v>
      </c>
      <c r="H157" s="17" t="n">
        <v>55</v>
      </c>
      <c r="I157" s="17" t="n">
        <v>128</v>
      </c>
      <c r="J157" s="17" t="n">
        <v>46</v>
      </c>
      <c r="K157" s="17" t="n">
        <v>2</v>
      </c>
      <c r="L157" s="17" t="s">
        <v>25</v>
      </c>
      <c r="M157" s="17" t="s">
        <v>25</v>
      </c>
      <c r="N157" s="15" t="s">
        <v>25</v>
      </c>
    </row>
    <row r="158" customFormat="false" ht="12.75" hidden="false" customHeight="false" outlineLevel="0" collapsed="false">
      <c r="B158" s="19" t="s">
        <v>26</v>
      </c>
      <c r="C158" s="17" t="n">
        <v>433</v>
      </c>
      <c r="D158" s="17" t="s">
        <v>25</v>
      </c>
      <c r="E158" s="17" t="n">
        <v>4</v>
      </c>
      <c r="F158" s="17" t="n">
        <v>38</v>
      </c>
      <c r="G158" s="17" t="n">
        <v>62</v>
      </c>
      <c r="H158" s="17" t="n">
        <v>58</v>
      </c>
      <c r="I158" s="17" t="n">
        <v>166</v>
      </c>
      <c r="J158" s="17" t="n">
        <v>94</v>
      </c>
      <c r="K158" s="17" t="n">
        <v>11</v>
      </c>
      <c r="L158" s="17" t="s">
        <v>25</v>
      </c>
      <c r="M158" s="17" t="s">
        <v>25</v>
      </c>
      <c r="N158" s="15" t="s">
        <v>25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336</v>
      </c>
      <c r="D160" s="14" t="s">
        <v>25</v>
      </c>
      <c r="E160" s="17" t="n">
        <v>3</v>
      </c>
      <c r="F160" s="17" t="n">
        <v>28</v>
      </c>
      <c r="G160" s="17" t="n">
        <v>47</v>
      </c>
      <c r="H160" s="17" t="n">
        <v>43</v>
      </c>
      <c r="I160" s="17" t="n">
        <v>137</v>
      </c>
      <c r="J160" s="17" t="n">
        <v>68</v>
      </c>
      <c r="K160" s="17" t="n">
        <v>10</v>
      </c>
      <c r="L160" s="17" t="s">
        <v>25</v>
      </c>
      <c r="M160" s="17" t="s">
        <v>25</v>
      </c>
      <c r="N160" s="15" t="s">
        <v>25</v>
      </c>
    </row>
    <row r="161" customFormat="false" ht="12.75" hidden="false" customHeight="false" outlineLevel="0" collapsed="false">
      <c r="B161" s="20" t="s">
        <v>29</v>
      </c>
      <c r="C161" s="17" t="n">
        <v>4</v>
      </c>
      <c r="D161" s="14" t="s">
        <v>25</v>
      </c>
      <c r="E161" s="17" t="s">
        <v>25</v>
      </c>
      <c r="F161" s="17" t="n">
        <v>1</v>
      </c>
      <c r="G161" s="17" t="s">
        <v>25</v>
      </c>
      <c r="H161" s="17" t="s">
        <v>25</v>
      </c>
      <c r="I161" s="17" t="s">
        <v>25</v>
      </c>
      <c r="J161" s="17" t="n">
        <v>3</v>
      </c>
      <c r="K161" s="17" t="s">
        <v>25</v>
      </c>
      <c r="L161" s="14" t="s">
        <v>25</v>
      </c>
      <c r="M161" s="14" t="s">
        <v>25</v>
      </c>
      <c r="N161" s="15" t="s">
        <v>25</v>
      </c>
    </row>
    <row r="162" customFormat="false" ht="12.75" hidden="false" customHeight="false" outlineLevel="0" collapsed="false">
      <c r="B162" s="19" t="s">
        <v>30</v>
      </c>
      <c r="C162" s="17" t="n">
        <v>851</v>
      </c>
      <c r="D162" s="17" t="n">
        <v>2</v>
      </c>
      <c r="E162" s="17" t="n">
        <v>26</v>
      </c>
      <c r="F162" s="17" t="n">
        <v>111</v>
      </c>
      <c r="G162" s="17" t="n">
        <v>195</v>
      </c>
      <c r="H162" s="17" t="n">
        <v>147</v>
      </c>
      <c r="I162" s="17" t="n">
        <v>293</v>
      </c>
      <c r="J162" s="17" t="n">
        <v>76</v>
      </c>
      <c r="K162" s="17" t="n">
        <v>1</v>
      </c>
      <c r="L162" s="17" t="s">
        <v>25</v>
      </c>
      <c r="M162" s="17" t="s">
        <v>25</v>
      </c>
      <c r="N162" s="15" t="s">
        <v>25</v>
      </c>
    </row>
    <row r="163" customFormat="false" ht="13.5" hidden="false" customHeight="false" outlineLevel="0" collapsed="false">
      <c r="B163" s="24" t="s">
        <v>31</v>
      </c>
      <c r="C163" s="25" t="n">
        <v>9263</v>
      </c>
      <c r="D163" s="25" t="n">
        <v>16</v>
      </c>
      <c r="E163" s="25" t="n">
        <v>274</v>
      </c>
      <c r="F163" s="25" t="n">
        <v>1034</v>
      </c>
      <c r="G163" s="25" t="n">
        <v>1684</v>
      </c>
      <c r="H163" s="25" t="n">
        <v>1699</v>
      </c>
      <c r="I163" s="25" t="n">
        <v>3495</v>
      </c>
      <c r="J163" s="25" t="n">
        <v>966</v>
      </c>
      <c r="K163" s="25" t="n">
        <v>85</v>
      </c>
      <c r="L163" s="25" t="n">
        <v>9</v>
      </c>
      <c r="M163" s="25" t="n">
        <v>1</v>
      </c>
      <c r="N163" s="26" t="s">
        <v>25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33" hidden="false" customHeight="true" outlineLevel="0" collapsed="false">
      <c r="B168" s="1" t="s">
        <v>0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2" t="s">
        <v>1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2</v>
      </c>
      <c r="M169" s="2" t="s">
        <v>3</v>
      </c>
    </row>
    <row r="170" customFormat="false" ht="20.1" hidden="false" customHeight="true" outlineLevel="0" collapsed="false">
      <c r="B170" s="4" t="s">
        <v>40</v>
      </c>
      <c r="C170" s="2"/>
      <c r="D170" s="2"/>
      <c r="E170" s="2"/>
      <c r="F170" s="2"/>
      <c r="G170" s="2"/>
      <c r="H170" s="2"/>
      <c r="I170" s="2"/>
      <c r="J170" s="2"/>
      <c r="K170" s="2"/>
      <c r="L170" s="3" t="s">
        <v>5</v>
      </c>
      <c r="M170" s="2" t="s">
        <v>6</v>
      </c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4" hidden="false" customHeight="true" outlineLevel="0" collapsed="false">
      <c r="B172" s="5" t="s">
        <v>7</v>
      </c>
      <c r="C172" s="6" t="s">
        <v>8</v>
      </c>
      <c r="D172" s="7" t="s">
        <v>9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2.1" hidden="false" customHeight="true" outlineLevel="0" collapsed="false">
      <c r="B173" s="5"/>
      <c r="C173" s="6"/>
      <c r="D173" s="8" t="s">
        <v>10</v>
      </c>
      <c r="E173" s="8" t="s">
        <v>11</v>
      </c>
      <c r="F173" s="8" t="s">
        <v>12</v>
      </c>
      <c r="G173" s="8" t="s">
        <v>13</v>
      </c>
      <c r="H173" s="8" t="s">
        <v>14</v>
      </c>
      <c r="I173" s="8" t="s">
        <v>15</v>
      </c>
      <c r="J173" s="8" t="s">
        <v>16</v>
      </c>
      <c r="K173" s="8" t="s">
        <v>17</v>
      </c>
      <c r="L173" s="8" t="s">
        <v>18</v>
      </c>
      <c r="M173" s="8" t="s">
        <v>19</v>
      </c>
      <c r="N173" s="9" t="s">
        <v>20</v>
      </c>
    </row>
    <row r="174" customFormat="false" ht="15" hidden="false" customHeight="true" outlineLevel="0" collapsed="false">
      <c r="B174" s="10" t="s">
        <v>21</v>
      </c>
      <c r="C174" s="11" t="n">
        <v>24664</v>
      </c>
      <c r="D174" s="11" t="n">
        <v>3</v>
      </c>
      <c r="E174" s="11" t="n">
        <v>158</v>
      </c>
      <c r="F174" s="11" t="n">
        <v>1395</v>
      </c>
      <c r="G174" s="11" t="n">
        <v>6475</v>
      </c>
      <c r="H174" s="11" t="n">
        <v>9075</v>
      </c>
      <c r="I174" s="11" t="n">
        <v>7049</v>
      </c>
      <c r="J174" s="11" t="n">
        <v>496</v>
      </c>
      <c r="K174" s="11" t="n">
        <v>10</v>
      </c>
      <c r="L174" s="11" t="n">
        <v>2</v>
      </c>
      <c r="M174" s="11" t="n">
        <v>1</v>
      </c>
      <c r="N174" s="12" t="s">
        <v>25</v>
      </c>
    </row>
    <row r="175" customFormat="false" ht="12.75" hidden="false" customHeight="false" outlineLevel="0" collapsed="false">
      <c r="B175" s="13" t="s">
        <v>22</v>
      </c>
      <c r="C175" s="14" t="s">
        <v>23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4" t="s">
        <v>23</v>
      </c>
      <c r="K175" s="14" t="s">
        <v>23</v>
      </c>
      <c r="L175" s="14" t="s">
        <v>23</v>
      </c>
      <c r="M175" s="14" t="s">
        <v>23</v>
      </c>
      <c r="N175" s="15" t="s">
        <v>23</v>
      </c>
    </row>
    <row r="176" customFormat="false" ht="25.5" hidden="false" customHeight="false" outlineLevel="0" collapsed="false">
      <c r="B176" s="16" t="s">
        <v>24</v>
      </c>
      <c r="C176" s="17" t="n">
        <v>2128</v>
      </c>
      <c r="D176" s="17" t="s">
        <v>25</v>
      </c>
      <c r="E176" s="17" t="n">
        <v>12</v>
      </c>
      <c r="F176" s="17" t="n">
        <v>114</v>
      </c>
      <c r="G176" s="17" t="n">
        <v>522</v>
      </c>
      <c r="H176" s="17" t="n">
        <v>776</v>
      </c>
      <c r="I176" s="17" t="n">
        <v>650</v>
      </c>
      <c r="J176" s="17" t="n">
        <v>53</v>
      </c>
      <c r="K176" s="17" t="s">
        <v>25</v>
      </c>
      <c r="L176" s="17" t="n">
        <v>1</v>
      </c>
      <c r="M176" s="14" t="s">
        <v>25</v>
      </c>
      <c r="N176" s="15" t="s">
        <v>25</v>
      </c>
    </row>
    <row r="177" customFormat="false" ht="12.75" hidden="false" customHeight="false" outlineLevel="0" collapsed="false">
      <c r="B177" s="19" t="s">
        <v>26</v>
      </c>
      <c r="C177" s="17" t="n">
        <v>2922</v>
      </c>
      <c r="D177" s="17" t="s">
        <v>25</v>
      </c>
      <c r="E177" s="17" t="n">
        <v>16</v>
      </c>
      <c r="F177" s="17" t="n">
        <v>173</v>
      </c>
      <c r="G177" s="17" t="n">
        <v>704</v>
      </c>
      <c r="H177" s="17" t="n">
        <v>955</v>
      </c>
      <c r="I177" s="17" t="n">
        <v>946</v>
      </c>
      <c r="J177" s="17" t="n">
        <v>124</v>
      </c>
      <c r="K177" s="17" t="n">
        <v>4</v>
      </c>
      <c r="L177" s="17" t="s">
        <v>25</v>
      </c>
      <c r="M177" s="17" t="s">
        <v>25</v>
      </c>
      <c r="N177" s="15" t="s">
        <v>25</v>
      </c>
    </row>
    <row r="178" customFormat="false" ht="12.75" hidden="false" customHeight="false" outlineLevel="0" collapsed="false">
      <c r="B178" s="19" t="s">
        <v>27</v>
      </c>
      <c r="C178" s="14" t="s">
        <v>23</v>
      </c>
      <c r="D178" s="14" t="s">
        <v>23</v>
      </c>
      <c r="E178" s="14" t="s">
        <v>23</v>
      </c>
      <c r="F178" s="14" t="s">
        <v>23</v>
      </c>
      <c r="G178" s="14" t="s">
        <v>23</v>
      </c>
      <c r="H178" s="14" t="s">
        <v>23</v>
      </c>
      <c r="I178" s="14" t="s">
        <v>23</v>
      </c>
      <c r="J178" s="14" t="s">
        <v>23</v>
      </c>
      <c r="K178" s="14" t="s">
        <v>23</v>
      </c>
      <c r="L178" s="14" t="s">
        <v>23</v>
      </c>
      <c r="M178" s="14" t="s">
        <v>23</v>
      </c>
      <c r="N178" s="15" t="s">
        <v>23</v>
      </c>
    </row>
    <row r="179" customFormat="false" ht="12.75" hidden="false" customHeight="false" outlineLevel="0" collapsed="false">
      <c r="B179" s="20" t="s">
        <v>28</v>
      </c>
      <c r="C179" s="17" t="n">
        <v>2427</v>
      </c>
      <c r="D179" s="17" t="s">
        <v>25</v>
      </c>
      <c r="E179" s="17" t="n">
        <v>12</v>
      </c>
      <c r="F179" s="17" t="n">
        <v>145</v>
      </c>
      <c r="G179" s="17" t="n">
        <v>594</v>
      </c>
      <c r="H179" s="17" t="n">
        <v>775</v>
      </c>
      <c r="I179" s="17" t="n">
        <v>796</v>
      </c>
      <c r="J179" s="17" t="n">
        <v>101</v>
      </c>
      <c r="K179" s="17" t="n">
        <v>4</v>
      </c>
      <c r="L179" s="17" t="s">
        <v>25</v>
      </c>
      <c r="M179" s="17" t="s">
        <v>25</v>
      </c>
      <c r="N179" s="15" t="s">
        <v>25</v>
      </c>
    </row>
    <row r="180" customFormat="false" ht="12.75" hidden="false" customHeight="false" outlineLevel="0" collapsed="false">
      <c r="B180" s="20" t="s">
        <v>29</v>
      </c>
      <c r="C180" s="17" t="n">
        <v>46</v>
      </c>
      <c r="D180" s="14" t="s">
        <v>25</v>
      </c>
      <c r="E180" s="17" t="s">
        <v>25</v>
      </c>
      <c r="F180" s="17" t="n">
        <v>3</v>
      </c>
      <c r="G180" s="17" t="n">
        <v>16</v>
      </c>
      <c r="H180" s="17" t="n">
        <v>14</v>
      </c>
      <c r="I180" s="17" t="n">
        <v>10</v>
      </c>
      <c r="J180" s="17" t="n">
        <v>3</v>
      </c>
      <c r="K180" s="17" t="s">
        <v>25</v>
      </c>
      <c r="L180" s="14" t="s">
        <v>25</v>
      </c>
      <c r="M180" s="14" t="s">
        <v>25</v>
      </c>
      <c r="N180" s="15" t="s">
        <v>25</v>
      </c>
    </row>
    <row r="181" customFormat="false" ht="12.75" hidden="false" customHeight="false" outlineLevel="0" collapsed="false">
      <c r="B181" s="19" t="s">
        <v>30</v>
      </c>
      <c r="C181" s="17" t="n">
        <v>9094</v>
      </c>
      <c r="D181" s="17" t="n">
        <v>3</v>
      </c>
      <c r="E181" s="17" t="n">
        <v>57</v>
      </c>
      <c r="F181" s="17" t="n">
        <v>525</v>
      </c>
      <c r="G181" s="17" t="n">
        <v>2463</v>
      </c>
      <c r="H181" s="17" t="n">
        <v>3331</v>
      </c>
      <c r="I181" s="17" t="n">
        <v>2546</v>
      </c>
      <c r="J181" s="17" t="n">
        <v>166</v>
      </c>
      <c r="K181" s="17" t="n">
        <v>3</v>
      </c>
      <c r="L181" s="14" t="s">
        <v>25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9" t="s">
        <v>31</v>
      </c>
      <c r="C182" s="17" t="n">
        <v>10520</v>
      </c>
      <c r="D182" s="17" t="s">
        <v>25</v>
      </c>
      <c r="E182" s="17" t="n">
        <v>73</v>
      </c>
      <c r="F182" s="17" t="n">
        <v>583</v>
      </c>
      <c r="G182" s="17" t="n">
        <v>2786</v>
      </c>
      <c r="H182" s="17" t="n">
        <v>4013</v>
      </c>
      <c r="I182" s="17" t="n">
        <v>2907</v>
      </c>
      <c r="J182" s="17" t="n">
        <v>153</v>
      </c>
      <c r="K182" s="17" t="n">
        <v>3</v>
      </c>
      <c r="L182" s="17" t="n">
        <v>1</v>
      </c>
      <c r="M182" s="17" t="n">
        <v>1</v>
      </c>
      <c r="N182" s="18" t="s">
        <v>25</v>
      </c>
    </row>
    <row r="183" customFormat="false" ht="12.75" hidden="false" customHeight="false" outlineLevel="0" collapsed="false">
      <c r="B183" s="21" t="s">
        <v>32</v>
      </c>
      <c r="C183" s="14" t="s">
        <v>23</v>
      </c>
      <c r="D183" s="14" t="s">
        <v>23</v>
      </c>
      <c r="E183" s="14" t="s">
        <v>23</v>
      </c>
      <c r="F183" s="14" t="s">
        <v>23</v>
      </c>
      <c r="G183" s="14" t="s">
        <v>23</v>
      </c>
      <c r="H183" s="14" t="s">
        <v>23</v>
      </c>
      <c r="I183" s="14" t="s">
        <v>23</v>
      </c>
      <c r="J183" s="14" t="s">
        <v>23</v>
      </c>
      <c r="K183" s="14" t="s">
        <v>23</v>
      </c>
      <c r="L183" s="14" t="s">
        <v>23</v>
      </c>
      <c r="M183" s="14" t="s">
        <v>23</v>
      </c>
      <c r="N183" s="15" t="s">
        <v>23</v>
      </c>
    </row>
    <row r="184" customFormat="false" ht="25.5" hidden="false" customHeight="false" outlineLevel="0" collapsed="false">
      <c r="B184" s="22" t="s">
        <v>33</v>
      </c>
      <c r="C184" s="17" t="n">
        <v>2666</v>
      </c>
      <c r="D184" s="17" t="n">
        <v>1</v>
      </c>
      <c r="E184" s="17" t="n">
        <v>16</v>
      </c>
      <c r="F184" s="17" t="n">
        <v>148</v>
      </c>
      <c r="G184" s="17" t="n">
        <v>616</v>
      </c>
      <c r="H184" s="17" t="n">
        <v>835</v>
      </c>
      <c r="I184" s="17" t="n">
        <v>926</v>
      </c>
      <c r="J184" s="17" t="n">
        <v>121</v>
      </c>
      <c r="K184" s="17" t="n">
        <v>3</v>
      </c>
      <c r="L184" s="17" t="s">
        <v>25</v>
      </c>
      <c r="M184" s="17" t="s">
        <v>25</v>
      </c>
      <c r="N184" s="15" t="s">
        <v>25</v>
      </c>
    </row>
    <row r="185" customFormat="false" ht="12.75" hidden="false" customHeight="false" outlineLevel="0" collapsed="false">
      <c r="B185" s="13" t="s">
        <v>22</v>
      </c>
      <c r="C185" s="14" t="s">
        <v>23</v>
      </c>
      <c r="D185" s="14" t="s">
        <v>23</v>
      </c>
      <c r="E185" s="14" t="s">
        <v>23</v>
      </c>
      <c r="F185" s="14" t="s">
        <v>23</v>
      </c>
      <c r="G185" s="14" t="s">
        <v>23</v>
      </c>
      <c r="H185" s="14" t="s">
        <v>23</v>
      </c>
      <c r="I185" s="14" t="s">
        <v>23</v>
      </c>
      <c r="J185" s="14" t="s">
        <v>23</v>
      </c>
      <c r="K185" s="14" t="s">
        <v>23</v>
      </c>
      <c r="L185" s="14" t="s">
        <v>23</v>
      </c>
      <c r="M185" s="14" t="s">
        <v>23</v>
      </c>
      <c r="N185" s="15" t="s">
        <v>23</v>
      </c>
    </row>
    <row r="186" customFormat="false" ht="25.5" hidden="false" customHeight="false" outlineLevel="0" collapsed="false">
      <c r="B186" s="16" t="s">
        <v>34</v>
      </c>
      <c r="C186" s="17" t="n">
        <v>174</v>
      </c>
      <c r="D186" s="14" t="s">
        <v>25</v>
      </c>
      <c r="E186" s="17" t="n">
        <v>1</v>
      </c>
      <c r="F186" s="17" t="n">
        <v>7</v>
      </c>
      <c r="G186" s="17" t="n">
        <v>46</v>
      </c>
      <c r="H186" s="17" t="n">
        <v>54</v>
      </c>
      <c r="I186" s="17" t="n">
        <v>58</v>
      </c>
      <c r="J186" s="17" t="n">
        <v>8</v>
      </c>
      <c r="K186" s="14" t="s">
        <v>25</v>
      </c>
      <c r="L186" s="14" t="s">
        <v>25</v>
      </c>
      <c r="M186" s="14" t="s">
        <v>25</v>
      </c>
      <c r="N186" s="15" t="s">
        <v>25</v>
      </c>
    </row>
    <row r="187" customFormat="false" ht="12.75" hidden="false" customHeight="false" outlineLevel="0" collapsed="false">
      <c r="B187" s="19" t="s">
        <v>26</v>
      </c>
      <c r="C187" s="17" t="n">
        <v>1816</v>
      </c>
      <c r="D187" s="17" t="s">
        <v>25</v>
      </c>
      <c r="E187" s="17" t="n">
        <v>11</v>
      </c>
      <c r="F187" s="17" t="n">
        <v>113</v>
      </c>
      <c r="G187" s="17" t="n">
        <v>412</v>
      </c>
      <c r="H187" s="17" t="n">
        <v>564</v>
      </c>
      <c r="I187" s="17" t="n">
        <v>625</v>
      </c>
      <c r="J187" s="17" t="n">
        <v>88</v>
      </c>
      <c r="K187" s="17" t="n">
        <v>3</v>
      </c>
      <c r="L187" s="17" t="s">
        <v>25</v>
      </c>
      <c r="M187" s="14" t="s">
        <v>25</v>
      </c>
      <c r="N187" s="15" t="s">
        <v>25</v>
      </c>
    </row>
    <row r="188" customFormat="false" ht="12.75" hidden="false" customHeight="false" outlineLevel="0" collapsed="false">
      <c r="B188" s="19" t="s">
        <v>32</v>
      </c>
      <c r="C188" s="14" t="s">
        <v>23</v>
      </c>
      <c r="D188" s="14" t="s">
        <v>23</v>
      </c>
      <c r="E188" s="14" t="s">
        <v>23</v>
      </c>
      <c r="F188" s="14" t="s">
        <v>23</v>
      </c>
      <c r="G188" s="14" t="s">
        <v>23</v>
      </c>
      <c r="H188" s="14" t="s">
        <v>23</v>
      </c>
      <c r="I188" s="14" t="s">
        <v>23</v>
      </c>
      <c r="J188" s="14" t="s">
        <v>23</v>
      </c>
      <c r="K188" s="14" t="s">
        <v>23</v>
      </c>
      <c r="L188" s="14" t="s">
        <v>23</v>
      </c>
      <c r="M188" s="14" t="s">
        <v>23</v>
      </c>
      <c r="N188" s="15" t="s">
        <v>23</v>
      </c>
    </row>
    <row r="189" customFormat="false" ht="12.75" hidden="false" customHeight="false" outlineLevel="0" collapsed="false">
      <c r="B189" s="20" t="s">
        <v>28</v>
      </c>
      <c r="C189" s="17" t="n">
        <v>1529</v>
      </c>
      <c r="D189" s="14" t="s">
        <v>25</v>
      </c>
      <c r="E189" s="17" t="n">
        <v>7</v>
      </c>
      <c r="F189" s="17" t="n">
        <v>97</v>
      </c>
      <c r="G189" s="17" t="n">
        <v>347</v>
      </c>
      <c r="H189" s="17" t="n">
        <v>461</v>
      </c>
      <c r="I189" s="17" t="n">
        <v>541</v>
      </c>
      <c r="J189" s="17" t="n">
        <v>73</v>
      </c>
      <c r="K189" s="17" t="n">
        <v>3</v>
      </c>
      <c r="L189" s="17" t="s">
        <v>25</v>
      </c>
      <c r="M189" s="14" t="s">
        <v>25</v>
      </c>
      <c r="N189" s="15" t="s">
        <v>25</v>
      </c>
    </row>
    <row r="190" customFormat="false" ht="12.75" hidden="false" customHeight="false" outlineLevel="0" collapsed="false">
      <c r="B190" s="20" t="s">
        <v>29</v>
      </c>
      <c r="C190" s="17" t="n">
        <v>21</v>
      </c>
      <c r="D190" s="14" t="s">
        <v>25</v>
      </c>
      <c r="E190" s="17" t="s">
        <v>25</v>
      </c>
      <c r="F190" s="17" t="n">
        <v>2</v>
      </c>
      <c r="G190" s="17" t="n">
        <v>6</v>
      </c>
      <c r="H190" s="17" t="n">
        <v>7</v>
      </c>
      <c r="I190" s="17" t="n">
        <v>4</v>
      </c>
      <c r="J190" s="17" t="n">
        <v>2</v>
      </c>
      <c r="K190" s="17" t="s">
        <v>25</v>
      </c>
      <c r="L190" s="14" t="s">
        <v>25</v>
      </c>
      <c r="M190" s="14" t="s">
        <v>25</v>
      </c>
      <c r="N190" s="15" t="s">
        <v>25</v>
      </c>
    </row>
    <row r="191" customFormat="false" ht="12.75" hidden="false" customHeight="false" outlineLevel="0" collapsed="false">
      <c r="B191" s="19" t="s">
        <v>30</v>
      </c>
      <c r="C191" s="17" t="n">
        <v>335</v>
      </c>
      <c r="D191" s="17" t="n">
        <v>1</v>
      </c>
      <c r="E191" s="17" t="n">
        <v>2</v>
      </c>
      <c r="F191" s="17" t="n">
        <v>18</v>
      </c>
      <c r="G191" s="17" t="n">
        <v>80</v>
      </c>
      <c r="H191" s="17" t="n">
        <v>99</v>
      </c>
      <c r="I191" s="17" t="n">
        <v>126</v>
      </c>
      <c r="J191" s="17" t="n">
        <v>9</v>
      </c>
      <c r="K191" s="17" t="s">
        <v>25</v>
      </c>
      <c r="L191" s="14" t="s">
        <v>25</v>
      </c>
      <c r="M191" s="14" t="s">
        <v>25</v>
      </c>
      <c r="N191" s="15" t="s">
        <v>25</v>
      </c>
    </row>
    <row r="192" customFormat="false" ht="12.75" hidden="false" customHeight="false" outlineLevel="0" collapsed="false">
      <c r="B192" s="19" t="s">
        <v>31</v>
      </c>
      <c r="C192" s="17" t="n">
        <v>341</v>
      </c>
      <c r="D192" s="17" t="s">
        <v>25</v>
      </c>
      <c r="E192" s="17" t="n">
        <v>2</v>
      </c>
      <c r="F192" s="17" t="n">
        <v>10</v>
      </c>
      <c r="G192" s="17" t="n">
        <v>78</v>
      </c>
      <c r="H192" s="17" t="n">
        <v>118</v>
      </c>
      <c r="I192" s="17" t="n">
        <v>117</v>
      </c>
      <c r="J192" s="17" t="n">
        <v>16</v>
      </c>
      <c r="K192" s="17" t="s">
        <v>25</v>
      </c>
      <c r="L192" s="14" t="s">
        <v>25</v>
      </c>
      <c r="M192" s="17" t="s">
        <v>25</v>
      </c>
      <c r="N192" s="15" t="s">
        <v>25</v>
      </c>
    </row>
    <row r="193" customFormat="false" ht="25.5" hidden="false" customHeight="false" outlineLevel="0" collapsed="false">
      <c r="B193" s="22" t="s">
        <v>35</v>
      </c>
      <c r="C193" s="17" t="n">
        <v>1812</v>
      </c>
      <c r="D193" s="17" t="s">
        <v>25</v>
      </c>
      <c r="E193" s="17" t="n">
        <v>13</v>
      </c>
      <c r="F193" s="17" t="n">
        <v>92</v>
      </c>
      <c r="G193" s="17" t="n">
        <v>435</v>
      </c>
      <c r="H193" s="17" t="n">
        <v>688</v>
      </c>
      <c r="I193" s="17" t="n">
        <v>547</v>
      </c>
      <c r="J193" s="17" t="n">
        <v>35</v>
      </c>
      <c r="K193" s="17" t="n">
        <v>2</v>
      </c>
      <c r="L193" s="17" t="s">
        <v>25</v>
      </c>
      <c r="M193" s="14" t="s">
        <v>25</v>
      </c>
      <c r="N193" s="15" t="s">
        <v>25</v>
      </c>
    </row>
    <row r="194" customFormat="false" ht="12.75" hidden="false" customHeight="false" outlineLevel="0" collapsed="false">
      <c r="B194" s="13" t="s">
        <v>22</v>
      </c>
      <c r="C194" s="14" t="s">
        <v>23</v>
      </c>
      <c r="D194" s="14" t="s">
        <v>23</v>
      </c>
      <c r="E194" s="14" t="s">
        <v>23</v>
      </c>
      <c r="F194" s="14" t="s">
        <v>23</v>
      </c>
      <c r="G194" s="14" t="s">
        <v>23</v>
      </c>
      <c r="H194" s="14" t="s">
        <v>23</v>
      </c>
      <c r="I194" s="14" t="s">
        <v>23</v>
      </c>
      <c r="J194" s="14" t="s">
        <v>23</v>
      </c>
      <c r="K194" s="14" t="s">
        <v>23</v>
      </c>
      <c r="L194" s="14" t="s">
        <v>23</v>
      </c>
      <c r="M194" s="14" t="s">
        <v>23</v>
      </c>
      <c r="N194" s="15" t="s">
        <v>23</v>
      </c>
    </row>
    <row r="195" customFormat="false" ht="25.5" hidden="false" customHeight="false" outlineLevel="0" collapsed="false">
      <c r="B195" s="16" t="s">
        <v>34</v>
      </c>
      <c r="C195" s="17" t="n">
        <v>967</v>
      </c>
      <c r="D195" s="17" t="s">
        <v>25</v>
      </c>
      <c r="E195" s="17" t="n">
        <v>8</v>
      </c>
      <c r="F195" s="17" t="n">
        <v>55</v>
      </c>
      <c r="G195" s="17" t="n">
        <v>222</v>
      </c>
      <c r="H195" s="17" t="n">
        <v>375</v>
      </c>
      <c r="I195" s="17" t="n">
        <v>287</v>
      </c>
      <c r="J195" s="17" t="n">
        <v>20</v>
      </c>
      <c r="K195" s="17" t="s">
        <v>25</v>
      </c>
      <c r="L195" s="17" t="s">
        <v>25</v>
      </c>
      <c r="M195" s="14" t="s">
        <v>25</v>
      </c>
      <c r="N195" s="15" t="s">
        <v>25</v>
      </c>
    </row>
    <row r="196" customFormat="false" ht="12.75" hidden="false" customHeight="false" outlineLevel="0" collapsed="false">
      <c r="B196" s="19" t="s">
        <v>26</v>
      </c>
      <c r="C196" s="17" t="n">
        <v>192</v>
      </c>
      <c r="D196" s="14" t="s">
        <v>25</v>
      </c>
      <c r="E196" s="17" t="s">
        <v>25</v>
      </c>
      <c r="F196" s="17" t="n">
        <v>6</v>
      </c>
      <c r="G196" s="17" t="n">
        <v>46</v>
      </c>
      <c r="H196" s="17" t="n">
        <v>77</v>
      </c>
      <c r="I196" s="17" t="n">
        <v>59</v>
      </c>
      <c r="J196" s="17" t="n">
        <v>4</v>
      </c>
      <c r="K196" s="17" t="s">
        <v>25</v>
      </c>
      <c r="L196" s="14" t="s">
        <v>25</v>
      </c>
      <c r="M196" s="14" t="s">
        <v>25</v>
      </c>
      <c r="N196" s="15" t="s">
        <v>25</v>
      </c>
    </row>
    <row r="197" customFormat="false" ht="12.75" hidden="false" customHeight="false" outlineLevel="0" collapsed="false">
      <c r="B197" s="19" t="s">
        <v>32</v>
      </c>
      <c r="C197" s="14" t="s">
        <v>23</v>
      </c>
      <c r="D197" s="14" t="s">
        <v>23</v>
      </c>
      <c r="E197" s="14" t="s">
        <v>23</v>
      </c>
      <c r="F197" s="14" t="s">
        <v>23</v>
      </c>
      <c r="G197" s="14" t="s">
        <v>23</v>
      </c>
      <c r="H197" s="14" t="s">
        <v>23</v>
      </c>
      <c r="I197" s="14" t="s">
        <v>23</v>
      </c>
      <c r="J197" s="14" t="s">
        <v>23</v>
      </c>
      <c r="K197" s="14" t="s">
        <v>23</v>
      </c>
      <c r="L197" s="14" t="s">
        <v>23</v>
      </c>
      <c r="M197" s="14" t="s">
        <v>23</v>
      </c>
      <c r="N197" s="15" t="s">
        <v>23</v>
      </c>
    </row>
    <row r="198" customFormat="false" ht="12.75" hidden="false" customHeight="false" outlineLevel="0" collapsed="false">
      <c r="B198" s="20" t="s">
        <v>28</v>
      </c>
      <c r="C198" s="17" t="n">
        <v>143</v>
      </c>
      <c r="D198" s="14" t="s">
        <v>25</v>
      </c>
      <c r="E198" s="17" t="s">
        <v>25</v>
      </c>
      <c r="F198" s="17" t="n">
        <v>4</v>
      </c>
      <c r="G198" s="17" t="n">
        <v>37</v>
      </c>
      <c r="H198" s="17" t="n">
        <v>58</v>
      </c>
      <c r="I198" s="17" t="n">
        <v>40</v>
      </c>
      <c r="J198" s="17" t="n">
        <v>4</v>
      </c>
      <c r="K198" s="17" t="s">
        <v>25</v>
      </c>
      <c r="L198" s="14" t="s">
        <v>25</v>
      </c>
      <c r="M198" s="14" t="s">
        <v>25</v>
      </c>
      <c r="N198" s="15" t="s">
        <v>25</v>
      </c>
    </row>
    <row r="199" customFormat="false" ht="12.75" hidden="false" customHeight="false" outlineLevel="0" collapsed="false">
      <c r="B199" s="20" t="s">
        <v>29</v>
      </c>
      <c r="C199" s="17" t="n">
        <v>4</v>
      </c>
      <c r="D199" s="14" t="s">
        <v>25</v>
      </c>
      <c r="E199" s="14" t="s">
        <v>25</v>
      </c>
      <c r="F199" s="17" t="s">
        <v>25</v>
      </c>
      <c r="G199" s="17" t="n">
        <v>3</v>
      </c>
      <c r="H199" s="17" t="n">
        <v>1</v>
      </c>
      <c r="I199" s="17" t="s">
        <v>25</v>
      </c>
      <c r="J199" s="17" t="s">
        <v>25</v>
      </c>
      <c r="K199" s="14" t="s">
        <v>25</v>
      </c>
      <c r="L199" s="14" t="s">
        <v>25</v>
      </c>
      <c r="M199" s="14" t="s">
        <v>25</v>
      </c>
      <c r="N199" s="15" t="s">
        <v>25</v>
      </c>
    </row>
    <row r="200" customFormat="false" ht="12.75" hidden="false" customHeight="false" outlineLevel="0" collapsed="false">
      <c r="B200" s="19" t="s">
        <v>30</v>
      </c>
      <c r="C200" s="17" t="n">
        <v>455</v>
      </c>
      <c r="D200" s="17" t="s">
        <v>25</v>
      </c>
      <c r="E200" s="17" t="n">
        <v>3</v>
      </c>
      <c r="F200" s="17" t="n">
        <v>23</v>
      </c>
      <c r="G200" s="17" t="n">
        <v>115</v>
      </c>
      <c r="H200" s="17" t="n">
        <v>166</v>
      </c>
      <c r="I200" s="17" t="n">
        <v>136</v>
      </c>
      <c r="J200" s="17" t="n">
        <v>11</v>
      </c>
      <c r="K200" s="17" t="n">
        <v>1</v>
      </c>
      <c r="L200" s="14" t="s">
        <v>25</v>
      </c>
      <c r="M200" s="14" t="s">
        <v>25</v>
      </c>
      <c r="N200" s="15" t="s">
        <v>25</v>
      </c>
    </row>
    <row r="201" customFormat="false" ht="12.75" hidden="false" customHeight="false" outlineLevel="0" collapsed="false">
      <c r="B201" s="19" t="s">
        <v>31</v>
      </c>
      <c r="C201" s="17" t="n">
        <v>198</v>
      </c>
      <c r="D201" s="17" t="s">
        <v>25</v>
      </c>
      <c r="E201" s="17" t="n">
        <v>2</v>
      </c>
      <c r="F201" s="17" t="n">
        <v>8</v>
      </c>
      <c r="G201" s="17" t="n">
        <v>52</v>
      </c>
      <c r="H201" s="17" t="n">
        <v>70</v>
      </c>
      <c r="I201" s="17" t="n">
        <v>65</v>
      </c>
      <c r="J201" s="17" t="s">
        <v>25</v>
      </c>
      <c r="K201" s="17" t="n">
        <v>1</v>
      </c>
      <c r="L201" s="14" t="s">
        <v>25</v>
      </c>
      <c r="M201" s="14" t="s">
        <v>25</v>
      </c>
      <c r="N201" s="15" t="s">
        <v>25</v>
      </c>
    </row>
    <row r="202" customFormat="false" ht="12.75" hidden="false" customHeight="false" outlineLevel="0" collapsed="false">
      <c r="B202" s="23" t="s">
        <v>36</v>
      </c>
      <c r="C202" s="17" t="n">
        <v>9506</v>
      </c>
      <c r="D202" s="17" t="n">
        <v>2</v>
      </c>
      <c r="E202" s="17" t="n">
        <v>57</v>
      </c>
      <c r="F202" s="17" t="n">
        <v>541</v>
      </c>
      <c r="G202" s="17" t="n">
        <v>2603</v>
      </c>
      <c r="H202" s="17" t="n">
        <v>3522</v>
      </c>
      <c r="I202" s="17" t="n">
        <v>2600</v>
      </c>
      <c r="J202" s="17" t="n">
        <v>179</v>
      </c>
      <c r="K202" s="17" t="n">
        <v>2</v>
      </c>
      <c r="L202" s="17" t="s">
        <v>25</v>
      </c>
      <c r="M202" s="17" t="s">
        <v>25</v>
      </c>
      <c r="N202" s="18" t="s">
        <v>25</v>
      </c>
    </row>
    <row r="203" customFormat="false" ht="12.75" hidden="false" customHeight="false" outlineLevel="0" collapsed="false">
      <c r="B203" s="13" t="s">
        <v>22</v>
      </c>
      <c r="C203" s="14" t="s">
        <v>23</v>
      </c>
      <c r="D203" s="14" t="s">
        <v>23</v>
      </c>
      <c r="E203" s="14" t="s">
        <v>23</v>
      </c>
      <c r="F203" s="14" t="s">
        <v>23</v>
      </c>
      <c r="G203" s="14" t="s">
        <v>23</v>
      </c>
      <c r="H203" s="14" t="s">
        <v>23</v>
      </c>
      <c r="I203" s="14" t="s">
        <v>23</v>
      </c>
      <c r="J203" s="14" t="s">
        <v>23</v>
      </c>
      <c r="K203" s="14" t="s">
        <v>23</v>
      </c>
      <c r="L203" s="14" t="s">
        <v>23</v>
      </c>
      <c r="M203" s="14" t="s">
        <v>23</v>
      </c>
      <c r="N203" s="15" t="s">
        <v>23</v>
      </c>
    </row>
    <row r="204" customFormat="false" ht="25.5" hidden="false" customHeight="false" outlineLevel="0" collapsed="false">
      <c r="B204" s="16" t="s">
        <v>34</v>
      </c>
      <c r="C204" s="17" t="n">
        <v>725</v>
      </c>
      <c r="D204" s="17" t="s">
        <v>25</v>
      </c>
      <c r="E204" s="17" t="n">
        <v>1</v>
      </c>
      <c r="F204" s="17" t="n">
        <v>39</v>
      </c>
      <c r="G204" s="17" t="n">
        <v>190</v>
      </c>
      <c r="H204" s="17" t="n">
        <v>254</v>
      </c>
      <c r="I204" s="17" t="n">
        <v>221</v>
      </c>
      <c r="J204" s="17" t="n">
        <v>20</v>
      </c>
      <c r="K204" s="17" t="s">
        <v>25</v>
      </c>
      <c r="L204" s="14" t="s">
        <v>25</v>
      </c>
      <c r="M204" s="14" t="s">
        <v>25</v>
      </c>
      <c r="N204" s="15" t="s">
        <v>25</v>
      </c>
    </row>
    <row r="205" customFormat="false" ht="12.75" hidden="false" customHeight="false" outlineLevel="0" collapsed="false">
      <c r="B205" s="19" t="s">
        <v>26</v>
      </c>
      <c r="C205" s="17" t="n">
        <v>499</v>
      </c>
      <c r="D205" s="14" t="s">
        <v>25</v>
      </c>
      <c r="E205" s="17" t="n">
        <v>4</v>
      </c>
      <c r="F205" s="17" t="n">
        <v>28</v>
      </c>
      <c r="G205" s="17" t="n">
        <v>141</v>
      </c>
      <c r="H205" s="17" t="n">
        <v>177</v>
      </c>
      <c r="I205" s="17" t="n">
        <v>133</v>
      </c>
      <c r="J205" s="17" t="n">
        <v>16</v>
      </c>
      <c r="K205" s="17" t="s">
        <v>25</v>
      </c>
      <c r="L205" s="14" t="s">
        <v>25</v>
      </c>
      <c r="M205" s="17" t="s">
        <v>25</v>
      </c>
      <c r="N205" s="15" t="s">
        <v>25</v>
      </c>
    </row>
    <row r="206" customFormat="false" ht="12.75" hidden="false" customHeight="false" outlineLevel="0" collapsed="false">
      <c r="B206" s="19" t="s">
        <v>32</v>
      </c>
      <c r="C206" s="14" t="s">
        <v>23</v>
      </c>
      <c r="D206" s="14" t="s">
        <v>23</v>
      </c>
      <c r="E206" s="14" t="s">
        <v>23</v>
      </c>
      <c r="F206" s="14" t="s">
        <v>23</v>
      </c>
      <c r="G206" s="14" t="s">
        <v>23</v>
      </c>
      <c r="H206" s="14" t="s">
        <v>23</v>
      </c>
      <c r="I206" s="14" t="s">
        <v>23</v>
      </c>
      <c r="J206" s="14" t="s">
        <v>23</v>
      </c>
      <c r="K206" s="14" t="s">
        <v>23</v>
      </c>
      <c r="L206" s="14" t="s">
        <v>23</v>
      </c>
      <c r="M206" s="14" t="s">
        <v>23</v>
      </c>
      <c r="N206" s="15" t="s">
        <v>23</v>
      </c>
    </row>
    <row r="207" customFormat="false" ht="12.75" hidden="false" customHeight="false" outlineLevel="0" collapsed="false">
      <c r="B207" s="20" t="s">
        <v>28</v>
      </c>
      <c r="C207" s="17" t="n">
        <v>407</v>
      </c>
      <c r="D207" s="14" t="s">
        <v>25</v>
      </c>
      <c r="E207" s="17" t="n">
        <v>4</v>
      </c>
      <c r="F207" s="17" t="n">
        <v>21</v>
      </c>
      <c r="G207" s="17" t="n">
        <v>119</v>
      </c>
      <c r="H207" s="17" t="n">
        <v>145</v>
      </c>
      <c r="I207" s="17" t="n">
        <v>106</v>
      </c>
      <c r="J207" s="17" t="n">
        <v>12</v>
      </c>
      <c r="K207" s="17" t="s">
        <v>25</v>
      </c>
      <c r="L207" s="14" t="s">
        <v>25</v>
      </c>
      <c r="M207" s="17" t="s">
        <v>25</v>
      </c>
      <c r="N207" s="15" t="s">
        <v>25</v>
      </c>
    </row>
    <row r="208" customFormat="false" ht="12.75" hidden="false" customHeight="false" outlineLevel="0" collapsed="false">
      <c r="B208" s="20" t="s">
        <v>29</v>
      </c>
      <c r="C208" s="17" t="n">
        <v>8</v>
      </c>
      <c r="D208" s="14" t="s">
        <v>25</v>
      </c>
      <c r="E208" s="17" t="s">
        <v>25</v>
      </c>
      <c r="F208" s="17" t="n">
        <v>1</v>
      </c>
      <c r="G208" s="17" t="n">
        <v>2</v>
      </c>
      <c r="H208" s="17" t="n">
        <v>2</v>
      </c>
      <c r="I208" s="17" t="n">
        <v>3</v>
      </c>
      <c r="J208" s="17" t="s">
        <v>25</v>
      </c>
      <c r="K208" s="14" t="s">
        <v>25</v>
      </c>
      <c r="L208" s="14" t="s">
        <v>25</v>
      </c>
      <c r="M208" s="14" t="s">
        <v>25</v>
      </c>
      <c r="N208" s="15" t="s">
        <v>25</v>
      </c>
    </row>
    <row r="209" customFormat="false" ht="12.75" hidden="false" customHeight="false" outlineLevel="0" collapsed="false">
      <c r="B209" s="19" t="s">
        <v>30</v>
      </c>
      <c r="C209" s="17" t="n">
        <v>7476</v>
      </c>
      <c r="D209" s="17" t="n">
        <v>2</v>
      </c>
      <c r="E209" s="17" t="n">
        <v>47</v>
      </c>
      <c r="F209" s="17" t="n">
        <v>433</v>
      </c>
      <c r="G209" s="17" t="n">
        <v>2050</v>
      </c>
      <c r="H209" s="17" t="n">
        <v>2768</v>
      </c>
      <c r="I209" s="17" t="n">
        <v>2041</v>
      </c>
      <c r="J209" s="17" t="n">
        <v>134</v>
      </c>
      <c r="K209" s="17" t="n">
        <v>1</v>
      </c>
      <c r="L209" s="14" t="s">
        <v>25</v>
      </c>
      <c r="M209" s="17" t="s">
        <v>25</v>
      </c>
      <c r="N209" s="15" t="s">
        <v>25</v>
      </c>
    </row>
    <row r="210" customFormat="false" ht="12.75" hidden="false" customHeight="false" outlineLevel="0" collapsed="false">
      <c r="B210" s="19" t="s">
        <v>31</v>
      </c>
      <c r="C210" s="17" t="n">
        <v>806</v>
      </c>
      <c r="D210" s="17" t="s">
        <v>25</v>
      </c>
      <c r="E210" s="17" t="n">
        <v>5</v>
      </c>
      <c r="F210" s="17" t="n">
        <v>41</v>
      </c>
      <c r="G210" s="17" t="n">
        <v>222</v>
      </c>
      <c r="H210" s="17" t="n">
        <v>323</v>
      </c>
      <c r="I210" s="17" t="n">
        <v>205</v>
      </c>
      <c r="J210" s="17" t="n">
        <v>9</v>
      </c>
      <c r="K210" s="17" t="n">
        <v>1</v>
      </c>
      <c r="L210" s="17" t="s">
        <v>25</v>
      </c>
      <c r="M210" s="14" t="s">
        <v>25</v>
      </c>
      <c r="N210" s="18" t="s">
        <v>25</v>
      </c>
    </row>
    <row r="211" customFormat="false" ht="12.75" hidden="false" customHeight="false" outlineLevel="0" collapsed="false">
      <c r="B211" s="23" t="s">
        <v>37</v>
      </c>
      <c r="C211" s="17" t="n">
        <v>10679</v>
      </c>
      <c r="D211" s="17" t="s">
        <v>25</v>
      </c>
      <c r="E211" s="17" t="n">
        <v>72</v>
      </c>
      <c r="F211" s="17" t="n">
        <v>614</v>
      </c>
      <c r="G211" s="17" t="n">
        <v>2821</v>
      </c>
      <c r="H211" s="17" t="n">
        <v>4030</v>
      </c>
      <c r="I211" s="17" t="n">
        <v>2975</v>
      </c>
      <c r="J211" s="17" t="n">
        <v>161</v>
      </c>
      <c r="K211" s="17" t="n">
        <v>3</v>
      </c>
      <c r="L211" s="17" t="n">
        <v>2</v>
      </c>
      <c r="M211" s="17" t="n">
        <v>1</v>
      </c>
      <c r="N211" s="18" t="s">
        <v>25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25.5" hidden="false" customHeight="false" outlineLevel="0" collapsed="false">
      <c r="B213" s="16" t="s">
        <v>34</v>
      </c>
      <c r="C213" s="17" t="n">
        <v>262</v>
      </c>
      <c r="D213" s="14" t="s">
        <v>25</v>
      </c>
      <c r="E213" s="17" t="n">
        <v>2</v>
      </c>
      <c r="F213" s="17" t="n">
        <v>13</v>
      </c>
      <c r="G213" s="17" t="n">
        <v>64</v>
      </c>
      <c r="H213" s="17" t="n">
        <v>93</v>
      </c>
      <c r="I213" s="17" t="n">
        <v>84</v>
      </c>
      <c r="J213" s="17" t="n">
        <v>5</v>
      </c>
      <c r="K213" s="17" t="s">
        <v>25</v>
      </c>
      <c r="L213" s="17" t="n">
        <v>1</v>
      </c>
      <c r="M213" s="14" t="s">
        <v>25</v>
      </c>
      <c r="N213" s="15" t="s">
        <v>25</v>
      </c>
    </row>
    <row r="214" customFormat="false" ht="12.75" hidden="false" customHeight="false" outlineLevel="0" collapsed="false">
      <c r="B214" s="19" t="s">
        <v>26</v>
      </c>
      <c r="C214" s="17" t="n">
        <v>415</v>
      </c>
      <c r="D214" s="17" t="s">
        <v>25</v>
      </c>
      <c r="E214" s="17" t="n">
        <v>1</v>
      </c>
      <c r="F214" s="17" t="n">
        <v>26</v>
      </c>
      <c r="G214" s="17" t="n">
        <v>105</v>
      </c>
      <c r="H214" s="17" t="n">
        <v>137</v>
      </c>
      <c r="I214" s="17" t="n">
        <v>129</v>
      </c>
      <c r="J214" s="17" t="n">
        <v>16</v>
      </c>
      <c r="K214" s="17" t="n">
        <v>1</v>
      </c>
      <c r="L214" s="17" t="s">
        <v>25</v>
      </c>
      <c r="M214" s="17" t="s">
        <v>25</v>
      </c>
      <c r="N214" s="15" t="s">
        <v>25</v>
      </c>
    </row>
    <row r="215" customFormat="false" ht="12.75" hidden="false" customHeight="false" outlineLevel="0" collapsed="false">
      <c r="B215" s="19" t="s">
        <v>32</v>
      </c>
      <c r="C215" s="14" t="s">
        <v>23</v>
      </c>
      <c r="D215" s="14" t="s">
        <v>23</v>
      </c>
      <c r="E215" s="14" t="s">
        <v>23</v>
      </c>
      <c r="F215" s="14" t="s">
        <v>23</v>
      </c>
      <c r="G215" s="14" t="s">
        <v>23</v>
      </c>
      <c r="H215" s="14" t="s">
        <v>23</v>
      </c>
      <c r="I215" s="14" t="s">
        <v>23</v>
      </c>
      <c r="J215" s="14" t="s">
        <v>23</v>
      </c>
      <c r="K215" s="14" t="s">
        <v>23</v>
      </c>
      <c r="L215" s="14" t="s">
        <v>23</v>
      </c>
      <c r="M215" s="14" t="s">
        <v>23</v>
      </c>
      <c r="N215" s="15" t="s">
        <v>23</v>
      </c>
    </row>
    <row r="216" customFormat="false" ht="12.75" hidden="false" customHeight="false" outlineLevel="0" collapsed="false">
      <c r="B216" s="20" t="s">
        <v>28</v>
      </c>
      <c r="C216" s="17" t="n">
        <v>348</v>
      </c>
      <c r="D216" s="17" t="s">
        <v>25</v>
      </c>
      <c r="E216" s="17" t="n">
        <v>1</v>
      </c>
      <c r="F216" s="17" t="n">
        <v>23</v>
      </c>
      <c r="G216" s="17" t="n">
        <v>91</v>
      </c>
      <c r="H216" s="17" t="n">
        <v>111</v>
      </c>
      <c r="I216" s="17" t="n">
        <v>109</v>
      </c>
      <c r="J216" s="17" t="n">
        <v>12</v>
      </c>
      <c r="K216" s="17" t="n">
        <v>1</v>
      </c>
      <c r="L216" s="17" t="s">
        <v>25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20" t="s">
        <v>29</v>
      </c>
      <c r="C217" s="17" t="n">
        <v>13</v>
      </c>
      <c r="D217" s="14" t="s">
        <v>25</v>
      </c>
      <c r="E217" s="17" t="s">
        <v>25</v>
      </c>
      <c r="F217" s="17" t="s">
        <v>25</v>
      </c>
      <c r="G217" s="17" t="n">
        <v>5</v>
      </c>
      <c r="H217" s="17" t="n">
        <v>4</v>
      </c>
      <c r="I217" s="17" t="n">
        <v>3</v>
      </c>
      <c r="J217" s="17" t="n">
        <v>1</v>
      </c>
      <c r="K217" s="14" t="s">
        <v>25</v>
      </c>
      <c r="L217" s="14" t="s">
        <v>25</v>
      </c>
      <c r="M217" s="14" t="s">
        <v>25</v>
      </c>
      <c r="N217" s="15" t="s">
        <v>25</v>
      </c>
    </row>
    <row r="218" customFormat="false" ht="12.75" hidden="false" customHeight="false" outlineLevel="0" collapsed="false">
      <c r="B218" s="19" t="s">
        <v>30</v>
      </c>
      <c r="C218" s="17" t="n">
        <v>828</v>
      </c>
      <c r="D218" s="17" t="s">
        <v>25</v>
      </c>
      <c r="E218" s="17" t="n">
        <v>5</v>
      </c>
      <c r="F218" s="17" t="n">
        <v>51</v>
      </c>
      <c r="G218" s="17" t="n">
        <v>218</v>
      </c>
      <c r="H218" s="17" t="n">
        <v>298</v>
      </c>
      <c r="I218" s="17" t="n">
        <v>243</v>
      </c>
      <c r="J218" s="17" t="n">
        <v>12</v>
      </c>
      <c r="K218" s="17" t="n">
        <v>1</v>
      </c>
      <c r="L218" s="14" t="s">
        <v>25</v>
      </c>
      <c r="M218" s="14" t="s">
        <v>25</v>
      </c>
      <c r="N218" s="15" t="s">
        <v>25</v>
      </c>
    </row>
    <row r="219" customFormat="false" ht="13.5" hidden="false" customHeight="false" outlineLevel="0" collapsed="false">
      <c r="B219" s="24" t="s">
        <v>31</v>
      </c>
      <c r="C219" s="25" t="n">
        <v>9174</v>
      </c>
      <c r="D219" s="25" t="s">
        <v>25</v>
      </c>
      <c r="E219" s="25" t="n">
        <v>64</v>
      </c>
      <c r="F219" s="25" t="n">
        <v>524</v>
      </c>
      <c r="G219" s="25" t="n">
        <v>2434</v>
      </c>
      <c r="H219" s="25" t="n">
        <v>3502</v>
      </c>
      <c r="I219" s="25" t="n">
        <v>2519</v>
      </c>
      <c r="J219" s="25" t="n">
        <v>128</v>
      </c>
      <c r="K219" s="25" t="n">
        <v>1</v>
      </c>
      <c r="L219" s="25" t="n">
        <v>1</v>
      </c>
      <c r="M219" s="25" t="n">
        <v>1</v>
      </c>
      <c r="N219" s="26" t="s">
        <v>25</v>
      </c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33" hidden="false" customHeight="true" outlineLevel="0" collapsed="false">
      <c r="B224" s="1" t="s">
        <v>0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2" t="s">
        <v>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2</v>
      </c>
      <c r="M225" s="2" t="s">
        <v>3</v>
      </c>
    </row>
    <row r="226" customFormat="false" ht="20.1" hidden="false" customHeight="true" outlineLevel="0" collapsed="false">
      <c r="B226" s="4" t="s">
        <v>41</v>
      </c>
      <c r="C226" s="2"/>
      <c r="D226" s="2"/>
      <c r="E226" s="2"/>
      <c r="F226" s="2"/>
      <c r="G226" s="2"/>
      <c r="H226" s="2"/>
      <c r="I226" s="2"/>
      <c r="J226" s="2"/>
      <c r="K226" s="2"/>
      <c r="L226" s="3" t="s">
        <v>5</v>
      </c>
      <c r="M226" s="2" t="s">
        <v>6</v>
      </c>
    </row>
    <row r="227" customFormat="false" ht="13.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4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32.1" hidden="false" customHeight="true" outlineLevel="0" collapsed="false">
      <c r="B229" s="5"/>
      <c r="C229" s="6"/>
      <c r="D229" s="8" t="s">
        <v>10</v>
      </c>
      <c r="E229" s="8" t="s">
        <v>11</v>
      </c>
      <c r="F229" s="8" t="s">
        <v>12</v>
      </c>
      <c r="G229" s="8" t="s">
        <v>13</v>
      </c>
      <c r="H229" s="8" t="s">
        <v>14</v>
      </c>
      <c r="I229" s="8" t="s">
        <v>15</v>
      </c>
      <c r="J229" s="8" t="s">
        <v>16</v>
      </c>
      <c r="K229" s="8" t="s">
        <v>17</v>
      </c>
      <c r="L229" s="8" t="s">
        <v>18</v>
      </c>
      <c r="M229" s="8" t="s">
        <v>19</v>
      </c>
      <c r="N229" s="9" t="s">
        <v>20</v>
      </c>
    </row>
    <row r="230" customFormat="false" ht="15" hidden="false" customHeight="true" outlineLevel="0" collapsed="false">
      <c r="B230" s="10" t="s">
        <v>21</v>
      </c>
      <c r="C230" s="11" t="n">
        <v>4296</v>
      </c>
      <c r="D230" s="11" t="n">
        <v>3</v>
      </c>
      <c r="E230" s="11" t="n">
        <v>16</v>
      </c>
      <c r="F230" s="11" t="n">
        <v>135</v>
      </c>
      <c r="G230" s="11" t="n">
        <v>975</v>
      </c>
      <c r="H230" s="11" t="n">
        <v>1850</v>
      </c>
      <c r="I230" s="11" t="n">
        <v>1252</v>
      </c>
      <c r="J230" s="11" t="n">
        <v>62</v>
      </c>
      <c r="K230" s="11" t="n">
        <v>3</v>
      </c>
      <c r="L230" s="11" t="s">
        <v>25</v>
      </c>
      <c r="M230" s="11" t="s">
        <v>25</v>
      </c>
      <c r="N230" s="27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25.5" hidden="false" customHeight="false" outlineLevel="0" collapsed="false">
      <c r="B232" s="16" t="s">
        <v>24</v>
      </c>
      <c r="C232" s="17" t="n">
        <v>402</v>
      </c>
      <c r="D232" s="17" t="s">
        <v>25</v>
      </c>
      <c r="E232" s="17" t="n">
        <v>1</v>
      </c>
      <c r="F232" s="17" t="n">
        <v>14</v>
      </c>
      <c r="G232" s="17" t="n">
        <v>90</v>
      </c>
      <c r="H232" s="17" t="n">
        <v>180</v>
      </c>
      <c r="I232" s="17" t="n">
        <v>113</v>
      </c>
      <c r="J232" s="17" t="n">
        <v>4</v>
      </c>
      <c r="K232" s="17" t="s">
        <v>25</v>
      </c>
      <c r="L232" s="14" t="s">
        <v>25</v>
      </c>
      <c r="M232" s="17" t="s">
        <v>25</v>
      </c>
      <c r="N232" s="15" t="s">
        <v>25</v>
      </c>
    </row>
    <row r="233" customFormat="false" ht="12.75" hidden="false" customHeight="false" outlineLevel="0" collapsed="false">
      <c r="B233" s="19" t="s">
        <v>26</v>
      </c>
      <c r="C233" s="17" t="n">
        <v>920</v>
      </c>
      <c r="D233" s="14" t="s">
        <v>25</v>
      </c>
      <c r="E233" s="17" t="n">
        <v>3</v>
      </c>
      <c r="F233" s="17" t="n">
        <v>12</v>
      </c>
      <c r="G233" s="17" t="n">
        <v>164</v>
      </c>
      <c r="H233" s="17" t="n">
        <v>354</v>
      </c>
      <c r="I233" s="17" t="n">
        <v>358</v>
      </c>
      <c r="J233" s="17" t="n">
        <v>29</v>
      </c>
      <c r="K233" s="17" t="s">
        <v>25</v>
      </c>
      <c r="L233" s="17" t="s">
        <v>25</v>
      </c>
      <c r="M233" s="17" t="s">
        <v>25</v>
      </c>
      <c r="N233" s="15" t="s">
        <v>25</v>
      </c>
    </row>
    <row r="234" customFormat="false" ht="12.75" hidden="false" customHeight="false" outlineLevel="0" collapsed="false">
      <c r="B234" s="19" t="s">
        <v>27</v>
      </c>
      <c r="C234" s="14" t="s">
        <v>23</v>
      </c>
      <c r="D234" s="14" t="s">
        <v>23</v>
      </c>
      <c r="E234" s="14" t="s">
        <v>23</v>
      </c>
      <c r="F234" s="14" t="s">
        <v>23</v>
      </c>
      <c r="G234" s="14" t="s">
        <v>23</v>
      </c>
      <c r="H234" s="14" t="s">
        <v>23</v>
      </c>
      <c r="I234" s="14" t="s">
        <v>23</v>
      </c>
      <c r="J234" s="14" t="s">
        <v>23</v>
      </c>
      <c r="K234" s="14" t="s">
        <v>23</v>
      </c>
      <c r="L234" s="14" t="s">
        <v>23</v>
      </c>
      <c r="M234" s="14" t="s">
        <v>23</v>
      </c>
      <c r="N234" s="15" t="s">
        <v>23</v>
      </c>
    </row>
    <row r="235" customFormat="false" ht="12.75" hidden="false" customHeight="false" outlineLevel="0" collapsed="false">
      <c r="B235" s="20" t="s">
        <v>28</v>
      </c>
      <c r="C235" s="17" t="n">
        <v>734</v>
      </c>
      <c r="D235" s="14" t="s">
        <v>25</v>
      </c>
      <c r="E235" s="17" t="n">
        <v>1</v>
      </c>
      <c r="F235" s="17" t="n">
        <v>9</v>
      </c>
      <c r="G235" s="17" t="n">
        <v>134</v>
      </c>
      <c r="H235" s="17" t="n">
        <v>282</v>
      </c>
      <c r="I235" s="17" t="n">
        <v>284</v>
      </c>
      <c r="J235" s="17" t="n">
        <v>24</v>
      </c>
      <c r="K235" s="17" t="s">
        <v>25</v>
      </c>
      <c r="L235" s="17" t="s">
        <v>25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20" t="s">
        <v>29</v>
      </c>
      <c r="C236" s="17" t="n">
        <v>21</v>
      </c>
      <c r="D236" s="14" t="s">
        <v>25</v>
      </c>
      <c r="E236" s="14" t="s">
        <v>25</v>
      </c>
      <c r="F236" s="17" t="s">
        <v>25</v>
      </c>
      <c r="G236" s="17" t="n">
        <v>4</v>
      </c>
      <c r="H236" s="17" t="n">
        <v>7</v>
      </c>
      <c r="I236" s="17" t="n">
        <v>9</v>
      </c>
      <c r="J236" s="17" t="n">
        <v>1</v>
      </c>
      <c r="K236" s="14" t="s">
        <v>25</v>
      </c>
      <c r="L236" s="14" t="s">
        <v>25</v>
      </c>
      <c r="M236" s="14" t="s">
        <v>25</v>
      </c>
      <c r="N236" s="15" t="s">
        <v>25</v>
      </c>
    </row>
    <row r="237" customFormat="false" ht="12.75" hidden="false" customHeight="false" outlineLevel="0" collapsed="false">
      <c r="B237" s="19" t="s">
        <v>30</v>
      </c>
      <c r="C237" s="17" t="n">
        <v>1310</v>
      </c>
      <c r="D237" s="17" t="n">
        <v>1</v>
      </c>
      <c r="E237" s="17" t="n">
        <v>2</v>
      </c>
      <c r="F237" s="17" t="n">
        <v>48</v>
      </c>
      <c r="G237" s="17" t="n">
        <v>298</v>
      </c>
      <c r="H237" s="17" t="n">
        <v>590</v>
      </c>
      <c r="I237" s="17" t="n">
        <v>359</v>
      </c>
      <c r="J237" s="17" t="n">
        <v>12</v>
      </c>
      <c r="K237" s="14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9" t="s">
        <v>31</v>
      </c>
      <c r="C238" s="17" t="n">
        <v>1664</v>
      </c>
      <c r="D238" s="17" t="n">
        <v>2</v>
      </c>
      <c r="E238" s="17" t="n">
        <v>10</v>
      </c>
      <c r="F238" s="17" t="n">
        <v>61</v>
      </c>
      <c r="G238" s="17" t="n">
        <v>423</v>
      </c>
      <c r="H238" s="17" t="n">
        <v>726</v>
      </c>
      <c r="I238" s="17" t="n">
        <v>422</v>
      </c>
      <c r="J238" s="17" t="n">
        <v>17</v>
      </c>
      <c r="K238" s="17" t="n">
        <v>3</v>
      </c>
      <c r="L238" s="14" t="s">
        <v>25</v>
      </c>
      <c r="M238" s="17" t="s">
        <v>25</v>
      </c>
      <c r="N238" s="15" t="s">
        <v>25</v>
      </c>
    </row>
    <row r="239" customFormat="false" ht="12.75" hidden="false" customHeight="false" outlineLevel="0" collapsed="false">
      <c r="B239" s="21" t="s">
        <v>32</v>
      </c>
      <c r="C239" s="14" t="s">
        <v>23</v>
      </c>
      <c r="D239" s="14" t="s">
        <v>23</v>
      </c>
      <c r="E239" s="14" t="s">
        <v>23</v>
      </c>
      <c r="F239" s="14" t="s">
        <v>23</v>
      </c>
      <c r="G239" s="14" t="s">
        <v>23</v>
      </c>
      <c r="H239" s="14" t="s">
        <v>23</v>
      </c>
      <c r="I239" s="14" t="s">
        <v>23</v>
      </c>
      <c r="J239" s="14" t="s">
        <v>23</v>
      </c>
      <c r="K239" s="14" t="s">
        <v>23</v>
      </c>
      <c r="L239" s="14" t="s">
        <v>23</v>
      </c>
      <c r="M239" s="14" t="s">
        <v>23</v>
      </c>
      <c r="N239" s="15" t="s">
        <v>23</v>
      </c>
    </row>
    <row r="240" customFormat="false" ht="25.5" hidden="false" customHeight="false" outlineLevel="0" collapsed="false">
      <c r="B240" s="22" t="s">
        <v>33</v>
      </c>
      <c r="C240" s="17" t="n">
        <v>855</v>
      </c>
      <c r="D240" s="17" t="s">
        <v>25</v>
      </c>
      <c r="E240" s="17" t="n">
        <v>1</v>
      </c>
      <c r="F240" s="17" t="n">
        <v>12</v>
      </c>
      <c r="G240" s="17" t="n">
        <v>154</v>
      </c>
      <c r="H240" s="17" t="n">
        <v>330</v>
      </c>
      <c r="I240" s="17" t="n">
        <v>337</v>
      </c>
      <c r="J240" s="17" t="n">
        <v>21</v>
      </c>
      <c r="K240" s="17" t="s">
        <v>25</v>
      </c>
      <c r="L240" s="14" t="s">
        <v>25</v>
      </c>
      <c r="M240" s="14" t="s">
        <v>25</v>
      </c>
      <c r="N240" s="15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25.5" hidden="false" customHeight="false" outlineLevel="0" collapsed="false">
      <c r="B242" s="16" t="s">
        <v>34</v>
      </c>
      <c r="C242" s="17" t="n">
        <v>36</v>
      </c>
      <c r="D242" s="14" t="s">
        <v>25</v>
      </c>
      <c r="E242" s="17" t="s">
        <v>25</v>
      </c>
      <c r="F242" s="17" t="n">
        <v>1</v>
      </c>
      <c r="G242" s="17" t="n">
        <v>8</v>
      </c>
      <c r="H242" s="17" t="n">
        <v>14</v>
      </c>
      <c r="I242" s="17" t="n">
        <v>13</v>
      </c>
      <c r="J242" s="17" t="s">
        <v>25</v>
      </c>
      <c r="K242" s="14" t="s">
        <v>25</v>
      </c>
      <c r="L242" s="14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9" t="s">
        <v>26</v>
      </c>
      <c r="C243" s="17" t="n">
        <v>676</v>
      </c>
      <c r="D243" s="14" t="s">
        <v>25</v>
      </c>
      <c r="E243" s="17" t="n">
        <v>1</v>
      </c>
      <c r="F243" s="17" t="n">
        <v>8</v>
      </c>
      <c r="G243" s="17" t="n">
        <v>119</v>
      </c>
      <c r="H243" s="17" t="n">
        <v>263</v>
      </c>
      <c r="I243" s="17" t="n">
        <v>265</v>
      </c>
      <c r="J243" s="17" t="n">
        <v>20</v>
      </c>
      <c r="K243" s="17" t="s">
        <v>25</v>
      </c>
      <c r="L243" s="14" t="s">
        <v>25</v>
      </c>
      <c r="M243" s="14" t="s">
        <v>25</v>
      </c>
      <c r="N243" s="15" t="s">
        <v>25</v>
      </c>
    </row>
    <row r="244" customFormat="false" ht="12.75" hidden="false" customHeight="false" outlineLevel="0" collapsed="false">
      <c r="B244" s="19" t="s">
        <v>32</v>
      </c>
      <c r="C244" s="14" t="s">
        <v>23</v>
      </c>
      <c r="D244" s="14" t="s">
        <v>23</v>
      </c>
      <c r="E244" s="14" t="s">
        <v>23</v>
      </c>
      <c r="F244" s="14" t="s">
        <v>23</v>
      </c>
      <c r="G244" s="14" t="s">
        <v>23</v>
      </c>
      <c r="H244" s="14" t="s">
        <v>23</v>
      </c>
      <c r="I244" s="14" t="s">
        <v>23</v>
      </c>
      <c r="J244" s="14" t="s">
        <v>23</v>
      </c>
      <c r="K244" s="14" t="s">
        <v>23</v>
      </c>
      <c r="L244" s="14" t="s">
        <v>23</v>
      </c>
      <c r="M244" s="14" t="s">
        <v>23</v>
      </c>
      <c r="N244" s="15" t="s">
        <v>23</v>
      </c>
    </row>
    <row r="245" customFormat="false" ht="12.75" hidden="false" customHeight="false" outlineLevel="0" collapsed="false">
      <c r="B245" s="20" t="s">
        <v>28</v>
      </c>
      <c r="C245" s="17" t="n">
        <v>547</v>
      </c>
      <c r="D245" s="14" t="s">
        <v>25</v>
      </c>
      <c r="E245" s="17" t="n">
        <v>1</v>
      </c>
      <c r="F245" s="17" t="n">
        <v>6</v>
      </c>
      <c r="G245" s="17" t="n">
        <v>102</v>
      </c>
      <c r="H245" s="17" t="n">
        <v>208</v>
      </c>
      <c r="I245" s="17" t="n">
        <v>213</v>
      </c>
      <c r="J245" s="17" t="n">
        <v>17</v>
      </c>
      <c r="K245" s="17" t="s">
        <v>25</v>
      </c>
      <c r="L245" s="14" t="s">
        <v>25</v>
      </c>
      <c r="M245" s="14" t="s">
        <v>25</v>
      </c>
      <c r="N245" s="15" t="s">
        <v>25</v>
      </c>
    </row>
    <row r="246" customFormat="false" ht="12.75" hidden="false" customHeight="false" outlineLevel="0" collapsed="false">
      <c r="B246" s="20" t="s">
        <v>29</v>
      </c>
      <c r="C246" s="17" t="n">
        <v>14</v>
      </c>
      <c r="D246" s="14" t="s">
        <v>25</v>
      </c>
      <c r="E246" s="14" t="s">
        <v>25</v>
      </c>
      <c r="F246" s="17" t="s">
        <v>25</v>
      </c>
      <c r="G246" s="17" t="n">
        <v>3</v>
      </c>
      <c r="H246" s="17" t="n">
        <v>7</v>
      </c>
      <c r="I246" s="17" t="n">
        <v>3</v>
      </c>
      <c r="J246" s="17" t="n">
        <v>1</v>
      </c>
      <c r="K246" s="14" t="s">
        <v>25</v>
      </c>
      <c r="L246" s="14" t="s">
        <v>25</v>
      </c>
      <c r="M246" s="14" t="s">
        <v>25</v>
      </c>
      <c r="N246" s="15" t="s">
        <v>25</v>
      </c>
    </row>
    <row r="247" customFormat="false" ht="12.75" hidden="false" customHeight="false" outlineLevel="0" collapsed="false">
      <c r="B247" s="19" t="s">
        <v>30</v>
      </c>
      <c r="C247" s="17" t="n">
        <v>60</v>
      </c>
      <c r="D247" s="17" t="s">
        <v>25</v>
      </c>
      <c r="E247" s="17" t="s">
        <v>25</v>
      </c>
      <c r="F247" s="17" t="n">
        <v>3</v>
      </c>
      <c r="G247" s="17" t="n">
        <v>9</v>
      </c>
      <c r="H247" s="17" t="n">
        <v>24</v>
      </c>
      <c r="I247" s="17" t="n">
        <v>24</v>
      </c>
      <c r="J247" s="17" t="s">
        <v>25</v>
      </c>
      <c r="K247" s="14" t="s">
        <v>25</v>
      </c>
      <c r="L247" s="14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9" t="s">
        <v>31</v>
      </c>
      <c r="C248" s="17" t="n">
        <v>83</v>
      </c>
      <c r="D248" s="17" t="s">
        <v>25</v>
      </c>
      <c r="E248" s="17" t="s">
        <v>25</v>
      </c>
      <c r="F248" s="17" t="s">
        <v>25</v>
      </c>
      <c r="G248" s="17" t="n">
        <v>18</v>
      </c>
      <c r="H248" s="17" t="n">
        <v>29</v>
      </c>
      <c r="I248" s="17" t="n">
        <v>35</v>
      </c>
      <c r="J248" s="17" t="n">
        <v>1</v>
      </c>
      <c r="K248" s="14" t="s">
        <v>25</v>
      </c>
      <c r="L248" s="14" t="s">
        <v>25</v>
      </c>
      <c r="M248" s="14" t="s">
        <v>25</v>
      </c>
      <c r="N248" s="15" t="s">
        <v>25</v>
      </c>
    </row>
    <row r="249" customFormat="false" ht="25.5" hidden="false" customHeight="false" outlineLevel="0" collapsed="false">
      <c r="B249" s="22" t="s">
        <v>35</v>
      </c>
      <c r="C249" s="17" t="n">
        <v>331</v>
      </c>
      <c r="D249" s="14" t="s">
        <v>25</v>
      </c>
      <c r="E249" s="17" t="s">
        <v>25</v>
      </c>
      <c r="F249" s="17" t="n">
        <v>11</v>
      </c>
      <c r="G249" s="17" t="n">
        <v>71</v>
      </c>
      <c r="H249" s="17" t="n">
        <v>153</v>
      </c>
      <c r="I249" s="17" t="n">
        <v>91</v>
      </c>
      <c r="J249" s="17" t="n">
        <v>5</v>
      </c>
      <c r="K249" s="17" t="s">
        <v>25</v>
      </c>
      <c r="L249" s="14" t="s">
        <v>25</v>
      </c>
      <c r="M249" s="17" t="s">
        <v>25</v>
      </c>
      <c r="N249" s="15" t="s">
        <v>25</v>
      </c>
    </row>
    <row r="250" customFormat="false" ht="12.75" hidden="false" customHeight="false" outlineLevel="0" collapsed="false">
      <c r="B250" s="13" t="s">
        <v>22</v>
      </c>
      <c r="C250" s="14" t="s">
        <v>23</v>
      </c>
      <c r="D250" s="14" t="s">
        <v>23</v>
      </c>
      <c r="E250" s="14" t="s">
        <v>23</v>
      </c>
      <c r="F250" s="14" t="s">
        <v>23</v>
      </c>
      <c r="G250" s="14" t="s">
        <v>23</v>
      </c>
      <c r="H250" s="14" t="s">
        <v>23</v>
      </c>
      <c r="I250" s="14" t="s">
        <v>23</v>
      </c>
      <c r="J250" s="14" t="s">
        <v>23</v>
      </c>
      <c r="K250" s="14" t="s">
        <v>23</v>
      </c>
      <c r="L250" s="14" t="s">
        <v>23</v>
      </c>
      <c r="M250" s="14" t="s">
        <v>23</v>
      </c>
      <c r="N250" s="15" t="s">
        <v>23</v>
      </c>
    </row>
    <row r="251" customFormat="false" ht="25.5" hidden="false" customHeight="false" outlineLevel="0" collapsed="false">
      <c r="B251" s="16" t="s">
        <v>34</v>
      </c>
      <c r="C251" s="17" t="n">
        <v>174</v>
      </c>
      <c r="D251" s="14" t="s">
        <v>25</v>
      </c>
      <c r="E251" s="17" t="s">
        <v>25</v>
      </c>
      <c r="F251" s="17" t="n">
        <v>8</v>
      </c>
      <c r="G251" s="17" t="n">
        <v>39</v>
      </c>
      <c r="H251" s="17" t="n">
        <v>78</v>
      </c>
      <c r="I251" s="17" t="n">
        <v>47</v>
      </c>
      <c r="J251" s="17" t="n">
        <v>2</v>
      </c>
      <c r="K251" s="14" t="s">
        <v>25</v>
      </c>
      <c r="L251" s="14" t="s">
        <v>25</v>
      </c>
      <c r="M251" s="17" t="s">
        <v>25</v>
      </c>
      <c r="N251" s="15" t="s">
        <v>25</v>
      </c>
    </row>
    <row r="252" customFormat="false" ht="12.75" hidden="false" customHeight="false" outlineLevel="0" collapsed="false">
      <c r="B252" s="19" t="s">
        <v>26</v>
      </c>
      <c r="C252" s="17" t="n">
        <v>54</v>
      </c>
      <c r="D252" s="14" t="s">
        <v>25</v>
      </c>
      <c r="E252" s="17" t="s">
        <v>25</v>
      </c>
      <c r="F252" s="17" t="n">
        <v>1</v>
      </c>
      <c r="G252" s="17" t="n">
        <v>11</v>
      </c>
      <c r="H252" s="17" t="n">
        <v>26</v>
      </c>
      <c r="I252" s="17" t="n">
        <v>14</v>
      </c>
      <c r="J252" s="17" t="n">
        <v>2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9" t="s">
        <v>3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20" t="s">
        <v>28</v>
      </c>
      <c r="C254" s="17" t="n">
        <v>45</v>
      </c>
      <c r="D254" s="14" t="s">
        <v>25</v>
      </c>
      <c r="E254" s="14" t="s">
        <v>25</v>
      </c>
      <c r="F254" s="17" t="n">
        <v>1</v>
      </c>
      <c r="G254" s="17" t="n">
        <v>7</v>
      </c>
      <c r="H254" s="17" t="n">
        <v>23</v>
      </c>
      <c r="I254" s="17" t="n">
        <v>12</v>
      </c>
      <c r="J254" s="17" t="n">
        <v>2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20" t="s">
        <v>29</v>
      </c>
      <c r="C255" s="17" t="n">
        <v>1</v>
      </c>
      <c r="D255" s="14" t="s">
        <v>25</v>
      </c>
      <c r="E255" s="14" t="s">
        <v>25</v>
      </c>
      <c r="F255" s="17" t="s">
        <v>25</v>
      </c>
      <c r="G255" s="17" t="s">
        <v>25</v>
      </c>
      <c r="H255" s="17" t="s">
        <v>25</v>
      </c>
      <c r="I255" s="17" t="n">
        <v>1</v>
      </c>
      <c r="J255" s="14" t="s">
        <v>25</v>
      </c>
      <c r="K255" s="14" t="s">
        <v>25</v>
      </c>
      <c r="L255" s="14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9" t="s">
        <v>30</v>
      </c>
      <c r="C256" s="17" t="n">
        <v>74</v>
      </c>
      <c r="D256" s="14" t="s">
        <v>25</v>
      </c>
      <c r="E256" s="17" t="s">
        <v>25</v>
      </c>
      <c r="F256" s="17" t="n">
        <v>2</v>
      </c>
      <c r="G256" s="17" t="n">
        <v>18</v>
      </c>
      <c r="H256" s="17" t="n">
        <v>31</v>
      </c>
      <c r="I256" s="17" t="n">
        <v>22</v>
      </c>
      <c r="J256" s="17" t="n">
        <v>1</v>
      </c>
      <c r="K256" s="14" t="s">
        <v>25</v>
      </c>
      <c r="L256" s="14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9" t="s">
        <v>31</v>
      </c>
      <c r="C257" s="17" t="n">
        <v>29</v>
      </c>
      <c r="D257" s="14" t="s">
        <v>25</v>
      </c>
      <c r="E257" s="17" t="s">
        <v>25</v>
      </c>
      <c r="F257" s="17" t="s">
        <v>25</v>
      </c>
      <c r="G257" s="17" t="n">
        <v>3</v>
      </c>
      <c r="H257" s="17" t="n">
        <v>18</v>
      </c>
      <c r="I257" s="17" t="n">
        <v>8</v>
      </c>
      <c r="J257" s="17" t="s">
        <v>25</v>
      </c>
      <c r="K257" s="17" t="s">
        <v>25</v>
      </c>
      <c r="L257" s="14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23" t="s">
        <v>36</v>
      </c>
      <c r="C258" s="17" t="n">
        <v>1399</v>
      </c>
      <c r="D258" s="17" t="n">
        <v>1</v>
      </c>
      <c r="E258" s="17" t="n">
        <v>5</v>
      </c>
      <c r="F258" s="17" t="n">
        <v>46</v>
      </c>
      <c r="G258" s="17" t="n">
        <v>321</v>
      </c>
      <c r="H258" s="17" t="n">
        <v>618</v>
      </c>
      <c r="I258" s="17" t="n">
        <v>390</v>
      </c>
      <c r="J258" s="17" t="n">
        <v>17</v>
      </c>
      <c r="K258" s="17" t="n">
        <v>1</v>
      </c>
      <c r="L258" s="14" t="s">
        <v>25</v>
      </c>
      <c r="M258" s="17" t="s">
        <v>25</v>
      </c>
      <c r="N258" s="15" t="s">
        <v>25</v>
      </c>
    </row>
    <row r="259" customFormat="false" ht="12.75" hidden="false" customHeight="false" outlineLevel="0" collapsed="false">
      <c r="B259" s="13" t="s">
        <v>22</v>
      </c>
      <c r="C259" s="14" t="s">
        <v>23</v>
      </c>
      <c r="D259" s="14" t="s">
        <v>23</v>
      </c>
      <c r="E259" s="14" t="s">
        <v>23</v>
      </c>
      <c r="F259" s="14" t="s">
        <v>23</v>
      </c>
      <c r="G259" s="14" t="s">
        <v>23</v>
      </c>
      <c r="H259" s="14" t="s">
        <v>23</v>
      </c>
      <c r="I259" s="14" t="s">
        <v>23</v>
      </c>
      <c r="J259" s="14" t="s">
        <v>23</v>
      </c>
      <c r="K259" s="14" t="s">
        <v>23</v>
      </c>
      <c r="L259" s="14" t="s">
        <v>23</v>
      </c>
      <c r="M259" s="14" t="s">
        <v>23</v>
      </c>
      <c r="N259" s="15" t="s">
        <v>23</v>
      </c>
    </row>
    <row r="260" customFormat="false" ht="25.5" hidden="false" customHeight="false" outlineLevel="0" collapsed="false">
      <c r="B260" s="16" t="s">
        <v>34</v>
      </c>
      <c r="C260" s="17" t="n">
        <v>129</v>
      </c>
      <c r="D260" s="17" t="s">
        <v>25</v>
      </c>
      <c r="E260" s="17" t="n">
        <v>1</v>
      </c>
      <c r="F260" s="17" t="n">
        <v>4</v>
      </c>
      <c r="G260" s="17" t="n">
        <v>24</v>
      </c>
      <c r="H260" s="17" t="n">
        <v>62</v>
      </c>
      <c r="I260" s="17" t="n">
        <v>37</v>
      </c>
      <c r="J260" s="17" t="n">
        <v>1</v>
      </c>
      <c r="K260" s="14" t="s">
        <v>25</v>
      </c>
      <c r="L260" s="14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9" t="s">
        <v>26</v>
      </c>
      <c r="C261" s="17" t="n">
        <v>85</v>
      </c>
      <c r="D261" s="14" t="s">
        <v>25</v>
      </c>
      <c r="E261" s="17" t="s">
        <v>25</v>
      </c>
      <c r="F261" s="17" t="n">
        <v>1</v>
      </c>
      <c r="G261" s="17" t="n">
        <v>22</v>
      </c>
      <c r="H261" s="17" t="n">
        <v>24</v>
      </c>
      <c r="I261" s="17" t="n">
        <v>36</v>
      </c>
      <c r="J261" s="17" t="n">
        <v>2</v>
      </c>
      <c r="K261" s="14" t="s">
        <v>25</v>
      </c>
      <c r="L261" s="14" t="s">
        <v>25</v>
      </c>
      <c r="M261" s="17" t="s">
        <v>25</v>
      </c>
      <c r="N261" s="15" t="s">
        <v>25</v>
      </c>
    </row>
    <row r="262" customFormat="false" ht="12.75" hidden="false" customHeight="false" outlineLevel="0" collapsed="false">
      <c r="B262" s="19" t="s">
        <v>32</v>
      </c>
      <c r="C262" s="14" t="s">
        <v>23</v>
      </c>
      <c r="D262" s="14" t="s">
        <v>23</v>
      </c>
      <c r="E262" s="14" t="s">
        <v>23</v>
      </c>
      <c r="F262" s="14" t="s">
        <v>23</v>
      </c>
      <c r="G262" s="14" t="s">
        <v>23</v>
      </c>
      <c r="H262" s="14" t="s">
        <v>23</v>
      </c>
      <c r="I262" s="14" t="s">
        <v>23</v>
      </c>
      <c r="J262" s="14" t="s">
        <v>23</v>
      </c>
      <c r="K262" s="14" t="s">
        <v>23</v>
      </c>
      <c r="L262" s="14" t="s">
        <v>23</v>
      </c>
      <c r="M262" s="14" t="s">
        <v>23</v>
      </c>
      <c r="N262" s="15" t="s">
        <v>23</v>
      </c>
    </row>
    <row r="263" customFormat="false" ht="12.75" hidden="false" customHeight="false" outlineLevel="0" collapsed="false">
      <c r="B263" s="20" t="s">
        <v>28</v>
      </c>
      <c r="C263" s="17" t="n">
        <v>68</v>
      </c>
      <c r="D263" s="14" t="s">
        <v>25</v>
      </c>
      <c r="E263" s="14" t="s">
        <v>25</v>
      </c>
      <c r="F263" s="17" t="n">
        <v>1</v>
      </c>
      <c r="G263" s="17" t="n">
        <v>16</v>
      </c>
      <c r="H263" s="17" t="n">
        <v>22</v>
      </c>
      <c r="I263" s="17" t="n">
        <v>28</v>
      </c>
      <c r="J263" s="17" t="n">
        <v>1</v>
      </c>
      <c r="K263" s="14" t="s">
        <v>25</v>
      </c>
      <c r="L263" s="14" t="s">
        <v>25</v>
      </c>
      <c r="M263" s="17" t="s">
        <v>25</v>
      </c>
      <c r="N263" s="15" t="s">
        <v>25</v>
      </c>
    </row>
    <row r="264" customFormat="false" ht="12.75" hidden="false" customHeight="false" outlineLevel="0" collapsed="false">
      <c r="B264" s="20" t="s">
        <v>29</v>
      </c>
      <c r="C264" s="17" t="n">
        <v>3</v>
      </c>
      <c r="D264" s="14" t="s">
        <v>25</v>
      </c>
      <c r="E264" s="14" t="s">
        <v>25</v>
      </c>
      <c r="F264" s="17" t="s">
        <v>25</v>
      </c>
      <c r="G264" s="17" t="s">
        <v>25</v>
      </c>
      <c r="H264" s="17" t="s">
        <v>25</v>
      </c>
      <c r="I264" s="17" t="n">
        <v>3</v>
      </c>
      <c r="J264" s="17" t="s">
        <v>25</v>
      </c>
      <c r="K264" s="14" t="s">
        <v>25</v>
      </c>
      <c r="L264" s="14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9" t="s">
        <v>30</v>
      </c>
      <c r="C265" s="17" t="n">
        <v>1051</v>
      </c>
      <c r="D265" s="17" t="n">
        <v>1</v>
      </c>
      <c r="E265" s="17" t="n">
        <v>1</v>
      </c>
      <c r="F265" s="17" t="n">
        <v>38</v>
      </c>
      <c r="G265" s="17" t="n">
        <v>235</v>
      </c>
      <c r="H265" s="17" t="n">
        <v>484</v>
      </c>
      <c r="I265" s="17" t="n">
        <v>282</v>
      </c>
      <c r="J265" s="17" t="n">
        <v>10</v>
      </c>
      <c r="K265" s="14" t="s">
        <v>25</v>
      </c>
      <c r="L265" s="14" t="s">
        <v>25</v>
      </c>
      <c r="M265" s="14" t="s">
        <v>25</v>
      </c>
      <c r="N265" s="15" t="s">
        <v>25</v>
      </c>
    </row>
    <row r="266" customFormat="false" ht="12.75" hidden="false" customHeight="false" outlineLevel="0" collapsed="false">
      <c r="B266" s="19" t="s">
        <v>31</v>
      </c>
      <c r="C266" s="17" t="n">
        <v>134</v>
      </c>
      <c r="D266" s="14" t="s">
        <v>25</v>
      </c>
      <c r="E266" s="17" t="n">
        <v>3</v>
      </c>
      <c r="F266" s="17" t="n">
        <v>3</v>
      </c>
      <c r="G266" s="17" t="n">
        <v>40</v>
      </c>
      <c r="H266" s="17" t="n">
        <v>48</v>
      </c>
      <c r="I266" s="17" t="n">
        <v>35</v>
      </c>
      <c r="J266" s="17" t="n">
        <v>4</v>
      </c>
      <c r="K266" s="17" t="n">
        <v>1</v>
      </c>
      <c r="L266" s="14" t="s">
        <v>25</v>
      </c>
      <c r="M266" s="14" t="s">
        <v>25</v>
      </c>
      <c r="N266" s="15" t="s">
        <v>25</v>
      </c>
    </row>
    <row r="267" customFormat="false" ht="12.75" hidden="false" customHeight="false" outlineLevel="0" collapsed="false">
      <c r="B267" s="23" t="s">
        <v>37</v>
      </c>
      <c r="C267" s="17" t="n">
        <v>1711</v>
      </c>
      <c r="D267" s="17" t="n">
        <v>2</v>
      </c>
      <c r="E267" s="17" t="n">
        <v>10</v>
      </c>
      <c r="F267" s="17" t="n">
        <v>66</v>
      </c>
      <c r="G267" s="17" t="n">
        <v>429</v>
      </c>
      <c r="H267" s="17" t="n">
        <v>749</v>
      </c>
      <c r="I267" s="17" t="n">
        <v>434</v>
      </c>
      <c r="J267" s="17" t="n">
        <v>19</v>
      </c>
      <c r="K267" s="17" t="n">
        <v>2</v>
      </c>
      <c r="L267" s="17" t="s">
        <v>25</v>
      </c>
      <c r="M267" s="17" t="s">
        <v>25</v>
      </c>
      <c r="N267" s="15" t="s">
        <v>25</v>
      </c>
    </row>
    <row r="268" customFormat="false" ht="12.75" hidden="false" customHeight="false" outlineLevel="0" collapsed="false">
      <c r="B268" s="13" t="s">
        <v>22</v>
      </c>
      <c r="C268" s="14" t="s">
        <v>23</v>
      </c>
      <c r="D268" s="14" t="s">
        <v>23</v>
      </c>
      <c r="E268" s="14" t="s">
        <v>23</v>
      </c>
      <c r="F268" s="14" t="s">
        <v>23</v>
      </c>
      <c r="G268" s="14" t="s">
        <v>23</v>
      </c>
      <c r="H268" s="14" t="s">
        <v>23</v>
      </c>
      <c r="I268" s="14" t="s">
        <v>23</v>
      </c>
      <c r="J268" s="14" t="s">
        <v>23</v>
      </c>
      <c r="K268" s="14" t="s">
        <v>23</v>
      </c>
      <c r="L268" s="14" t="s">
        <v>23</v>
      </c>
      <c r="M268" s="14" t="s">
        <v>23</v>
      </c>
      <c r="N268" s="15" t="s">
        <v>23</v>
      </c>
    </row>
    <row r="269" customFormat="false" ht="25.5" hidden="false" customHeight="false" outlineLevel="0" collapsed="false">
      <c r="B269" s="16" t="s">
        <v>34</v>
      </c>
      <c r="C269" s="17" t="n">
        <v>63</v>
      </c>
      <c r="D269" s="14" t="s">
        <v>25</v>
      </c>
      <c r="E269" s="17" t="s">
        <v>25</v>
      </c>
      <c r="F269" s="17" t="n">
        <v>1</v>
      </c>
      <c r="G269" s="17" t="n">
        <v>19</v>
      </c>
      <c r="H269" s="17" t="n">
        <v>26</v>
      </c>
      <c r="I269" s="17" t="n">
        <v>16</v>
      </c>
      <c r="J269" s="17" t="n">
        <v>1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9" t="s">
        <v>26</v>
      </c>
      <c r="C270" s="17" t="n">
        <v>105</v>
      </c>
      <c r="D270" s="14" t="s">
        <v>25</v>
      </c>
      <c r="E270" s="17" t="n">
        <v>2</v>
      </c>
      <c r="F270" s="17" t="n">
        <v>2</v>
      </c>
      <c r="G270" s="17" t="n">
        <v>12</v>
      </c>
      <c r="H270" s="17" t="n">
        <v>41</v>
      </c>
      <c r="I270" s="17" t="n">
        <v>43</v>
      </c>
      <c r="J270" s="17" t="n">
        <v>5</v>
      </c>
      <c r="K270" s="14" t="s">
        <v>25</v>
      </c>
      <c r="L270" s="17" t="s">
        <v>25</v>
      </c>
      <c r="M270" s="14" t="s">
        <v>25</v>
      </c>
      <c r="N270" s="15" t="s">
        <v>25</v>
      </c>
    </row>
    <row r="271" customFormat="false" ht="12.75" hidden="false" customHeight="false" outlineLevel="0" collapsed="false">
      <c r="B271" s="19" t="s">
        <v>3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20" t="s">
        <v>28</v>
      </c>
      <c r="C272" s="17" t="n">
        <v>74</v>
      </c>
      <c r="D272" s="14" t="s">
        <v>25</v>
      </c>
      <c r="E272" s="17" t="s">
        <v>25</v>
      </c>
      <c r="F272" s="17" t="n">
        <v>1</v>
      </c>
      <c r="G272" s="17" t="n">
        <v>9</v>
      </c>
      <c r="H272" s="17" t="n">
        <v>29</v>
      </c>
      <c r="I272" s="17" t="n">
        <v>31</v>
      </c>
      <c r="J272" s="17" t="n">
        <v>4</v>
      </c>
      <c r="K272" s="14" t="s">
        <v>25</v>
      </c>
      <c r="L272" s="17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20" t="s">
        <v>29</v>
      </c>
      <c r="C273" s="17" t="n">
        <v>3</v>
      </c>
      <c r="D273" s="14" t="s">
        <v>25</v>
      </c>
      <c r="E273" s="14" t="s">
        <v>25</v>
      </c>
      <c r="F273" s="14" t="s">
        <v>25</v>
      </c>
      <c r="G273" s="17" t="n">
        <v>1</v>
      </c>
      <c r="H273" s="17" t="s">
        <v>25</v>
      </c>
      <c r="I273" s="17" t="n">
        <v>2</v>
      </c>
      <c r="J273" s="17" t="s">
        <v>25</v>
      </c>
      <c r="K273" s="14" t="s">
        <v>25</v>
      </c>
      <c r="L273" s="14" t="s">
        <v>25</v>
      </c>
      <c r="M273" s="14" t="s">
        <v>25</v>
      </c>
      <c r="N273" s="15" t="s">
        <v>25</v>
      </c>
    </row>
    <row r="274" customFormat="false" ht="12.75" hidden="false" customHeight="false" outlineLevel="0" collapsed="false">
      <c r="B274" s="19" t="s">
        <v>30</v>
      </c>
      <c r="C274" s="17" t="n">
        <v>125</v>
      </c>
      <c r="D274" s="14" t="s">
        <v>25</v>
      </c>
      <c r="E274" s="17" t="n">
        <v>1</v>
      </c>
      <c r="F274" s="17" t="n">
        <v>5</v>
      </c>
      <c r="G274" s="17" t="n">
        <v>36</v>
      </c>
      <c r="H274" s="17" t="n">
        <v>51</v>
      </c>
      <c r="I274" s="17" t="n">
        <v>31</v>
      </c>
      <c r="J274" s="17" t="n">
        <v>1</v>
      </c>
      <c r="K274" s="14" t="s">
        <v>25</v>
      </c>
      <c r="L274" s="14" t="s">
        <v>25</v>
      </c>
      <c r="M274" s="14" t="s">
        <v>25</v>
      </c>
      <c r="N274" s="15" t="s">
        <v>25</v>
      </c>
    </row>
    <row r="275" customFormat="false" ht="13.5" hidden="false" customHeight="false" outlineLevel="0" collapsed="false">
      <c r="B275" s="24" t="s">
        <v>31</v>
      </c>
      <c r="C275" s="25" t="n">
        <v>1418</v>
      </c>
      <c r="D275" s="25" t="n">
        <v>2</v>
      </c>
      <c r="E275" s="25" t="n">
        <v>7</v>
      </c>
      <c r="F275" s="25" t="n">
        <v>58</v>
      </c>
      <c r="G275" s="25" t="n">
        <v>362</v>
      </c>
      <c r="H275" s="25" t="n">
        <v>631</v>
      </c>
      <c r="I275" s="25" t="n">
        <v>344</v>
      </c>
      <c r="J275" s="25" t="n">
        <v>12</v>
      </c>
      <c r="K275" s="25" t="n">
        <v>2</v>
      </c>
      <c r="L275" s="28" t="s">
        <v>25</v>
      </c>
      <c r="M275" s="25" t="s">
        <v>25</v>
      </c>
      <c r="N275" s="29" t="s">
        <v>25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8:N168"/>
    <mergeCell ref="B172:B173"/>
    <mergeCell ref="C172:C173"/>
    <mergeCell ref="D172:N172"/>
    <mergeCell ref="B224:N224"/>
    <mergeCell ref="B228:B229"/>
    <mergeCell ref="C228:C229"/>
    <mergeCell ref="D228:N228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61:B62">
    <cfRule type="expression" priority="5" aboveAverage="0" equalAverage="0" bottom="0" percent="0" rank="0" text="" dxfId="3">
      <formula>B61&lt;&gt;A65057</formula>
    </cfRule>
  </conditionalFormatting>
  <conditionalFormatting sqref="C61:C62">
    <cfRule type="expression" priority="6" aboveAverage="0" equalAverage="0" bottom="0" percent="0" rank="0" text="" dxfId="4">
      <formula>C61&lt;&gt;B65057</formula>
    </cfRule>
  </conditionalFormatting>
  <conditionalFormatting sqref="D61:N61">
    <cfRule type="expression" priority="7" aboveAverage="0" equalAverage="0" bottom="0" percent="0" rank="0" text="" dxfId="5">
      <formula>D61&lt;&gt;C65057</formula>
    </cfRule>
  </conditionalFormatting>
  <conditionalFormatting sqref="B116:B117">
    <cfRule type="expression" priority="8" aboveAverage="0" equalAverage="0" bottom="0" percent="0" rank="0" text="" dxfId="6">
      <formula>B116&lt;&gt;A65113</formula>
    </cfRule>
  </conditionalFormatting>
  <conditionalFormatting sqref="C116:C117">
    <cfRule type="expression" priority="9" aboveAverage="0" equalAverage="0" bottom="0" percent="0" rank="0" text="" dxfId="7">
      <formula>C116&lt;&gt;B65113</formula>
    </cfRule>
  </conditionalFormatting>
  <conditionalFormatting sqref="D116:N116">
    <cfRule type="expression" priority="10" aboveAverage="0" equalAverage="0" bottom="0" percent="0" rank="0" text="" dxfId="8">
      <formula>D116&lt;&gt;C65113</formula>
    </cfRule>
  </conditionalFormatting>
  <conditionalFormatting sqref="B172:B173">
    <cfRule type="expression" priority="11" aboveAverage="0" equalAverage="0" bottom="0" percent="0" rank="0" text="" dxfId="9">
      <formula>B172&lt;&gt;A65170</formula>
    </cfRule>
  </conditionalFormatting>
  <conditionalFormatting sqref="C172:C173">
    <cfRule type="expression" priority="12" aboveAverage="0" equalAverage="0" bottom="0" percent="0" rank="0" text="" dxfId="10">
      <formula>C172&lt;&gt;B65170</formula>
    </cfRule>
  </conditionalFormatting>
  <conditionalFormatting sqref="D172:N172">
    <cfRule type="expression" priority="13" aboveAverage="0" equalAverage="0" bottom="0" percent="0" rank="0" text="" dxfId="11">
      <formula>D172&lt;&gt;C65170</formula>
    </cfRule>
  </conditionalFormatting>
  <conditionalFormatting sqref="B228:B229">
    <cfRule type="expression" priority="14" aboveAverage="0" equalAverage="0" bottom="0" percent="0" rank="0" text="" dxfId="12">
      <formula>B228&lt;&gt;A65227</formula>
    </cfRule>
  </conditionalFormatting>
  <conditionalFormatting sqref="C228:C229">
    <cfRule type="expression" priority="15" aboveAverage="0" equalAverage="0" bottom="0" percent="0" rank="0" text="" dxfId="13">
      <formula>C228&lt;&gt;B65227</formula>
    </cfRule>
  </conditionalFormatting>
  <conditionalFormatting sqref="D228:N228">
    <cfRule type="expression" priority="16" aboveAverage="0" equalAverage="0" bottom="0" percent="0" rank="0" text="" dxfId="14">
      <formula>D228&lt;&gt;C65227</formula>
    </cfRule>
  </conditionalFormatting>
  <conditionalFormatting sqref="B61:B62">
    <cfRule type="expression" priority="17" aboveAverage="0" equalAverage="0" bottom="0" percent="0" rank="0" text="" dxfId="15">
      <formula>B61&lt;&gt;A65051</formula>
    </cfRule>
  </conditionalFormatting>
  <conditionalFormatting sqref="C61:C62">
    <cfRule type="expression" priority="18" aboveAverage="0" equalAverage="0" bottom="0" percent="0" rank="0" text="" dxfId="16">
      <formula>C61&lt;&gt;B65051</formula>
    </cfRule>
  </conditionalFormatting>
  <conditionalFormatting sqref="D61:N61">
    <cfRule type="expression" priority="19" aboveAverage="0" equalAverage="0" bottom="0" percent="0" rank="0" text="" dxfId="17">
      <formula>D61&lt;&gt;C65051</formula>
    </cfRule>
  </conditionalFormatting>
  <conditionalFormatting sqref="B116:B117">
    <cfRule type="expression" priority="20" aboveAverage="0" equalAverage="0" bottom="0" percent="0" rank="0" text="" dxfId="18">
      <formula>B116&lt;&gt;A65107</formula>
    </cfRule>
  </conditionalFormatting>
  <conditionalFormatting sqref="C116:C117">
    <cfRule type="expression" priority="21" aboveAverage="0" equalAverage="0" bottom="0" percent="0" rank="0" text="" dxfId="19">
      <formula>C116&lt;&gt;B65107</formula>
    </cfRule>
  </conditionalFormatting>
  <conditionalFormatting sqref="D116:N116">
    <cfRule type="expression" priority="22" aboveAverage="0" equalAverage="0" bottom="0" percent="0" rank="0" text="" dxfId="20">
      <formula>D116&lt;&gt;C65107</formula>
    </cfRule>
  </conditionalFormatting>
  <conditionalFormatting sqref="B172:B173">
    <cfRule type="expression" priority="23" aboveAverage="0" equalAverage="0" bottom="0" percent="0" rank="0" text="" dxfId="21">
      <formula>B172&lt;&gt;A65164</formula>
    </cfRule>
  </conditionalFormatting>
  <conditionalFormatting sqref="C172:C173">
    <cfRule type="expression" priority="24" aboveAverage="0" equalAverage="0" bottom="0" percent="0" rank="0" text="" dxfId="22">
      <formula>C172&lt;&gt;B65164</formula>
    </cfRule>
  </conditionalFormatting>
  <conditionalFormatting sqref="D172:N172">
    <cfRule type="expression" priority="25" aboveAverage="0" equalAverage="0" bottom="0" percent="0" rank="0" text="" dxfId="23">
      <formula>D172&lt;&gt;C65164</formula>
    </cfRule>
  </conditionalFormatting>
  <conditionalFormatting sqref="B228:B229">
    <cfRule type="expression" priority="26" aboveAverage="0" equalAverage="0" bottom="0" percent="0" rank="0" text="" dxfId="24">
      <formula>B228&lt;&gt;A65221</formula>
    </cfRule>
  </conditionalFormatting>
  <conditionalFormatting sqref="C228:C229">
    <cfRule type="expression" priority="27" aboveAverage="0" equalAverage="0" bottom="0" percent="0" rank="0" text="" dxfId="25">
      <formula>C228&lt;&gt;B65221</formula>
    </cfRule>
  </conditionalFormatting>
  <conditionalFormatting sqref="D228:N228">
    <cfRule type="expression" priority="28" aboveAverage="0" equalAverage="0" bottom="0" percent="0" rank="0" text="" dxfId="26">
      <formula>D228&lt;&gt;C6522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12Z</dcterms:created>
  <dc:creator/>
  <dc:description/>
  <dc:language>en-US</dc:language>
  <cp:lastModifiedBy>Eduard Durník</cp:lastModifiedBy>
  <cp:lastPrinted>2013-02-26T16:28:10Z</cp:lastPrinted>
  <dcterms:modified xsi:type="dcterms:W3CDTF">2013-03-04T16:08:53Z</dcterms:modified>
  <cp:revision>0</cp:revision>
  <dc:subject/>
  <dc:title/>
</cp:coreProperties>
</file>