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3" sheetId="1" state="visible" r:id="rId2"/>
  </sheets>
  <definedNames>
    <definedName function="false" hidden="false" localSheetId="0" name="_xlnm.Print_Area" vbProcedure="false">BYCR813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9">
  <si>
    <t xml:space="preserve">Tab. 813 Obydlené byty úplných rodin podle právního důvodu užívání bytu, počtu obytných místností 8 m² a více, obytné plochy, počtu bydlících osob a průměrného počtu osob 
na obytnou místnost, podle počtu závislých dětí, počtu dalších osob a ekonomické aktivity osoby v čele domácnosti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Česká republika</t>
  </si>
  <si>
    <t xml:space="preserve">Typ bytové domácnosti, počet závislých dětí, 
další osoby a ekonomická aktivita osoby v čele</t>
  </si>
  <si>
    <t xml:space="preserve">Obydlené 
byty 
celkem</t>
  </si>
  <si>
    <t xml:space="preserve">z toho podle právního důvodu užívání bytu</t>
  </si>
  <si>
    <t xml:space="preserve">Počet 
obytných 
místností 
8m² a více</t>
  </si>
  <si>
    <t xml:space="preserve">Obytná 
plocha 
v m²</t>
  </si>
  <si>
    <t xml:space="preserve">Počet 
bydlících 
osob</t>
  </si>
  <si>
    <t xml:space="preserve">Průměrný 
počet osob 
na obytnou 
místnost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úplná rodina celkem</t>
  </si>
  <si>
    <t xml:space="preserve">v tom podle počtu závislých dětí:</t>
  </si>
  <si>
    <t xml:space="preserve"> </t>
  </si>
  <si>
    <t xml:space="preserve">0</t>
  </si>
  <si>
    <t xml:space="preserve">1</t>
  </si>
  <si>
    <t xml:space="preserve">2</t>
  </si>
  <si>
    <t xml:space="preserve">3 a více</t>
  </si>
  <si>
    <t xml:space="preserve">v tom podle počtu dalších osob:</t>
  </si>
  <si>
    <t xml:space="preserve">úplné rodiny bez  dalších osob</t>
  </si>
  <si>
    <t xml:space="preserve">z toho:</t>
  </si>
  <si>
    <t xml:space="preserve">sezdané páry bez dětí</t>
  </si>
  <si>
    <t xml:space="preserve">sezdané páry se závislými dětmi</t>
  </si>
  <si>
    <t xml:space="preserve">nesezdaná soužití bez dětí</t>
  </si>
  <si>
    <t xml:space="preserve">nesezdaná soužití se závislými dětmi</t>
  </si>
  <si>
    <t xml:space="preserve">úplné rodiny s minimálně jednou další osobou</t>
  </si>
  <si>
    <t xml:space="preserve">nesezdaná soužití  se závislými dětmi</t>
  </si>
  <si>
    <t xml:space="preserve">v tom podle ekonomické aktivity osoby v čele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pomáhající rodinní příslušníci</t>
  </si>
  <si>
    <t xml:space="preserve">nezjištěno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 8m² a více</t>
  </si>
  <si>
    <t xml:space="preserve">x</t>
  </si>
  <si>
    <t xml:space="preserve">Průměrná celková plocha bytu v m²</t>
  </si>
  <si>
    <t xml:space="preserve">2. Rodinné domy</t>
  </si>
  <si>
    <t xml:space="preserve">-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0"/>
    <numFmt numFmtId="167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99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8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4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4.1" hidden="false" customHeight="true" outlineLevel="0" collapsed="false">
      <c r="B7" s="10" t="s">
        <v>20</v>
      </c>
      <c r="C7" s="11" t="n">
        <v>1946043</v>
      </c>
      <c r="D7" s="11" t="n">
        <v>869663</v>
      </c>
      <c r="E7" s="11" t="n">
        <v>402919</v>
      </c>
      <c r="F7" s="11" t="n">
        <v>58963</v>
      </c>
      <c r="G7" s="11" t="n">
        <v>350947</v>
      </c>
      <c r="H7" s="11" t="n">
        <v>188359</v>
      </c>
      <c r="I7" s="11" t="n">
        <v>14730</v>
      </c>
      <c r="J7" s="11" t="n">
        <v>7568952</v>
      </c>
      <c r="K7" s="11" t="n">
        <v>130703566</v>
      </c>
      <c r="L7" s="11" t="n">
        <v>5941103</v>
      </c>
      <c r="M7" s="12" t="n">
        <v>0.848909</v>
      </c>
    </row>
    <row r="8" customFormat="false" ht="14.1" hidden="false" customHeight="true" outlineLevel="0" collapsed="false">
      <c r="B8" s="13" t="s">
        <v>21</v>
      </c>
      <c r="C8" s="14" t="s">
        <v>22</v>
      </c>
      <c r="D8" s="14" t="s">
        <v>22</v>
      </c>
      <c r="E8" s="14" t="s">
        <v>22</v>
      </c>
      <c r="F8" s="14" t="s">
        <v>22</v>
      </c>
      <c r="G8" s="14" t="s">
        <v>22</v>
      </c>
      <c r="H8" s="14" t="s">
        <v>22</v>
      </c>
      <c r="I8" s="14" t="s">
        <v>22</v>
      </c>
      <c r="J8" s="14" t="s">
        <v>22</v>
      </c>
      <c r="K8" s="14" t="s">
        <v>22</v>
      </c>
      <c r="L8" s="14" t="s">
        <v>22</v>
      </c>
      <c r="M8" s="15" t="s">
        <v>22</v>
      </c>
    </row>
    <row r="9" customFormat="false" ht="14.1" hidden="false" customHeight="true" outlineLevel="0" collapsed="false">
      <c r="B9" s="16" t="s">
        <v>23</v>
      </c>
      <c r="C9" s="17" t="n">
        <v>1149959</v>
      </c>
      <c r="D9" s="17" t="n">
        <v>496995</v>
      </c>
      <c r="E9" s="17" t="n">
        <v>253786</v>
      </c>
      <c r="F9" s="17" t="n">
        <v>37401</v>
      </c>
      <c r="G9" s="17" t="n">
        <v>204910</v>
      </c>
      <c r="H9" s="17" t="n">
        <v>112355</v>
      </c>
      <c r="I9" s="17" t="n">
        <v>8150</v>
      </c>
      <c r="J9" s="17" t="n">
        <v>4306125</v>
      </c>
      <c r="K9" s="17" t="n">
        <v>72781852</v>
      </c>
      <c r="L9" s="17" t="n">
        <v>2840477</v>
      </c>
      <c r="M9" s="18" t="n">
        <v>0.717819</v>
      </c>
    </row>
    <row r="10" customFormat="false" ht="14.1" hidden="false" customHeight="true" outlineLevel="0" collapsed="false">
      <c r="B10" s="16" t="s">
        <v>24</v>
      </c>
      <c r="C10" s="17" t="n">
        <v>379962</v>
      </c>
      <c r="D10" s="17" t="n">
        <v>159522</v>
      </c>
      <c r="E10" s="17" t="n">
        <v>78546</v>
      </c>
      <c r="F10" s="17" t="n">
        <v>8595</v>
      </c>
      <c r="G10" s="17" t="n">
        <v>74347</v>
      </c>
      <c r="H10" s="17" t="n">
        <v>39410</v>
      </c>
      <c r="I10" s="17" t="n">
        <v>3098</v>
      </c>
      <c r="J10" s="17" t="n">
        <v>1477350</v>
      </c>
      <c r="K10" s="17" t="n">
        <v>25963918</v>
      </c>
      <c r="L10" s="17" t="n">
        <v>1307099</v>
      </c>
      <c r="M10" s="18" t="n">
        <v>0.954811</v>
      </c>
    </row>
    <row r="11" customFormat="false" ht="14.1" hidden="false" customHeight="true" outlineLevel="0" collapsed="false">
      <c r="B11" s="16" t="s">
        <v>25</v>
      </c>
      <c r="C11" s="17" t="n">
        <v>355114</v>
      </c>
      <c r="D11" s="17" t="n">
        <v>178027</v>
      </c>
      <c r="E11" s="17" t="n">
        <v>63777</v>
      </c>
      <c r="F11" s="17" t="n">
        <v>11088</v>
      </c>
      <c r="G11" s="17" t="n">
        <v>59990</v>
      </c>
      <c r="H11" s="17" t="n">
        <v>32910</v>
      </c>
      <c r="I11" s="17" t="n">
        <v>2821</v>
      </c>
      <c r="J11" s="17" t="n">
        <v>1511542</v>
      </c>
      <c r="K11" s="17" t="n">
        <v>26996723</v>
      </c>
      <c r="L11" s="17" t="n">
        <v>1467165</v>
      </c>
      <c r="M11" s="18" t="n">
        <v>1.072732</v>
      </c>
    </row>
    <row r="12" customFormat="false" ht="14.1" hidden="false" customHeight="true" outlineLevel="0" collapsed="false">
      <c r="B12" s="16" t="s">
        <v>26</v>
      </c>
      <c r="C12" s="17" t="n">
        <v>61008</v>
      </c>
      <c r="D12" s="17" t="n">
        <v>35119</v>
      </c>
      <c r="E12" s="17" t="n">
        <v>6810</v>
      </c>
      <c r="F12" s="17" t="n">
        <v>1879</v>
      </c>
      <c r="G12" s="17" t="n">
        <v>11700</v>
      </c>
      <c r="H12" s="17" t="n">
        <v>3684</v>
      </c>
      <c r="I12" s="17" t="n">
        <v>661</v>
      </c>
      <c r="J12" s="17" t="n">
        <v>273935</v>
      </c>
      <c r="K12" s="17" t="n">
        <v>4961073</v>
      </c>
      <c r="L12" s="17" t="n">
        <v>326362</v>
      </c>
      <c r="M12" s="18" t="n">
        <v>1.345933</v>
      </c>
    </row>
    <row r="13" customFormat="false" ht="14.1" hidden="false" customHeight="true" outlineLevel="0" collapsed="false">
      <c r="B13" s="13" t="s">
        <v>27</v>
      </c>
      <c r="C13" s="14" t="s">
        <v>22</v>
      </c>
      <c r="D13" s="14" t="s">
        <v>22</v>
      </c>
      <c r="E13" s="14" t="s">
        <v>22</v>
      </c>
      <c r="F13" s="14" t="s">
        <v>22</v>
      </c>
      <c r="G13" s="14" t="s">
        <v>22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22</v>
      </c>
      <c r="M13" s="15" t="s">
        <v>22</v>
      </c>
    </row>
    <row r="14" customFormat="false" ht="14.1" hidden="false" customHeight="true" outlineLevel="0" collapsed="false">
      <c r="B14" s="19" t="s">
        <v>28</v>
      </c>
      <c r="C14" s="17" t="n">
        <v>1761343</v>
      </c>
      <c r="D14" s="17" t="n">
        <v>768310</v>
      </c>
      <c r="E14" s="17" t="n">
        <v>381289</v>
      </c>
      <c r="F14" s="17" t="n">
        <v>54104</v>
      </c>
      <c r="G14" s="17" t="n">
        <v>322349</v>
      </c>
      <c r="H14" s="17" t="n">
        <v>178150</v>
      </c>
      <c r="I14" s="17" t="n">
        <v>13102</v>
      </c>
      <c r="J14" s="17" t="n">
        <v>6839146</v>
      </c>
      <c r="K14" s="17" t="n">
        <v>117943754</v>
      </c>
      <c r="L14" s="17" t="n">
        <v>5148625</v>
      </c>
      <c r="M14" s="18" t="n">
        <v>0.82044</v>
      </c>
    </row>
    <row r="15" customFormat="false" ht="14.1" hidden="false" customHeight="true" outlineLevel="0" collapsed="false">
      <c r="B15" s="19" t="s">
        <v>29</v>
      </c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5" t="s">
        <v>22</v>
      </c>
    </row>
    <row r="16" customFormat="false" ht="14.1" hidden="false" customHeight="true" outlineLevel="0" collapsed="false">
      <c r="B16" s="16" t="s">
        <v>30</v>
      </c>
      <c r="C16" s="17" t="n">
        <v>666915</v>
      </c>
      <c r="D16" s="17" t="n">
        <v>271093</v>
      </c>
      <c r="E16" s="17" t="n">
        <v>162528</v>
      </c>
      <c r="F16" s="17" t="n">
        <v>29391</v>
      </c>
      <c r="G16" s="17" t="n">
        <v>112368</v>
      </c>
      <c r="H16" s="17" t="n">
        <v>65753</v>
      </c>
      <c r="I16" s="17" t="n">
        <v>5231</v>
      </c>
      <c r="J16" s="17" t="n">
        <v>2426521</v>
      </c>
      <c r="K16" s="17" t="n">
        <v>40785326</v>
      </c>
      <c r="L16" s="17" t="n">
        <v>1333830</v>
      </c>
      <c r="M16" s="18" t="n">
        <v>0.606212</v>
      </c>
    </row>
    <row r="17" customFormat="false" ht="14.1" hidden="false" customHeight="true" outlineLevel="0" collapsed="false">
      <c r="B17" s="16" t="s">
        <v>31</v>
      </c>
      <c r="C17" s="17" t="n">
        <v>627099</v>
      </c>
      <c r="D17" s="17" t="n">
        <v>299605</v>
      </c>
      <c r="E17" s="17" t="n">
        <v>121118</v>
      </c>
      <c r="F17" s="17" t="n">
        <v>17227</v>
      </c>
      <c r="G17" s="17" t="n">
        <v>106891</v>
      </c>
      <c r="H17" s="17" t="n">
        <v>63002</v>
      </c>
      <c r="I17" s="17" t="n">
        <v>4797</v>
      </c>
      <c r="J17" s="17" t="n">
        <v>2613939</v>
      </c>
      <c r="K17" s="17" t="n">
        <v>46433996</v>
      </c>
      <c r="L17" s="17" t="n">
        <v>2390837</v>
      </c>
      <c r="M17" s="18" t="n">
        <v>1.002938</v>
      </c>
    </row>
    <row r="18" customFormat="false" ht="14.1" hidden="false" customHeight="true" outlineLevel="0" collapsed="false">
      <c r="B18" s="16" t="s">
        <v>32</v>
      </c>
      <c r="C18" s="17" t="n">
        <v>96363</v>
      </c>
      <c r="D18" s="17" t="n">
        <v>21748</v>
      </c>
      <c r="E18" s="17" t="n">
        <v>26557</v>
      </c>
      <c r="F18" s="17" t="n">
        <v>2179</v>
      </c>
      <c r="G18" s="17" t="n">
        <v>34122</v>
      </c>
      <c r="H18" s="17" t="n">
        <v>10135</v>
      </c>
      <c r="I18" s="17" t="n">
        <v>1090</v>
      </c>
      <c r="J18" s="17" t="n">
        <v>307030</v>
      </c>
      <c r="K18" s="17" t="n">
        <v>5276391</v>
      </c>
      <c r="L18" s="17" t="n">
        <v>192726</v>
      </c>
      <c r="M18" s="18" t="n">
        <v>0.748863</v>
      </c>
    </row>
    <row r="19" customFormat="false" ht="14.1" hidden="false" customHeight="true" outlineLevel="0" collapsed="false">
      <c r="B19" s="20" t="s">
        <v>33</v>
      </c>
      <c r="C19" s="17" t="n">
        <v>83407</v>
      </c>
      <c r="D19" s="17" t="n">
        <v>25325</v>
      </c>
      <c r="E19" s="17" t="n">
        <v>19157</v>
      </c>
      <c r="F19" s="17" t="n">
        <v>2062</v>
      </c>
      <c r="G19" s="17" t="n">
        <v>26392</v>
      </c>
      <c r="H19" s="17" t="n">
        <v>8887</v>
      </c>
      <c r="I19" s="17" t="n">
        <v>974</v>
      </c>
      <c r="J19" s="17" t="n">
        <v>306368</v>
      </c>
      <c r="K19" s="17" t="n">
        <v>5407123</v>
      </c>
      <c r="L19" s="17" t="n">
        <v>296092</v>
      </c>
      <c r="M19" s="18" t="n">
        <v>1.097225</v>
      </c>
    </row>
    <row r="20" customFormat="false" ht="14.1" hidden="false" customHeight="true" outlineLevel="0" collapsed="false">
      <c r="B20" s="19" t="s">
        <v>34</v>
      </c>
      <c r="C20" s="17" t="n">
        <v>184700</v>
      </c>
      <c r="D20" s="17" t="n">
        <v>101353</v>
      </c>
      <c r="E20" s="17" t="n">
        <v>21630</v>
      </c>
      <c r="F20" s="17" t="n">
        <v>4859</v>
      </c>
      <c r="G20" s="17" t="n">
        <v>28598</v>
      </c>
      <c r="H20" s="17" t="n">
        <v>10209</v>
      </c>
      <c r="I20" s="17" t="n">
        <v>1628</v>
      </c>
      <c r="J20" s="17" t="n">
        <v>729806</v>
      </c>
      <c r="K20" s="17" t="n">
        <v>12759812</v>
      </c>
      <c r="L20" s="17" t="n">
        <v>792478</v>
      </c>
      <c r="M20" s="18" t="n">
        <v>1.140363</v>
      </c>
    </row>
    <row r="21" customFormat="false" ht="14.1" hidden="false" customHeight="true" outlineLevel="0" collapsed="false">
      <c r="B21" s="19" t="s">
        <v>29</v>
      </c>
      <c r="C21" s="14" t="s">
        <v>22</v>
      </c>
      <c r="D21" s="14" t="s">
        <v>22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22</v>
      </c>
      <c r="M21" s="15" t="s">
        <v>22</v>
      </c>
    </row>
    <row r="22" customFormat="false" ht="14.1" hidden="false" customHeight="true" outlineLevel="0" collapsed="false">
      <c r="B22" s="16" t="s">
        <v>30</v>
      </c>
      <c r="C22" s="17" t="n">
        <v>46975</v>
      </c>
      <c r="D22" s="17" t="n">
        <v>24492</v>
      </c>
      <c r="E22" s="17" t="n">
        <v>6593</v>
      </c>
      <c r="F22" s="17" t="n">
        <v>1648</v>
      </c>
      <c r="G22" s="17" t="n">
        <v>7435</v>
      </c>
      <c r="H22" s="17" t="n">
        <v>3004</v>
      </c>
      <c r="I22" s="17" t="n">
        <v>425</v>
      </c>
      <c r="J22" s="17" t="n">
        <v>179968</v>
      </c>
      <c r="K22" s="17" t="n">
        <v>3132338</v>
      </c>
      <c r="L22" s="17" t="n">
        <v>155657</v>
      </c>
      <c r="M22" s="18" t="n">
        <v>0.929943</v>
      </c>
    </row>
    <row r="23" customFormat="false" ht="14.1" hidden="false" customHeight="true" outlineLevel="0" collapsed="false">
      <c r="B23" s="16" t="s">
        <v>31</v>
      </c>
      <c r="C23" s="17" t="n">
        <v>74036</v>
      </c>
      <c r="D23" s="17" t="n">
        <v>42118</v>
      </c>
      <c r="E23" s="17" t="n">
        <v>7180</v>
      </c>
      <c r="F23" s="17" t="n">
        <v>1978</v>
      </c>
      <c r="G23" s="17" t="n">
        <v>9889</v>
      </c>
      <c r="H23" s="17" t="n">
        <v>3338</v>
      </c>
      <c r="I23" s="17" t="n">
        <v>658</v>
      </c>
      <c r="J23" s="17" t="n">
        <v>295344</v>
      </c>
      <c r="K23" s="17" t="n">
        <v>5239502</v>
      </c>
      <c r="L23" s="17" t="n">
        <v>359273</v>
      </c>
      <c r="M23" s="18" t="n">
        <v>1.247961</v>
      </c>
    </row>
    <row r="24" customFormat="false" ht="14.1" hidden="false" customHeight="true" outlineLevel="0" collapsed="false">
      <c r="B24" s="16" t="s">
        <v>32</v>
      </c>
      <c r="C24" s="17" t="n">
        <v>15240</v>
      </c>
      <c r="D24" s="17" t="n">
        <v>6091</v>
      </c>
      <c r="E24" s="17" t="n">
        <v>2881</v>
      </c>
      <c r="F24" s="17" t="n">
        <v>334</v>
      </c>
      <c r="G24" s="17" t="n">
        <v>4286</v>
      </c>
      <c r="H24" s="17" t="n">
        <v>1307</v>
      </c>
      <c r="I24" s="17" t="n">
        <v>196</v>
      </c>
      <c r="J24" s="17" t="n">
        <v>57170</v>
      </c>
      <c r="K24" s="17" t="n">
        <v>1008885</v>
      </c>
      <c r="L24" s="17" t="n">
        <v>50987</v>
      </c>
      <c r="M24" s="18" t="n">
        <v>1.02395</v>
      </c>
    </row>
    <row r="25" customFormat="false" ht="14.1" hidden="false" customHeight="true" outlineLevel="0" collapsed="false">
      <c r="B25" s="16" t="s">
        <v>35</v>
      </c>
      <c r="C25" s="17" t="n">
        <v>11542</v>
      </c>
      <c r="D25" s="17" t="n">
        <v>5620</v>
      </c>
      <c r="E25" s="17" t="n">
        <v>1678</v>
      </c>
      <c r="F25" s="17" t="n">
        <v>295</v>
      </c>
      <c r="G25" s="17" t="n">
        <v>2865</v>
      </c>
      <c r="H25" s="17" t="n">
        <v>777</v>
      </c>
      <c r="I25" s="17" t="n">
        <v>151</v>
      </c>
      <c r="J25" s="17" t="n">
        <v>47176</v>
      </c>
      <c r="K25" s="17" t="n">
        <v>841093</v>
      </c>
      <c r="L25" s="17" t="n">
        <v>54424</v>
      </c>
      <c r="M25" s="18" t="n">
        <v>1.329074</v>
      </c>
    </row>
    <row r="26" customFormat="false" ht="14.1" hidden="false" customHeight="true" outlineLevel="0" collapsed="false">
      <c r="B26" s="13" t="s">
        <v>36</v>
      </c>
      <c r="C26" s="14" t="s">
        <v>22</v>
      </c>
      <c r="D26" s="14" t="s">
        <v>22</v>
      </c>
      <c r="E26" s="14" t="s">
        <v>22</v>
      </c>
      <c r="F26" s="14" t="s">
        <v>22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5" t="s">
        <v>22</v>
      </c>
    </row>
    <row r="27" customFormat="false" ht="14.1" hidden="false" customHeight="true" outlineLevel="0" collapsed="false">
      <c r="B27" s="19" t="s">
        <v>37</v>
      </c>
      <c r="C27" s="17" t="n">
        <v>1349833</v>
      </c>
      <c r="D27" s="17" t="n">
        <v>613146</v>
      </c>
      <c r="E27" s="17" t="n">
        <v>273706</v>
      </c>
      <c r="F27" s="17" t="n">
        <v>30932</v>
      </c>
      <c r="G27" s="17" t="n">
        <v>251207</v>
      </c>
      <c r="H27" s="17" t="n">
        <v>135843</v>
      </c>
      <c r="I27" s="17" t="n">
        <v>9935</v>
      </c>
      <c r="J27" s="17" t="n">
        <v>5414783</v>
      </c>
      <c r="K27" s="17" t="n">
        <v>95006177</v>
      </c>
      <c r="L27" s="17" t="n">
        <v>4491628</v>
      </c>
      <c r="M27" s="18" t="n">
        <v>0.904317</v>
      </c>
    </row>
    <row r="28" customFormat="false" ht="14.1" hidden="false" customHeight="true" outlineLevel="0" collapsed="false">
      <c r="B28" s="16" t="s">
        <v>38</v>
      </c>
      <c r="C28" s="17" t="n">
        <v>1281958</v>
      </c>
      <c r="D28" s="17" t="n">
        <v>587163</v>
      </c>
      <c r="E28" s="17" t="n">
        <v>262639</v>
      </c>
      <c r="F28" s="17" t="n">
        <v>29536</v>
      </c>
      <c r="G28" s="17" t="n">
        <v>231430</v>
      </c>
      <c r="H28" s="17" t="n">
        <v>129339</v>
      </c>
      <c r="I28" s="17" t="n">
        <v>9207</v>
      </c>
      <c r="J28" s="17" t="n">
        <v>5171099</v>
      </c>
      <c r="K28" s="17" t="n">
        <v>90865281</v>
      </c>
      <c r="L28" s="17" t="n">
        <v>4267604</v>
      </c>
      <c r="M28" s="18" t="n">
        <v>0.89816</v>
      </c>
    </row>
    <row r="29" customFormat="false" ht="14.1" hidden="false" customHeight="true" outlineLevel="0" collapsed="false">
      <c r="B29" s="16" t="s">
        <v>39</v>
      </c>
      <c r="C29" s="14" t="s">
        <v>22</v>
      </c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s">
        <v>22</v>
      </c>
      <c r="L29" s="14" t="s">
        <v>22</v>
      </c>
      <c r="M29" s="15" t="s">
        <v>22</v>
      </c>
    </row>
    <row r="30" customFormat="false" ht="14.1" hidden="false" customHeight="true" outlineLevel="0" collapsed="false">
      <c r="B30" s="21" t="s">
        <v>40</v>
      </c>
      <c r="C30" s="17" t="n">
        <v>940939</v>
      </c>
      <c r="D30" s="17" t="n">
        <v>406052</v>
      </c>
      <c r="E30" s="17" t="n">
        <v>205896</v>
      </c>
      <c r="F30" s="17" t="n">
        <v>21285</v>
      </c>
      <c r="G30" s="17" t="n">
        <v>177009</v>
      </c>
      <c r="H30" s="17" t="n">
        <v>103752</v>
      </c>
      <c r="I30" s="17" t="n">
        <v>6691</v>
      </c>
      <c r="J30" s="17" t="n">
        <v>3739917</v>
      </c>
      <c r="K30" s="17" t="n">
        <v>64477321</v>
      </c>
      <c r="L30" s="17" t="n">
        <v>3129928</v>
      </c>
      <c r="M30" s="18" t="n">
        <v>0.909595</v>
      </c>
    </row>
    <row r="31" customFormat="false" ht="14.1" hidden="false" customHeight="true" outlineLevel="0" collapsed="false">
      <c r="B31" s="21" t="s">
        <v>41</v>
      </c>
      <c r="C31" s="17" t="n">
        <v>77974</v>
      </c>
      <c r="D31" s="17" t="n">
        <v>48392</v>
      </c>
      <c r="E31" s="17" t="n">
        <v>11293</v>
      </c>
      <c r="F31" s="17" t="n">
        <v>1588</v>
      </c>
      <c r="G31" s="17" t="n">
        <v>8981</v>
      </c>
      <c r="H31" s="17" t="n">
        <v>4343</v>
      </c>
      <c r="I31" s="17" t="n">
        <v>422</v>
      </c>
      <c r="J31" s="17" t="n">
        <v>363888</v>
      </c>
      <c r="K31" s="17" t="n">
        <v>7209157</v>
      </c>
      <c r="L31" s="17" t="n">
        <v>262776</v>
      </c>
      <c r="M31" s="18" t="n">
        <v>0.776661</v>
      </c>
    </row>
    <row r="32" customFormat="false" ht="14.1" hidden="false" customHeight="true" outlineLevel="0" collapsed="false">
      <c r="B32" s="21" t="s">
        <v>42</v>
      </c>
      <c r="C32" s="17" t="n">
        <v>217116</v>
      </c>
      <c r="D32" s="17" t="n">
        <v>112462</v>
      </c>
      <c r="E32" s="17" t="n">
        <v>37023</v>
      </c>
      <c r="F32" s="17" t="n">
        <v>5664</v>
      </c>
      <c r="G32" s="17" t="n">
        <v>36174</v>
      </c>
      <c r="H32" s="17" t="n">
        <v>17150</v>
      </c>
      <c r="I32" s="17" t="n">
        <v>1693</v>
      </c>
      <c r="J32" s="17" t="n">
        <v>895168</v>
      </c>
      <c r="K32" s="17" t="n">
        <v>16183172</v>
      </c>
      <c r="L32" s="17" t="n">
        <v>730062</v>
      </c>
      <c r="M32" s="18" t="n">
        <v>0.888623</v>
      </c>
    </row>
    <row r="33" customFormat="false" ht="14.1" hidden="false" customHeight="true" outlineLevel="0" collapsed="false">
      <c r="B33" s="21" t="s">
        <v>43</v>
      </c>
      <c r="C33" s="17" t="n">
        <v>1475</v>
      </c>
      <c r="D33" s="17" t="n">
        <v>968</v>
      </c>
      <c r="E33" s="17" t="n">
        <v>174</v>
      </c>
      <c r="F33" s="17" t="n">
        <v>38</v>
      </c>
      <c r="G33" s="17" t="n">
        <v>154</v>
      </c>
      <c r="H33" s="17" t="n">
        <v>99</v>
      </c>
      <c r="I33" s="17" t="n">
        <v>7</v>
      </c>
      <c r="J33" s="17" t="n">
        <v>6404</v>
      </c>
      <c r="K33" s="17" t="n">
        <v>112013</v>
      </c>
      <c r="L33" s="17" t="n">
        <v>4775</v>
      </c>
      <c r="M33" s="18" t="n">
        <v>0.81152</v>
      </c>
    </row>
    <row r="34" customFormat="false" ht="14.1" hidden="false" customHeight="true" outlineLevel="0" collapsed="false">
      <c r="B34" s="21" t="s">
        <v>44</v>
      </c>
      <c r="C34" s="17" t="n">
        <v>2331</v>
      </c>
      <c r="D34" s="17" t="n">
        <v>1187</v>
      </c>
      <c r="E34" s="17" t="n">
        <v>337</v>
      </c>
      <c r="F34" s="17" t="n">
        <v>86</v>
      </c>
      <c r="G34" s="17" t="n">
        <v>451</v>
      </c>
      <c r="H34" s="17" t="n">
        <v>129</v>
      </c>
      <c r="I34" s="17" t="n">
        <v>38</v>
      </c>
      <c r="J34" s="17" t="n">
        <v>9392</v>
      </c>
      <c r="K34" s="17" t="n">
        <v>173352</v>
      </c>
      <c r="L34" s="17" t="n">
        <v>7158</v>
      </c>
      <c r="M34" s="18" t="n">
        <v>0.840223</v>
      </c>
    </row>
    <row r="35" customFormat="false" ht="14.1" hidden="false" customHeight="true" outlineLevel="0" collapsed="false">
      <c r="B35" s="21" t="s">
        <v>45</v>
      </c>
      <c r="C35" s="17" t="n">
        <v>42123</v>
      </c>
      <c r="D35" s="17" t="n">
        <v>18102</v>
      </c>
      <c r="E35" s="17" t="n">
        <v>7916</v>
      </c>
      <c r="F35" s="17" t="n">
        <v>875</v>
      </c>
      <c r="G35" s="17" t="n">
        <v>8661</v>
      </c>
      <c r="H35" s="17" t="n">
        <v>3866</v>
      </c>
      <c r="I35" s="17" t="n">
        <v>356</v>
      </c>
      <c r="J35" s="17" t="n">
        <v>156330</v>
      </c>
      <c r="K35" s="17" t="n">
        <v>2710266</v>
      </c>
      <c r="L35" s="17" t="n">
        <v>132905</v>
      </c>
      <c r="M35" s="18" t="n">
        <v>0.920174</v>
      </c>
    </row>
    <row r="36" customFormat="false" ht="14.1" hidden="false" customHeight="true" outlineLevel="0" collapsed="false">
      <c r="B36" s="16" t="s">
        <v>46</v>
      </c>
      <c r="C36" s="17" t="n">
        <v>67875</v>
      </c>
      <c r="D36" s="17" t="n">
        <v>25983</v>
      </c>
      <c r="E36" s="17" t="n">
        <v>11067</v>
      </c>
      <c r="F36" s="17" t="n">
        <v>1396</v>
      </c>
      <c r="G36" s="17" t="n">
        <v>19777</v>
      </c>
      <c r="H36" s="17" t="n">
        <v>6504</v>
      </c>
      <c r="I36" s="17" t="n">
        <v>728</v>
      </c>
      <c r="J36" s="17" t="n">
        <v>243684</v>
      </c>
      <c r="K36" s="17" t="n">
        <v>4140896</v>
      </c>
      <c r="L36" s="17" t="n">
        <v>224024</v>
      </c>
      <c r="M36" s="18" t="n">
        <v>1.023047</v>
      </c>
    </row>
    <row r="37" customFormat="false" ht="14.1" hidden="false" customHeight="true" outlineLevel="0" collapsed="false">
      <c r="B37" s="19" t="s">
        <v>47</v>
      </c>
      <c r="C37" s="17" t="n">
        <v>542401</v>
      </c>
      <c r="D37" s="17" t="n">
        <v>240383</v>
      </c>
      <c r="E37" s="17" t="n">
        <v>120895</v>
      </c>
      <c r="F37" s="17" t="n">
        <v>27177</v>
      </c>
      <c r="G37" s="17" t="n">
        <v>87730</v>
      </c>
      <c r="H37" s="17" t="n">
        <v>48527</v>
      </c>
      <c r="I37" s="17" t="n">
        <v>4310</v>
      </c>
      <c r="J37" s="17" t="n">
        <v>2007165</v>
      </c>
      <c r="K37" s="17" t="n">
        <v>33291698</v>
      </c>
      <c r="L37" s="17" t="n">
        <v>1276051</v>
      </c>
      <c r="M37" s="18" t="n">
        <v>0.695477</v>
      </c>
    </row>
    <row r="38" customFormat="false" ht="14.1" hidden="false" customHeight="true" outlineLevel="0" collapsed="false">
      <c r="B38" s="19" t="s">
        <v>48</v>
      </c>
      <c r="C38" s="17" t="n">
        <v>53809</v>
      </c>
      <c r="D38" s="17" t="n">
        <v>16134</v>
      </c>
      <c r="E38" s="17" t="n">
        <v>8318</v>
      </c>
      <c r="F38" s="17" t="n">
        <v>854</v>
      </c>
      <c r="G38" s="17" t="n">
        <v>12010</v>
      </c>
      <c r="H38" s="17" t="n">
        <v>3989</v>
      </c>
      <c r="I38" s="17" t="n">
        <v>485</v>
      </c>
      <c r="J38" s="17" t="n">
        <v>147004</v>
      </c>
      <c r="K38" s="17" t="n">
        <v>2405691</v>
      </c>
      <c r="L38" s="17" t="n">
        <v>173424</v>
      </c>
      <c r="M38" s="18" t="n">
        <v>1.058888</v>
      </c>
    </row>
    <row r="39" customFormat="false" ht="14.1" hidden="false" customHeight="true" outlineLevel="0" collapsed="false">
      <c r="B39" s="13" t="s">
        <v>49</v>
      </c>
      <c r="C39" s="14" t="s">
        <v>22</v>
      </c>
      <c r="D39" s="14" t="s">
        <v>22</v>
      </c>
      <c r="E39" s="14" t="s">
        <v>22</v>
      </c>
      <c r="F39" s="14" t="s">
        <v>22</v>
      </c>
      <c r="G39" s="14" t="s">
        <v>22</v>
      </c>
      <c r="H39" s="14" t="s">
        <v>22</v>
      </c>
      <c r="I39" s="14" t="s">
        <v>22</v>
      </c>
      <c r="J39" s="14" t="s">
        <v>22</v>
      </c>
      <c r="K39" s="14" t="s">
        <v>22</v>
      </c>
      <c r="L39" s="14" t="s">
        <v>22</v>
      </c>
      <c r="M39" s="15" t="s">
        <v>22</v>
      </c>
    </row>
    <row r="40" customFormat="false" ht="14.1" hidden="false" customHeight="true" outlineLevel="0" collapsed="false">
      <c r="B40" s="19" t="s">
        <v>50</v>
      </c>
      <c r="C40" s="17" t="n">
        <v>73800</v>
      </c>
      <c r="D40" s="17" t="n">
        <v>32079</v>
      </c>
      <c r="E40" s="17" t="n">
        <v>18086</v>
      </c>
      <c r="F40" s="17" t="n">
        <v>1852</v>
      </c>
      <c r="G40" s="17" t="n">
        <v>12442</v>
      </c>
      <c r="H40" s="17" t="n">
        <v>7143</v>
      </c>
      <c r="I40" s="17" t="n">
        <v>419</v>
      </c>
      <c r="J40" s="17" t="n">
        <v>293515</v>
      </c>
      <c r="K40" s="17" t="n">
        <v>5044425</v>
      </c>
      <c r="L40" s="17" t="n">
        <v>180481</v>
      </c>
      <c r="M40" s="18" t="n">
        <v>0.668678</v>
      </c>
    </row>
    <row r="41" customFormat="false" ht="14.1" hidden="false" customHeight="true" outlineLevel="0" collapsed="false">
      <c r="B41" s="19" t="s">
        <v>51</v>
      </c>
      <c r="C41" s="17" t="n">
        <v>531664</v>
      </c>
      <c r="D41" s="17" t="n">
        <v>236346</v>
      </c>
      <c r="E41" s="17" t="n">
        <v>119073</v>
      </c>
      <c r="F41" s="17" t="n">
        <v>26891</v>
      </c>
      <c r="G41" s="17" t="n">
        <v>84623</v>
      </c>
      <c r="H41" s="17" t="n">
        <v>47695</v>
      </c>
      <c r="I41" s="17" t="n">
        <v>4138</v>
      </c>
      <c r="J41" s="17" t="n">
        <v>1968242</v>
      </c>
      <c r="K41" s="17" t="n">
        <v>32579125</v>
      </c>
      <c r="L41" s="17" t="n">
        <v>1241302</v>
      </c>
      <c r="M41" s="18" t="n">
        <v>0.689593</v>
      </c>
    </row>
    <row r="42" customFormat="false" ht="14.1" hidden="false" customHeight="true" outlineLevel="0" collapsed="false">
      <c r="B42" s="13" t="s">
        <v>52</v>
      </c>
      <c r="C42" s="22" t="n">
        <v>4.034646</v>
      </c>
      <c r="D42" s="22" t="n">
        <v>4.685718</v>
      </c>
      <c r="E42" s="22" t="n">
        <v>3.519751</v>
      </c>
      <c r="F42" s="22" t="n">
        <v>3.837164</v>
      </c>
      <c r="G42" s="22" t="n">
        <v>3.311257</v>
      </c>
      <c r="H42" s="22" t="n">
        <v>3.575609</v>
      </c>
      <c r="I42" s="22" t="n">
        <v>3.531243</v>
      </c>
      <c r="J42" s="14" t="s">
        <v>53</v>
      </c>
      <c r="K42" s="14" t="s">
        <v>53</v>
      </c>
      <c r="L42" s="14" t="s">
        <v>53</v>
      </c>
      <c r="M42" s="15" t="s">
        <v>53</v>
      </c>
    </row>
    <row r="43" customFormat="false" ht="14.1" hidden="false" customHeight="true" outlineLevel="0" collapsed="false">
      <c r="B43" s="23" t="s">
        <v>54</v>
      </c>
      <c r="C43" s="24" t="n">
        <v>94.70076</v>
      </c>
      <c r="D43" s="24" t="n">
        <v>117.023768</v>
      </c>
      <c r="E43" s="24" t="n">
        <v>74.618979</v>
      </c>
      <c r="F43" s="24" t="n">
        <v>88.978325</v>
      </c>
      <c r="G43" s="24" t="n">
        <v>74.94391</v>
      </c>
      <c r="H43" s="24" t="n">
        <v>73.366383</v>
      </c>
      <c r="I43" s="24" t="n">
        <v>82.728179</v>
      </c>
      <c r="J43" s="25" t="s">
        <v>53</v>
      </c>
      <c r="K43" s="25" t="s">
        <v>53</v>
      </c>
      <c r="L43" s="25" t="s">
        <v>53</v>
      </c>
      <c r="M43" s="26" t="s">
        <v>53</v>
      </c>
    </row>
    <row r="45" customFormat="false" ht="33.75" hidden="false" customHeight="tru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1" t="s">
        <v>1</v>
      </c>
      <c r="K46" s="3" t="s">
        <v>2</v>
      </c>
      <c r="L46" s="1" t="s">
        <v>3</v>
      </c>
    </row>
    <row r="47" customFormat="false" ht="15" hidden="false" customHeight="false" outlineLevel="0" collapsed="false">
      <c r="B47" s="4" t="s">
        <v>55</v>
      </c>
      <c r="K47" s="3" t="s">
        <v>5</v>
      </c>
      <c r="L47" s="1" t="s">
        <v>6</v>
      </c>
    </row>
    <row r="48" customFormat="false" ht="8.1" hidden="false" customHeight="true" outlineLevel="0" collapsed="false"/>
    <row r="49" customFormat="false" ht="18" hidden="false" customHeight="true" outlineLevel="0" collapsed="false">
      <c r="B49" s="5" t="s">
        <v>7</v>
      </c>
      <c r="C49" s="6" t="s">
        <v>8</v>
      </c>
      <c r="D49" s="7" t="s">
        <v>9</v>
      </c>
      <c r="E49" s="7"/>
      <c r="F49" s="7"/>
      <c r="G49" s="7"/>
      <c r="H49" s="7"/>
      <c r="I49" s="7"/>
      <c r="J49" s="6" t="s">
        <v>10</v>
      </c>
      <c r="K49" s="6" t="s">
        <v>11</v>
      </c>
      <c r="L49" s="6" t="s">
        <v>12</v>
      </c>
      <c r="M49" s="8" t="s">
        <v>13</v>
      </c>
    </row>
    <row r="50" customFormat="false" ht="45" hidden="false" customHeight="true" outlineLevel="0" collapsed="false">
      <c r="B50" s="5"/>
      <c r="C50" s="6"/>
      <c r="D50" s="9" t="s">
        <v>14</v>
      </c>
      <c r="E50" s="9" t="s">
        <v>15</v>
      </c>
      <c r="F50" s="9" t="s">
        <v>16</v>
      </c>
      <c r="G50" s="9" t="s">
        <v>17</v>
      </c>
      <c r="H50" s="9" t="s">
        <v>18</v>
      </c>
      <c r="I50" s="9" t="s">
        <v>19</v>
      </c>
      <c r="J50" s="6"/>
      <c r="K50" s="6"/>
      <c r="L50" s="6"/>
      <c r="M50" s="8"/>
    </row>
    <row r="51" customFormat="false" ht="14.1" hidden="false" customHeight="true" outlineLevel="0" collapsed="false">
      <c r="B51" s="10" t="s">
        <v>20</v>
      </c>
      <c r="C51" s="11" t="n">
        <v>990464</v>
      </c>
      <c r="D51" s="11" t="n">
        <v>856867</v>
      </c>
      <c r="E51" s="11" t="n">
        <v>170</v>
      </c>
      <c r="F51" s="11" t="n">
        <v>56419</v>
      </c>
      <c r="G51" s="11" t="n">
        <v>29899</v>
      </c>
      <c r="H51" s="11" t="n">
        <v>464</v>
      </c>
      <c r="I51" s="11" t="n">
        <v>8675</v>
      </c>
      <c r="J51" s="11" t="n">
        <v>4399516</v>
      </c>
      <c r="K51" s="11" t="n">
        <v>78954661</v>
      </c>
      <c r="L51" s="11" t="n">
        <v>3159495</v>
      </c>
      <c r="M51" s="12" t="n">
        <v>0.769788</v>
      </c>
    </row>
    <row r="52" customFormat="false" ht="14.1" hidden="false" customHeight="true" outlineLevel="0" collapsed="false">
      <c r="B52" s="13" t="s">
        <v>21</v>
      </c>
      <c r="C52" s="14" t="s">
        <v>22</v>
      </c>
      <c r="D52" s="14" t="s">
        <v>22</v>
      </c>
      <c r="E52" s="14" t="s">
        <v>22</v>
      </c>
      <c r="F52" s="14" t="s">
        <v>22</v>
      </c>
      <c r="G52" s="14" t="s">
        <v>22</v>
      </c>
      <c r="H52" s="14" t="s">
        <v>22</v>
      </c>
      <c r="I52" s="14" t="s">
        <v>22</v>
      </c>
      <c r="J52" s="14" t="s">
        <v>22</v>
      </c>
      <c r="K52" s="14" t="s">
        <v>22</v>
      </c>
      <c r="L52" s="14" t="s">
        <v>22</v>
      </c>
      <c r="M52" s="15" t="s">
        <v>22</v>
      </c>
    </row>
    <row r="53" customFormat="false" ht="14.1" hidden="false" customHeight="true" outlineLevel="0" collapsed="false">
      <c r="B53" s="16" t="s">
        <v>23</v>
      </c>
      <c r="C53" s="17" t="n">
        <v>568475</v>
      </c>
      <c r="D53" s="17" t="n">
        <v>489835</v>
      </c>
      <c r="E53" s="17" t="n">
        <v>68</v>
      </c>
      <c r="F53" s="17" t="n">
        <v>36123</v>
      </c>
      <c r="G53" s="17" t="n">
        <v>15467</v>
      </c>
      <c r="H53" s="17" t="n">
        <v>244</v>
      </c>
      <c r="I53" s="17" t="n">
        <v>4706</v>
      </c>
      <c r="J53" s="17" t="n">
        <v>2423833</v>
      </c>
      <c r="K53" s="17" t="n">
        <v>42153260</v>
      </c>
      <c r="L53" s="17" t="n">
        <v>1465054</v>
      </c>
      <c r="M53" s="18" t="n">
        <v>0.65153</v>
      </c>
    </row>
    <row r="54" customFormat="false" ht="14.1" hidden="false" customHeight="true" outlineLevel="0" collapsed="false">
      <c r="B54" s="16" t="s">
        <v>24</v>
      </c>
      <c r="C54" s="17" t="n">
        <v>183540</v>
      </c>
      <c r="D54" s="17" t="n">
        <v>156898</v>
      </c>
      <c r="E54" s="17" t="n">
        <v>47</v>
      </c>
      <c r="F54" s="17" t="n">
        <v>8005</v>
      </c>
      <c r="G54" s="17" t="n">
        <v>6342</v>
      </c>
      <c r="H54" s="17" t="n">
        <v>111</v>
      </c>
      <c r="I54" s="17" t="n">
        <v>1720</v>
      </c>
      <c r="J54" s="17" t="n">
        <v>823574</v>
      </c>
      <c r="K54" s="17" t="n">
        <v>15239397</v>
      </c>
      <c r="L54" s="17" t="n">
        <v>654203</v>
      </c>
      <c r="M54" s="18" t="n">
        <v>0.84501</v>
      </c>
    </row>
    <row r="55" customFormat="false" ht="14.1" hidden="false" customHeight="true" outlineLevel="0" collapsed="false">
      <c r="B55" s="16" t="s">
        <v>25</v>
      </c>
      <c r="C55" s="17" t="n">
        <v>199064</v>
      </c>
      <c r="D55" s="17" t="n">
        <v>175493</v>
      </c>
      <c r="E55" s="17" t="n">
        <v>47</v>
      </c>
      <c r="F55" s="17" t="n">
        <v>10513</v>
      </c>
      <c r="G55" s="17" t="n">
        <v>6371</v>
      </c>
      <c r="H55" s="17" t="n">
        <v>85</v>
      </c>
      <c r="I55" s="17" t="n">
        <v>1850</v>
      </c>
      <c r="J55" s="17" t="n">
        <v>955432</v>
      </c>
      <c r="K55" s="17" t="n">
        <v>17893188</v>
      </c>
      <c r="L55" s="17" t="n">
        <v>829289</v>
      </c>
      <c r="M55" s="18" t="n">
        <v>0.952123</v>
      </c>
    </row>
    <row r="56" customFormat="false" ht="14.1" hidden="false" customHeight="true" outlineLevel="0" collapsed="false">
      <c r="B56" s="16" t="s">
        <v>26</v>
      </c>
      <c r="C56" s="17" t="n">
        <v>39385</v>
      </c>
      <c r="D56" s="17" t="n">
        <v>34641</v>
      </c>
      <c r="E56" s="17" t="n">
        <v>8</v>
      </c>
      <c r="F56" s="17" t="n">
        <v>1778</v>
      </c>
      <c r="G56" s="17" t="n">
        <v>1719</v>
      </c>
      <c r="H56" s="17" t="n">
        <v>24</v>
      </c>
      <c r="I56" s="17" t="n">
        <v>399</v>
      </c>
      <c r="J56" s="17" t="n">
        <v>196677</v>
      </c>
      <c r="K56" s="17" t="n">
        <v>3668816</v>
      </c>
      <c r="L56" s="17" t="n">
        <v>210949</v>
      </c>
      <c r="M56" s="18" t="n">
        <v>1.197189</v>
      </c>
    </row>
    <row r="57" customFormat="false" ht="14.1" hidden="false" customHeight="true" outlineLevel="0" collapsed="false">
      <c r="B57" s="13" t="s">
        <v>27</v>
      </c>
      <c r="C57" s="14" t="s">
        <v>22</v>
      </c>
      <c r="D57" s="14" t="s">
        <v>22</v>
      </c>
      <c r="E57" s="14" t="s">
        <v>22</v>
      </c>
      <c r="F57" s="14" t="s">
        <v>22</v>
      </c>
      <c r="G57" s="14" t="s">
        <v>22</v>
      </c>
      <c r="H57" s="14" t="s">
        <v>22</v>
      </c>
      <c r="I57" s="14" t="s">
        <v>22</v>
      </c>
      <c r="J57" s="14" t="s">
        <v>22</v>
      </c>
      <c r="K57" s="14" t="s">
        <v>22</v>
      </c>
      <c r="L57" s="14" t="s">
        <v>22</v>
      </c>
      <c r="M57" s="15" t="s">
        <v>22</v>
      </c>
    </row>
    <row r="58" customFormat="false" ht="14.1" hidden="false" customHeight="true" outlineLevel="0" collapsed="false">
      <c r="B58" s="19" t="s">
        <v>28</v>
      </c>
      <c r="C58" s="17" t="n">
        <v>869836</v>
      </c>
      <c r="D58" s="17" t="n">
        <v>756875</v>
      </c>
      <c r="E58" s="17" t="n">
        <v>150</v>
      </c>
      <c r="F58" s="17" t="n">
        <v>51800</v>
      </c>
      <c r="G58" s="17" t="n">
        <v>26113</v>
      </c>
      <c r="H58" s="17" t="n">
        <v>396</v>
      </c>
      <c r="I58" s="17" t="n">
        <v>7625</v>
      </c>
      <c r="J58" s="17" t="n">
        <v>3868764</v>
      </c>
      <c r="K58" s="17" t="n">
        <v>69540345</v>
      </c>
      <c r="L58" s="17" t="n">
        <v>2631745</v>
      </c>
      <c r="M58" s="18" t="n">
        <v>0.734914</v>
      </c>
    </row>
    <row r="59" customFormat="false" ht="14.1" hidden="false" customHeight="true" outlineLevel="0" collapsed="false">
      <c r="B59" s="19" t="s">
        <v>29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5" t="s">
        <v>22</v>
      </c>
    </row>
    <row r="60" customFormat="false" ht="14.1" hidden="false" customHeight="true" outlineLevel="0" collapsed="false">
      <c r="B60" s="16" t="s">
        <v>30</v>
      </c>
      <c r="C60" s="17" t="n">
        <v>317694</v>
      </c>
      <c r="D60" s="17" t="n">
        <v>266714</v>
      </c>
      <c r="E60" s="17" t="n">
        <v>27</v>
      </c>
      <c r="F60" s="17" t="n">
        <v>28552</v>
      </c>
      <c r="G60" s="17" t="n">
        <v>7931</v>
      </c>
      <c r="H60" s="17" t="n">
        <v>132</v>
      </c>
      <c r="I60" s="17" t="n">
        <v>3182</v>
      </c>
      <c r="J60" s="17" t="n">
        <v>1300662</v>
      </c>
      <c r="K60" s="17" t="n">
        <v>22543970</v>
      </c>
      <c r="L60" s="17" t="n">
        <v>635388</v>
      </c>
      <c r="M60" s="18" t="n">
        <v>0.537584</v>
      </c>
    </row>
    <row r="61" customFormat="false" ht="14.1" hidden="false" customHeight="true" outlineLevel="0" collapsed="false">
      <c r="B61" s="16" t="s">
        <v>31</v>
      </c>
      <c r="C61" s="17" t="n">
        <v>334543</v>
      </c>
      <c r="D61" s="17" t="n">
        <v>295166</v>
      </c>
      <c r="E61" s="17" t="n">
        <v>81</v>
      </c>
      <c r="F61" s="17" t="n">
        <v>16261</v>
      </c>
      <c r="G61" s="17" t="n">
        <v>10420</v>
      </c>
      <c r="H61" s="17" t="n">
        <v>162</v>
      </c>
      <c r="I61" s="17" t="n">
        <v>2998</v>
      </c>
      <c r="J61" s="17" t="n">
        <v>1586547</v>
      </c>
      <c r="K61" s="17" t="n">
        <v>29642104</v>
      </c>
      <c r="L61" s="17" t="n">
        <v>1304499</v>
      </c>
      <c r="M61" s="18" t="n">
        <v>0.896762</v>
      </c>
    </row>
    <row r="62" customFormat="false" ht="14.1" hidden="false" customHeight="true" outlineLevel="0" collapsed="false">
      <c r="B62" s="16" t="s">
        <v>32</v>
      </c>
      <c r="C62" s="17" t="n">
        <v>25695</v>
      </c>
      <c r="D62" s="17" t="n">
        <v>21238</v>
      </c>
      <c r="E62" s="17" t="n">
        <v>8</v>
      </c>
      <c r="F62" s="17" t="n">
        <v>1970</v>
      </c>
      <c r="G62" s="17" t="n">
        <v>1778</v>
      </c>
      <c r="H62" s="17" t="n">
        <v>14</v>
      </c>
      <c r="I62" s="17" t="n">
        <v>412</v>
      </c>
      <c r="J62" s="17" t="n">
        <v>104645</v>
      </c>
      <c r="K62" s="17" t="n">
        <v>1908359</v>
      </c>
      <c r="L62" s="17" t="n">
        <v>51390</v>
      </c>
      <c r="M62" s="18" t="n">
        <v>0.56564</v>
      </c>
    </row>
    <row r="63" customFormat="false" ht="14.1" hidden="false" customHeight="true" outlineLevel="0" collapsed="false">
      <c r="B63" s="20" t="s">
        <v>33</v>
      </c>
      <c r="C63" s="17" t="n">
        <v>29540</v>
      </c>
      <c r="D63" s="17" t="n">
        <v>24758</v>
      </c>
      <c r="E63" s="17" t="n">
        <v>15</v>
      </c>
      <c r="F63" s="17" t="n">
        <v>1889</v>
      </c>
      <c r="G63" s="17" t="n">
        <v>2096</v>
      </c>
      <c r="H63" s="17" t="n">
        <v>21</v>
      </c>
      <c r="I63" s="17" t="n">
        <v>436</v>
      </c>
      <c r="J63" s="17" t="n">
        <v>132087</v>
      </c>
      <c r="K63" s="17" t="n">
        <v>2522006</v>
      </c>
      <c r="L63" s="17" t="n">
        <v>107408</v>
      </c>
      <c r="M63" s="18" t="n">
        <v>0.922443</v>
      </c>
    </row>
    <row r="64" customFormat="false" ht="14.1" hidden="false" customHeight="true" outlineLevel="0" collapsed="false">
      <c r="B64" s="19" t="s">
        <v>34</v>
      </c>
      <c r="C64" s="17" t="n">
        <v>120628</v>
      </c>
      <c r="D64" s="17" t="n">
        <v>99992</v>
      </c>
      <c r="E64" s="17" t="n">
        <v>20</v>
      </c>
      <c r="F64" s="17" t="n">
        <v>4619</v>
      </c>
      <c r="G64" s="17" t="n">
        <v>3786</v>
      </c>
      <c r="H64" s="17" t="n">
        <v>68</v>
      </c>
      <c r="I64" s="17" t="n">
        <v>1050</v>
      </c>
      <c r="J64" s="17" t="n">
        <v>530752</v>
      </c>
      <c r="K64" s="17" t="n">
        <v>9414316</v>
      </c>
      <c r="L64" s="17" t="n">
        <v>527750</v>
      </c>
      <c r="M64" s="18" t="n">
        <v>1.037715</v>
      </c>
    </row>
    <row r="65" customFormat="false" ht="14.1" hidden="false" customHeight="true" outlineLevel="0" collapsed="false">
      <c r="B65" s="19" t="s">
        <v>29</v>
      </c>
      <c r="C65" s="14" t="s">
        <v>22</v>
      </c>
      <c r="D65" s="14" t="s">
        <v>22</v>
      </c>
      <c r="E65" s="14" t="s">
        <v>22</v>
      </c>
      <c r="F65" s="14" t="s">
        <v>22</v>
      </c>
      <c r="G65" s="14" t="s">
        <v>22</v>
      </c>
      <c r="H65" s="14" t="s">
        <v>22</v>
      </c>
      <c r="I65" s="14" t="s">
        <v>22</v>
      </c>
      <c r="J65" s="14" t="s">
        <v>22</v>
      </c>
      <c r="K65" s="14" t="s">
        <v>22</v>
      </c>
      <c r="L65" s="14" t="s">
        <v>22</v>
      </c>
      <c r="M65" s="15" t="s">
        <v>22</v>
      </c>
    </row>
    <row r="66" customFormat="false" ht="14.1" hidden="false" customHeight="true" outlineLevel="0" collapsed="false">
      <c r="B66" s="16" t="s">
        <v>30</v>
      </c>
      <c r="C66" s="17" t="n">
        <v>28756</v>
      </c>
      <c r="D66" s="17" t="n">
        <v>24112</v>
      </c>
      <c r="E66" s="17" t="n">
        <v>7</v>
      </c>
      <c r="F66" s="17" t="n">
        <v>1590</v>
      </c>
      <c r="G66" s="17" t="n">
        <v>823</v>
      </c>
      <c r="H66" s="17" t="n">
        <v>18</v>
      </c>
      <c r="I66" s="17" t="n">
        <v>268</v>
      </c>
      <c r="J66" s="17" t="n">
        <v>124048</v>
      </c>
      <c r="K66" s="17" t="n">
        <v>2189798</v>
      </c>
      <c r="L66" s="17" t="n">
        <v>94867</v>
      </c>
      <c r="M66" s="18" t="n">
        <v>0.817516</v>
      </c>
    </row>
    <row r="67" customFormat="false" ht="14.1" hidden="false" customHeight="true" outlineLevel="0" collapsed="false">
      <c r="B67" s="16" t="s">
        <v>31</v>
      </c>
      <c r="C67" s="17" t="n">
        <v>51607</v>
      </c>
      <c r="D67" s="17" t="n">
        <v>41582</v>
      </c>
      <c r="E67" s="17" t="n">
        <v>4</v>
      </c>
      <c r="F67" s="17" t="n">
        <v>1878</v>
      </c>
      <c r="G67" s="17" t="n">
        <v>1608</v>
      </c>
      <c r="H67" s="17" t="n">
        <v>36</v>
      </c>
      <c r="I67" s="17" t="n">
        <v>451</v>
      </c>
      <c r="J67" s="17" t="n">
        <v>227517</v>
      </c>
      <c r="K67" s="17" t="n">
        <v>4090875</v>
      </c>
      <c r="L67" s="17" t="n">
        <v>252761</v>
      </c>
      <c r="M67" s="18" t="n">
        <v>1.139349</v>
      </c>
    </row>
    <row r="68" customFormat="false" ht="14.1" hidden="false" customHeight="true" outlineLevel="0" collapsed="false">
      <c r="B68" s="16" t="s">
        <v>32</v>
      </c>
      <c r="C68" s="17" t="n">
        <v>6886</v>
      </c>
      <c r="D68" s="17" t="n">
        <v>6001</v>
      </c>
      <c r="E68" s="17" t="n">
        <v>2</v>
      </c>
      <c r="F68" s="17" t="n">
        <v>306</v>
      </c>
      <c r="G68" s="17" t="n">
        <v>388</v>
      </c>
      <c r="H68" s="17" t="n">
        <v>4</v>
      </c>
      <c r="I68" s="17" t="n">
        <v>99</v>
      </c>
      <c r="J68" s="17" t="n">
        <v>30550</v>
      </c>
      <c r="K68" s="17" t="n">
        <v>561660</v>
      </c>
      <c r="L68" s="17" t="n">
        <v>23252</v>
      </c>
      <c r="M68" s="18" t="n">
        <v>0.867436</v>
      </c>
    </row>
    <row r="69" customFormat="false" ht="14.1" hidden="false" customHeight="true" outlineLevel="0" collapsed="false">
      <c r="B69" s="16" t="s">
        <v>35</v>
      </c>
      <c r="C69" s="17" t="n">
        <v>6299</v>
      </c>
      <c r="D69" s="17" t="n">
        <v>5526</v>
      </c>
      <c r="E69" s="17" t="n">
        <v>2</v>
      </c>
      <c r="F69" s="17" t="n">
        <v>268</v>
      </c>
      <c r="G69" s="17" t="n">
        <v>308</v>
      </c>
      <c r="H69" s="17" t="n">
        <v>1</v>
      </c>
      <c r="I69" s="17" t="n">
        <v>84</v>
      </c>
      <c r="J69" s="17" t="n">
        <v>29532</v>
      </c>
      <c r="K69" s="17" t="n">
        <v>546416</v>
      </c>
      <c r="L69" s="17" t="n">
        <v>29773</v>
      </c>
      <c r="M69" s="18" t="n">
        <v>1.143765</v>
      </c>
    </row>
    <row r="70" customFormat="false" ht="14.1" hidden="false" customHeight="true" outlineLevel="0" collapsed="false">
      <c r="B70" s="13" t="s">
        <v>36</v>
      </c>
      <c r="C70" s="14" t="s">
        <v>22</v>
      </c>
      <c r="D70" s="14" t="s">
        <v>22</v>
      </c>
      <c r="E70" s="14" t="s">
        <v>22</v>
      </c>
      <c r="F70" s="14" t="s">
        <v>22</v>
      </c>
      <c r="G70" s="14" t="s">
        <v>22</v>
      </c>
      <c r="H70" s="14" t="s">
        <v>22</v>
      </c>
      <c r="I70" s="14" t="s">
        <v>22</v>
      </c>
      <c r="J70" s="14" t="s">
        <v>22</v>
      </c>
      <c r="K70" s="14" t="s">
        <v>22</v>
      </c>
      <c r="L70" s="14" t="s">
        <v>22</v>
      </c>
      <c r="M70" s="15" t="s">
        <v>22</v>
      </c>
    </row>
    <row r="71" customFormat="false" ht="14.1" hidden="false" customHeight="true" outlineLevel="0" collapsed="false">
      <c r="B71" s="19" t="s">
        <v>37</v>
      </c>
      <c r="C71" s="17" t="n">
        <v>684544</v>
      </c>
      <c r="D71" s="17" t="n">
        <v>603667</v>
      </c>
      <c r="E71" s="17" t="n">
        <v>132</v>
      </c>
      <c r="F71" s="17" t="n">
        <v>29074</v>
      </c>
      <c r="G71" s="17" t="n">
        <v>21994</v>
      </c>
      <c r="H71" s="17" t="n">
        <v>357</v>
      </c>
      <c r="I71" s="17" t="n">
        <v>5594</v>
      </c>
      <c r="J71" s="17" t="n">
        <v>3156882</v>
      </c>
      <c r="K71" s="17" t="n">
        <v>58031378</v>
      </c>
      <c r="L71" s="17" t="n">
        <v>2397246</v>
      </c>
      <c r="M71" s="18" t="n">
        <v>0.819374</v>
      </c>
    </row>
    <row r="72" customFormat="false" ht="14.1" hidden="false" customHeight="true" outlineLevel="0" collapsed="false">
      <c r="B72" s="16" t="s">
        <v>38</v>
      </c>
      <c r="C72" s="17" t="n">
        <v>654104</v>
      </c>
      <c r="D72" s="17" t="n">
        <v>578071</v>
      </c>
      <c r="E72" s="17" t="n">
        <v>123</v>
      </c>
      <c r="F72" s="17" t="n">
        <v>27763</v>
      </c>
      <c r="G72" s="17" t="n">
        <v>20215</v>
      </c>
      <c r="H72" s="17" t="n">
        <v>343</v>
      </c>
      <c r="I72" s="17" t="n">
        <v>5215</v>
      </c>
      <c r="J72" s="17" t="n">
        <v>3028181</v>
      </c>
      <c r="K72" s="17" t="n">
        <v>55762552</v>
      </c>
      <c r="L72" s="17" t="n">
        <v>2293932</v>
      </c>
      <c r="M72" s="18" t="n">
        <v>0.816609</v>
      </c>
    </row>
    <row r="73" customFormat="false" ht="14.1" hidden="false" customHeight="true" outlineLevel="0" collapsed="false">
      <c r="B73" s="16" t="s">
        <v>39</v>
      </c>
      <c r="C73" s="14" t="s">
        <v>22</v>
      </c>
      <c r="D73" s="14" t="s">
        <v>22</v>
      </c>
      <c r="E73" s="14" t="s">
        <v>22</v>
      </c>
      <c r="F73" s="14" t="s">
        <v>22</v>
      </c>
      <c r="G73" s="14" t="s">
        <v>22</v>
      </c>
      <c r="H73" s="14" t="s">
        <v>22</v>
      </c>
      <c r="I73" s="14" t="s">
        <v>22</v>
      </c>
      <c r="J73" s="14" t="s">
        <v>22</v>
      </c>
      <c r="K73" s="14" t="s">
        <v>22</v>
      </c>
      <c r="L73" s="14" t="s">
        <v>22</v>
      </c>
      <c r="M73" s="15" t="s">
        <v>22</v>
      </c>
    </row>
    <row r="74" customFormat="false" ht="14.1" hidden="false" customHeight="true" outlineLevel="0" collapsed="false">
      <c r="B74" s="21" t="s">
        <v>40</v>
      </c>
      <c r="C74" s="17" t="n">
        <v>453060</v>
      </c>
      <c r="D74" s="17" t="n">
        <v>400980</v>
      </c>
      <c r="E74" s="17" t="n">
        <v>81</v>
      </c>
      <c r="F74" s="17" t="n">
        <v>20069</v>
      </c>
      <c r="G74" s="17" t="n">
        <v>14479</v>
      </c>
      <c r="H74" s="17" t="n">
        <v>225</v>
      </c>
      <c r="I74" s="17" t="n">
        <v>3759</v>
      </c>
      <c r="J74" s="17" t="n">
        <v>2077740</v>
      </c>
      <c r="K74" s="17" t="n">
        <v>37582378</v>
      </c>
      <c r="L74" s="17" t="n">
        <v>1596707</v>
      </c>
      <c r="M74" s="18" t="n">
        <v>0.828565</v>
      </c>
    </row>
    <row r="75" customFormat="false" ht="14.1" hidden="false" customHeight="true" outlineLevel="0" collapsed="false">
      <c r="B75" s="21" t="s">
        <v>41</v>
      </c>
      <c r="C75" s="17" t="n">
        <v>52216</v>
      </c>
      <c r="D75" s="17" t="n">
        <v>47021</v>
      </c>
      <c r="E75" s="17" t="n">
        <v>11</v>
      </c>
      <c r="F75" s="17" t="n">
        <v>1465</v>
      </c>
      <c r="G75" s="17" t="n">
        <v>1158</v>
      </c>
      <c r="H75" s="17" t="n">
        <v>28</v>
      </c>
      <c r="I75" s="17" t="n">
        <v>255</v>
      </c>
      <c r="J75" s="17" t="n">
        <v>268369</v>
      </c>
      <c r="K75" s="17" t="n">
        <v>5493640</v>
      </c>
      <c r="L75" s="17" t="n">
        <v>180533</v>
      </c>
      <c r="M75" s="18" t="n">
        <v>0.710506</v>
      </c>
    </row>
    <row r="76" customFormat="false" ht="14.1" hidden="false" customHeight="true" outlineLevel="0" collapsed="false">
      <c r="B76" s="21" t="s">
        <v>42</v>
      </c>
      <c r="C76" s="17" t="n">
        <v>125307</v>
      </c>
      <c r="D76" s="17" t="n">
        <v>110269</v>
      </c>
      <c r="E76" s="17" t="n">
        <v>27</v>
      </c>
      <c r="F76" s="17" t="n">
        <v>5295</v>
      </c>
      <c r="G76" s="17" t="n">
        <v>3670</v>
      </c>
      <c r="H76" s="17" t="n">
        <v>70</v>
      </c>
      <c r="I76" s="17" t="n">
        <v>981</v>
      </c>
      <c r="J76" s="17" t="n">
        <v>581062</v>
      </c>
      <c r="K76" s="17" t="n">
        <v>10893016</v>
      </c>
      <c r="L76" s="17" t="n">
        <v>439109</v>
      </c>
      <c r="M76" s="18" t="n">
        <v>0.814671</v>
      </c>
    </row>
    <row r="77" customFormat="false" ht="14.1" hidden="false" customHeight="true" outlineLevel="0" collapsed="false">
      <c r="B77" s="21" t="s">
        <v>43</v>
      </c>
      <c r="C77" s="17" t="n">
        <v>1051</v>
      </c>
      <c r="D77" s="17" t="n">
        <v>960</v>
      </c>
      <c r="E77" s="17" t="s">
        <v>56</v>
      </c>
      <c r="F77" s="17" t="n">
        <v>35</v>
      </c>
      <c r="G77" s="17" t="n">
        <v>27</v>
      </c>
      <c r="H77" s="17" t="n">
        <v>1</v>
      </c>
      <c r="I77" s="17" t="n">
        <v>5</v>
      </c>
      <c r="J77" s="17" t="n">
        <v>4930</v>
      </c>
      <c r="K77" s="17" t="n">
        <v>87869</v>
      </c>
      <c r="L77" s="17" t="n">
        <v>3486</v>
      </c>
      <c r="M77" s="18" t="n">
        <v>0.761898</v>
      </c>
    </row>
    <row r="78" customFormat="false" ht="14.1" hidden="false" customHeight="true" outlineLevel="0" collapsed="false">
      <c r="B78" s="21" t="s">
        <v>44</v>
      </c>
      <c r="C78" s="17" t="n">
        <v>1360</v>
      </c>
      <c r="D78" s="17" t="n">
        <v>1143</v>
      </c>
      <c r="E78" s="17" t="s">
        <v>56</v>
      </c>
      <c r="F78" s="17" t="n">
        <v>79</v>
      </c>
      <c r="G78" s="17" t="n">
        <v>56</v>
      </c>
      <c r="H78" s="17" t="s">
        <v>56</v>
      </c>
      <c r="I78" s="17" t="n">
        <v>21</v>
      </c>
      <c r="J78" s="17" t="n">
        <v>6174</v>
      </c>
      <c r="K78" s="17" t="n">
        <v>117815</v>
      </c>
      <c r="L78" s="17" t="n">
        <v>4225</v>
      </c>
      <c r="M78" s="18" t="n">
        <v>0.747066</v>
      </c>
    </row>
    <row r="79" customFormat="false" ht="14.1" hidden="false" customHeight="true" outlineLevel="0" collapsed="false">
      <c r="B79" s="21" t="s">
        <v>45</v>
      </c>
      <c r="C79" s="17" t="n">
        <v>21110</v>
      </c>
      <c r="D79" s="17" t="n">
        <v>17698</v>
      </c>
      <c r="E79" s="17" t="n">
        <v>4</v>
      </c>
      <c r="F79" s="17" t="n">
        <v>820</v>
      </c>
      <c r="G79" s="17" t="n">
        <v>825</v>
      </c>
      <c r="H79" s="17" t="n">
        <v>19</v>
      </c>
      <c r="I79" s="17" t="n">
        <v>194</v>
      </c>
      <c r="J79" s="17" t="n">
        <v>89906</v>
      </c>
      <c r="K79" s="17" t="n">
        <v>1587834</v>
      </c>
      <c r="L79" s="17" t="n">
        <v>69872</v>
      </c>
      <c r="M79" s="18" t="n">
        <v>0.837397</v>
      </c>
    </row>
    <row r="80" customFormat="false" ht="14.1" hidden="false" customHeight="true" outlineLevel="0" collapsed="false">
      <c r="B80" s="16" t="s">
        <v>46</v>
      </c>
      <c r="C80" s="17" t="n">
        <v>30440</v>
      </c>
      <c r="D80" s="17" t="n">
        <v>25596</v>
      </c>
      <c r="E80" s="17" t="n">
        <v>9</v>
      </c>
      <c r="F80" s="17" t="n">
        <v>1311</v>
      </c>
      <c r="G80" s="17" t="n">
        <v>1779</v>
      </c>
      <c r="H80" s="17" t="n">
        <v>14</v>
      </c>
      <c r="I80" s="17" t="n">
        <v>379</v>
      </c>
      <c r="J80" s="17" t="n">
        <v>128701</v>
      </c>
      <c r="K80" s="17" t="n">
        <v>2268826</v>
      </c>
      <c r="L80" s="17" t="n">
        <v>103314</v>
      </c>
      <c r="M80" s="18" t="n">
        <v>0.879347</v>
      </c>
    </row>
    <row r="81" customFormat="false" ht="14.1" hidden="false" customHeight="true" outlineLevel="0" collapsed="false">
      <c r="B81" s="19" t="s">
        <v>47</v>
      </c>
      <c r="C81" s="17" t="n">
        <v>282068</v>
      </c>
      <c r="D81" s="17" t="n">
        <v>237407</v>
      </c>
      <c r="E81" s="17" t="n">
        <v>29</v>
      </c>
      <c r="F81" s="17" t="n">
        <v>26542</v>
      </c>
      <c r="G81" s="17" t="n">
        <v>6759</v>
      </c>
      <c r="H81" s="17" t="n">
        <v>94</v>
      </c>
      <c r="I81" s="17" t="n">
        <v>2810</v>
      </c>
      <c r="J81" s="17" t="n">
        <v>1165231</v>
      </c>
      <c r="K81" s="17" t="n">
        <v>19682302</v>
      </c>
      <c r="L81" s="17" t="n">
        <v>683083</v>
      </c>
      <c r="M81" s="18" t="n">
        <v>0.639604</v>
      </c>
    </row>
    <row r="82" customFormat="false" ht="14.1" hidden="false" customHeight="true" outlineLevel="0" collapsed="false">
      <c r="B82" s="19" t="s">
        <v>48</v>
      </c>
      <c r="C82" s="17" t="n">
        <v>23852</v>
      </c>
      <c r="D82" s="17" t="n">
        <v>15793</v>
      </c>
      <c r="E82" s="17" t="n">
        <v>9</v>
      </c>
      <c r="F82" s="17" t="n">
        <v>803</v>
      </c>
      <c r="G82" s="17" t="n">
        <v>1146</v>
      </c>
      <c r="H82" s="17" t="n">
        <v>13</v>
      </c>
      <c r="I82" s="17" t="n">
        <v>271</v>
      </c>
      <c r="J82" s="17" t="n">
        <v>77403</v>
      </c>
      <c r="K82" s="17" t="n">
        <v>1240981</v>
      </c>
      <c r="L82" s="17" t="n">
        <v>79166</v>
      </c>
      <c r="M82" s="18" t="n">
        <v>0.932802</v>
      </c>
    </row>
    <row r="83" customFormat="false" ht="14.1" hidden="false" customHeight="true" outlineLevel="0" collapsed="false">
      <c r="B83" s="13" t="s">
        <v>49</v>
      </c>
      <c r="C83" s="14" t="s">
        <v>22</v>
      </c>
      <c r="D83" s="14" t="s">
        <v>22</v>
      </c>
      <c r="E83" s="14" t="s">
        <v>22</v>
      </c>
      <c r="F83" s="14" t="s">
        <v>22</v>
      </c>
      <c r="G83" s="14" t="s">
        <v>22</v>
      </c>
      <c r="H83" s="14" t="s">
        <v>22</v>
      </c>
      <c r="I83" s="14" t="s">
        <v>22</v>
      </c>
      <c r="J83" s="14" t="s">
        <v>22</v>
      </c>
      <c r="K83" s="14" t="s">
        <v>22</v>
      </c>
      <c r="L83" s="14" t="s">
        <v>22</v>
      </c>
      <c r="M83" s="15" t="s">
        <v>22</v>
      </c>
    </row>
    <row r="84" customFormat="false" ht="14.1" hidden="false" customHeight="true" outlineLevel="0" collapsed="false">
      <c r="B84" s="19" t="s">
        <v>50</v>
      </c>
      <c r="C84" s="17" t="n">
        <v>35373</v>
      </c>
      <c r="D84" s="17" t="n">
        <v>31372</v>
      </c>
      <c r="E84" s="17" t="n">
        <v>1</v>
      </c>
      <c r="F84" s="17" t="n">
        <v>1778</v>
      </c>
      <c r="G84" s="17" t="n">
        <v>838</v>
      </c>
      <c r="H84" s="17" t="n">
        <v>22</v>
      </c>
      <c r="I84" s="17" t="n">
        <v>217</v>
      </c>
      <c r="J84" s="17" t="n">
        <v>159307</v>
      </c>
      <c r="K84" s="17" t="n">
        <v>2840229</v>
      </c>
      <c r="L84" s="17" t="n">
        <v>89232</v>
      </c>
      <c r="M84" s="18" t="n">
        <v>0.606203</v>
      </c>
    </row>
    <row r="85" customFormat="false" ht="14.1" hidden="false" customHeight="true" outlineLevel="0" collapsed="false">
      <c r="B85" s="19" t="s">
        <v>51</v>
      </c>
      <c r="C85" s="17" t="n">
        <v>277308</v>
      </c>
      <c r="D85" s="17" t="n">
        <v>233541</v>
      </c>
      <c r="E85" s="17" t="n">
        <v>27</v>
      </c>
      <c r="F85" s="17" t="n">
        <v>26296</v>
      </c>
      <c r="G85" s="17" t="n">
        <v>6495</v>
      </c>
      <c r="H85" s="17" t="n">
        <v>90</v>
      </c>
      <c r="I85" s="17" t="n">
        <v>2723</v>
      </c>
      <c r="J85" s="17" t="n">
        <v>1144414</v>
      </c>
      <c r="K85" s="17" t="n">
        <v>19283345</v>
      </c>
      <c r="L85" s="17" t="n">
        <v>666791</v>
      </c>
      <c r="M85" s="18" t="n">
        <v>0.636176</v>
      </c>
    </row>
    <row r="86" customFormat="false" ht="14.1" hidden="false" customHeight="true" outlineLevel="0" collapsed="false">
      <c r="B86" s="13" t="s">
        <v>52</v>
      </c>
      <c r="C86" s="22" t="n">
        <v>4.598257</v>
      </c>
      <c r="D86" s="22" t="n">
        <v>4.693279</v>
      </c>
      <c r="E86" s="22" t="n">
        <v>4.473054</v>
      </c>
      <c r="F86" s="22" t="n">
        <v>3.84669</v>
      </c>
      <c r="G86" s="22" t="n">
        <v>3.859384</v>
      </c>
      <c r="H86" s="22" t="n">
        <v>4.04814</v>
      </c>
      <c r="I86" s="22" t="n">
        <v>3.770077</v>
      </c>
      <c r="J86" s="14" t="s">
        <v>53</v>
      </c>
      <c r="K86" s="14" t="s">
        <v>53</v>
      </c>
      <c r="L86" s="14" t="s">
        <v>53</v>
      </c>
      <c r="M86" s="15" t="s">
        <v>53</v>
      </c>
    </row>
    <row r="87" customFormat="false" ht="14.1" hidden="false" customHeight="true" outlineLevel="0" collapsed="false">
      <c r="B87" s="23" t="s">
        <v>54</v>
      </c>
      <c r="C87" s="24" t="n">
        <v>114.454895</v>
      </c>
      <c r="D87" s="24" t="n">
        <v>117.160046</v>
      </c>
      <c r="E87" s="24" t="n">
        <v>122.695122</v>
      </c>
      <c r="F87" s="24" t="n">
        <v>89.049488</v>
      </c>
      <c r="G87" s="24" t="n">
        <v>96.177741</v>
      </c>
      <c r="H87" s="24" t="n">
        <v>96.09611</v>
      </c>
      <c r="I87" s="24" t="n">
        <v>89.536774</v>
      </c>
      <c r="J87" s="25" t="s">
        <v>53</v>
      </c>
      <c r="K87" s="25" t="s">
        <v>53</v>
      </c>
      <c r="L87" s="25" t="s">
        <v>53</v>
      </c>
      <c r="M87" s="26" t="s">
        <v>53</v>
      </c>
    </row>
    <row r="89" customFormat="false" ht="33.75" hidden="false" customHeight="tru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1" t="s">
        <v>1</v>
      </c>
      <c r="K90" s="3" t="s">
        <v>2</v>
      </c>
      <c r="L90" s="1" t="s">
        <v>3</v>
      </c>
    </row>
    <row r="91" customFormat="false" ht="15" hidden="false" customHeight="false" outlineLevel="0" collapsed="false">
      <c r="B91" s="4" t="s">
        <v>57</v>
      </c>
      <c r="K91" s="3" t="s">
        <v>5</v>
      </c>
      <c r="L91" s="1" t="s">
        <v>6</v>
      </c>
    </row>
    <row r="92" customFormat="false" ht="8.1" hidden="false" customHeight="true" outlineLevel="0" collapsed="false"/>
    <row r="93" customFormat="false" ht="18" hidden="false" customHeight="true" outlineLevel="0" collapsed="false">
      <c r="B93" s="5" t="s">
        <v>7</v>
      </c>
      <c r="C93" s="6" t="s">
        <v>8</v>
      </c>
      <c r="D93" s="7" t="s">
        <v>9</v>
      </c>
      <c r="E93" s="7"/>
      <c r="F93" s="7"/>
      <c r="G93" s="7"/>
      <c r="H93" s="7"/>
      <c r="I93" s="7"/>
      <c r="J93" s="6" t="s">
        <v>10</v>
      </c>
      <c r="K93" s="6" t="s">
        <v>11</v>
      </c>
      <c r="L93" s="6" t="s">
        <v>12</v>
      </c>
      <c r="M93" s="8" t="s">
        <v>13</v>
      </c>
    </row>
    <row r="94" customFormat="false" ht="45" hidden="false" customHeight="true" outlineLevel="0" collapsed="false">
      <c r="B94" s="5"/>
      <c r="C94" s="6"/>
      <c r="D94" s="9" t="s">
        <v>14</v>
      </c>
      <c r="E94" s="9" t="s">
        <v>15</v>
      </c>
      <c r="F94" s="9" t="s">
        <v>16</v>
      </c>
      <c r="G94" s="9" t="s">
        <v>17</v>
      </c>
      <c r="H94" s="9" t="s">
        <v>18</v>
      </c>
      <c r="I94" s="9" t="s">
        <v>19</v>
      </c>
      <c r="J94" s="6"/>
      <c r="K94" s="6"/>
      <c r="L94" s="6"/>
      <c r="M94" s="8"/>
    </row>
    <row r="95" customFormat="false" ht="14.1" hidden="false" customHeight="true" outlineLevel="0" collapsed="false">
      <c r="B95" s="10" t="s">
        <v>20</v>
      </c>
      <c r="C95" s="11" t="n">
        <v>941896</v>
      </c>
      <c r="D95" s="11" t="n">
        <v>10483</v>
      </c>
      <c r="E95" s="11" t="n">
        <v>402336</v>
      </c>
      <c r="F95" s="11" t="n">
        <v>2273</v>
      </c>
      <c r="G95" s="11" t="n">
        <v>313278</v>
      </c>
      <c r="H95" s="11" t="n">
        <v>187876</v>
      </c>
      <c r="I95" s="11" t="n">
        <v>5691</v>
      </c>
      <c r="J95" s="11" t="n">
        <v>3129588</v>
      </c>
      <c r="K95" s="11" t="n">
        <v>50984554</v>
      </c>
      <c r="L95" s="11" t="n">
        <v>2739681</v>
      </c>
      <c r="M95" s="12" t="n">
        <v>0.930342</v>
      </c>
    </row>
    <row r="96" customFormat="false" ht="14.1" hidden="false" customHeight="true" outlineLevel="0" collapsed="false">
      <c r="B96" s="13" t="s">
        <v>21</v>
      </c>
      <c r="C96" s="14" t="s">
        <v>22</v>
      </c>
      <c r="D96" s="14" t="s">
        <v>22</v>
      </c>
      <c r="E96" s="14" t="s">
        <v>22</v>
      </c>
      <c r="F96" s="14" t="s">
        <v>22</v>
      </c>
      <c r="G96" s="14" t="s">
        <v>22</v>
      </c>
      <c r="H96" s="14" t="s">
        <v>22</v>
      </c>
      <c r="I96" s="14" t="s">
        <v>22</v>
      </c>
      <c r="J96" s="14" t="s">
        <v>22</v>
      </c>
      <c r="K96" s="14" t="s">
        <v>22</v>
      </c>
      <c r="L96" s="14" t="s">
        <v>22</v>
      </c>
      <c r="M96" s="15" t="s">
        <v>22</v>
      </c>
    </row>
    <row r="97" customFormat="false" ht="14.1" hidden="false" customHeight="true" outlineLevel="0" collapsed="false">
      <c r="B97" s="16" t="s">
        <v>23</v>
      </c>
      <c r="C97" s="17" t="n">
        <v>573657</v>
      </c>
      <c r="D97" s="17" t="n">
        <v>5958</v>
      </c>
      <c r="E97" s="17" t="n">
        <v>253513</v>
      </c>
      <c r="F97" s="17" t="n">
        <v>1147</v>
      </c>
      <c r="G97" s="17" t="n">
        <v>185006</v>
      </c>
      <c r="H97" s="17" t="n">
        <v>112101</v>
      </c>
      <c r="I97" s="17" t="n">
        <v>3288</v>
      </c>
      <c r="J97" s="17" t="n">
        <v>1862036</v>
      </c>
      <c r="K97" s="17" t="n">
        <v>30250099</v>
      </c>
      <c r="L97" s="17" t="n">
        <v>1356509</v>
      </c>
      <c r="M97" s="18" t="n">
        <v>0.782052</v>
      </c>
    </row>
    <row r="98" customFormat="false" ht="14.1" hidden="false" customHeight="true" outlineLevel="0" collapsed="false">
      <c r="B98" s="16" t="s">
        <v>24</v>
      </c>
      <c r="C98" s="17" t="n">
        <v>193482</v>
      </c>
      <c r="D98" s="17" t="n">
        <v>2099</v>
      </c>
      <c r="E98" s="17" t="n">
        <v>78391</v>
      </c>
      <c r="F98" s="17" t="n">
        <v>531</v>
      </c>
      <c r="G98" s="17" t="n">
        <v>66470</v>
      </c>
      <c r="H98" s="17" t="n">
        <v>39295</v>
      </c>
      <c r="I98" s="17" t="n">
        <v>1281</v>
      </c>
      <c r="J98" s="17" t="n">
        <v>644939</v>
      </c>
      <c r="K98" s="17" t="n">
        <v>10553167</v>
      </c>
      <c r="L98" s="17" t="n">
        <v>642668</v>
      </c>
      <c r="M98" s="18" t="n">
        <v>1.056438</v>
      </c>
    </row>
    <row r="99" customFormat="false" ht="14.1" hidden="false" customHeight="true" outlineLevel="0" collapsed="false">
      <c r="B99" s="16" t="s">
        <v>25</v>
      </c>
      <c r="C99" s="17" t="n">
        <v>153707</v>
      </c>
      <c r="D99" s="17" t="n">
        <v>2044</v>
      </c>
      <c r="E99" s="17" t="n">
        <v>63644</v>
      </c>
      <c r="F99" s="17" t="n">
        <v>509</v>
      </c>
      <c r="G99" s="17" t="n">
        <v>52182</v>
      </c>
      <c r="H99" s="17" t="n">
        <v>32821</v>
      </c>
      <c r="I99" s="17" t="n">
        <v>910</v>
      </c>
      <c r="J99" s="17" t="n">
        <v>547562</v>
      </c>
      <c r="K99" s="17" t="n">
        <v>8933704</v>
      </c>
      <c r="L99" s="17" t="n">
        <v>628214</v>
      </c>
      <c r="M99" s="18" t="n">
        <v>1.227395</v>
      </c>
    </row>
    <row r="100" customFormat="false" ht="14.1" hidden="false" customHeight="true" outlineLevel="0" collapsed="false">
      <c r="B100" s="16" t="s">
        <v>26</v>
      </c>
      <c r="C100" s="17" t="n">
        <v>21050</v>
      </c>
      <c r="D100" s="17" t="n">
        <v>382</v>
      </c>
      <c r="E100" s="17" t="n">
        <v>6788</v>
      </c>
      <c r="F100" s="17" t="n">
        <v>86</v>
      </c>
      <c r="G100" s="17" t="n">
        <v>9620</v>
      </c>
      <c r="H100" s="17" t="n">
        <v>3659</v>
      </c>
      <c r="I100" s="17" t="n">
        <v>212</v>
      </c>
      <c r="J100" s="17" t="n">
        <v>75051</v>
      </c>
      <c r="K100" s="17" t="n">
        <v>1247584</v>
      </c>
      <c r="L100" s="17" t="n">
        <v>112290</v>
      </c>
      <c r="M100" s="18" t="n">
        <v>1.624565</v>
      </c>
    </row>
    <row r="101" customFormat="false" ht="14.1" hidden="false" customHeight="true" outlineLevel="0" collapsed="false">
      <c r="B101" s="13" t="s">
        <v>27</v>
      </c>
      <c r="C101" s="14" t="s">
        <v>22</v>
      </c>
      <c r="D101" s="14" t="s">
        <v>22</v>
      </c>
      <c r="E101" s="14" t="s">
        <v>22</v>
      </c>
      <c r="F101" s="14" t="s">
        <v>22</v>
      </c>
      <c r="G101" s="14" t="s">
        <v>22</v>
      </c>
      <c r="H101" s="14" t="s">
        <v>22</v>
      </c>
      <c r="I101" s="14" t="s">
        <v>22</v>
      </c>
      <c r="J101" s="14" t="s">
        <v>22</v>
      </c>
      <c r="K101" s="14" t="s">
        <v>22</v>
      </c>
      <c r="L101" s="14" t="s">
        <v>22</v>
      </c>
      <c r="M101" s="15" t="s">
        <v>22</v>
      </c>
    </row>
    <row r="102" customFormat="false" ht="14.1" hidden="false" customHeight="true" outlineLevel="0" collapsed="false">
      <c r="B102" s="19" t="s">
        <v>28</v>
      </c>
      <c r="C102" s="17" t="n">
        <v>879340</v>
      </c>
      <c r="D102" s="17" t="n">
        <v>9397</v>
      </c>
      <c r="E102" s="17" t="n">
        <v>380755</v>
      </c>
      <c r="F102" s="17" t="n">
        <v>2065</v>
      </c>
      <c r="G102" s="17" t="n">
        <v>289043</v>
      </c>
      <c r="H102" s="17" t="n">
        <v>177735</v>
      </c>
      <c r="I102" s="17" t="n">
        <v>5158</v>
      </c>
      <c r="J102" s="17" t="n">
        <v>2934352</v>
      </c>
      <c r="K102" s="17" t="n">
        <v>47711702</v>
      </c>
      <c r="L102" s="17" t="n">
        <v>2481494</v>
      </c>
      <c r="M102" s="18" t="n">
        <v>0.903511</v>
      </c>
    </row>
    <row r="103" customFormat="false" ht="14.1" hidden="false" customHeight="true" outlineLevel="0" collapsed="false">
      <c r="B103" s="19" t="s">
        <v>29</v>
      </c>
      <c r="C103" s="14" t="s">
        <v>22</v>
      </c>
      <c r="D103" s="14" t="s">
        <v>22</v>
      </c>
      <c r="E103" s="14" t="s">
        <v>22</v>
      </c>
      <c r="F103" s="14" t="s">
        <v>22</v>
      </c>
      <c r="G103" s="14" t="s">
        <v>22</v>
      </c>
      <c r="H103" s="14" t="s">
        <v>22</v>
      </c>
      <c r="I103" s="14" t="s">
        <v>22</v>
      </c>
      <c r="J103" s="14" t="s">
        <v>22</v>
      </c>
      <c r="K103" s="14" t="s">
        <v>22</v>
      </c>
      <c r="L103" s="14" t="s">
        <v>22</v>
      </c>
      <c r="M103" s="15" t="s">
        <v>22</v>
      </c>
    </row>
    <row r="104" customFormat="false" ht="14.1" hidden="false" customHeight="true" outlineLevel="0" collapsed="false">
      <c r="B104" s="16" t="s">
        <v>30</v>
      </c>
      <c r="C104" s="17" t="n">
        <v>344374</v>
      </c>
      <c r="D104" s="17" t="n">
        <v>3728</v>
      </c>
      <c r="E104" s="17" t="n">
        <v>162389</v>
      </c>
      <c r="F104" s="17" t="n">
        <v>760</v>
      </c>
      <c r="G104" s="17" t="n">
        <v>101720</v>
      </c>
      <c r="H104" s="17" t="n">
        <v>65614</v>
      </c>
      <c r="I104" s="17" t="n">
        <v>1961</v>
      </c>
      <c r="J104" s="17" t="n">
        <v>1114522</v>
      </c>
      <c r="K104" s="17" t="n">
        <v>18030859</v>
      </c>
      <c r="L104" s="17" t="n">
        <v>688748</v>
      </c>
      <c r="M104" s="18" t="n">
        <v>0.667975</v>
      </c>
    </row>
    <row r="105" customFormat="false" ht="14.1" hidden="false" customHeight="true" outlineLevel="0" collapsed="false">
      <c r="B105" s="16" t="s">
        <v>31</v>
      </c>
      <c r="C105" s="17" t="n">
        <v>288106</v>
      </c>
      <c r="D105" s="17" t="n">
        <v>3563</v>
      </c>
      <c r="E105" s="17" t="n">
        <v>120873</v>
      </c>
      <c r="F105" s="17" t="n">
        <v>862</v>
      </c>
      <c r="G105" s="17" t="n">
        <v>93859</v>
      </c>
      <c r="H105" s="17" t="n">
        <v>62834</v>
      </c>
      <c r="I105" s="17" t="n">
        <v>1647</v>
      </c>
      <c r="J105" s="17" t="n">
        <v>1011949</v>
      </c>
      <c r="K105" s="17" t="n">
        <v>16486968</v>
      </c>
      <c r="L105" s="17" t="n">
        <v>1069303</v>
      </c>
      <c r="M105" s="18" t="n">
        <v>1.124541</v>
      </c>
    </row>
    <row r="106" customFormat="false" ht="14.1" hidden="false" customHeight="true" outlineLevel="0" collapsed="false">
      <c r="B106" s="16" t="s">
        <v>32</v>
      </c>
      <c r="C106" s="17" t="n">
        <v>69939</v>
      </c>
      <c r="D106" s="17" t="n">
        <v>418</v>
      </c>
      <c r="E106" s="17" t="n">
        <v>26502</v>
      </c>
      <c r="F106" s="17" t="n">
        <v>194</v>
      </c>
      <c r="G106" s="17" t="n">
        <v>31793</v>
      </c>
      <c r="H106" s="17" t="n">
        <v>10119</v>
      </c>
      <c r="I106" s="17" t="n">
        <v>664</v>
      </c>
      <c r="J106" s="17" t="n">
        <v>200293</v>
      </c>
      <c r="K106" s="17" t="n">
        <v>3327894</v>
      </c>
      <c r="L106" s="17" t="n">
        <v>139878</v>
      </c>
      <c r="M106" s="18" t="n">
        <v>0.815401</v>
      </c>
    </row>
    <row r="107" customFormat="false" ht="14.1" hidden="false" customHeight="true" outlineLevel="0" collapsed="false">
      <c r="B107" s="20" t="s">
        <v>33</v>
      </c>
      <c r="C107" s="17" t="n">
        <v>53200</v>
      </c>
      <c r="D107" s="17" t="n">
        <v>457</v>
      </c>
      <c r="E107" s="17" t="n">
        <v>19111</v>
      </c>
      <c r="F107" s="17" t="n">
        <v>151</v>
      </c>
      <c r="G107" s="17" t="n">
        <v>23833</v>
      </c>
      <c r="H107" s="17" t="n">
        <v>8863</v>
      </c>
      <c r="I107" s="17" t="n">
        <v>509</v>
      </c>
      <c r="J107" s="17" t="n">
        <v>171933</v>
      </c>
      <c r="K107" s="17" t="n">
        <v>2838350</v>
      </c>
      <c r="L107" s="17" t="n">
        <v>186274</v>
      </c>
      <c r="M107" s="18" t="n">
        <v>1.194566</v>
      </c>
    </row>
    <row r="108" customFormat="false" ht="14.1" hidden="false" customHeight="true" outlineLevel="0" collapsed="false">
      <c r="B108" s="19" t="s">
        <v>34</v>
      </c>
      <c r="C108" s="17" t="n">
        <v>62556</v>
      </c>
      <c r="D108" s="17" t="n">
        <v>1086</v>
      </c>
      <c r="E108" s="17" t="n">
        <v>21581</v>
      </c>
      <c r="F108" s="17" t="n">
        <v>208</v>
      </c>
      <c r="G108" s="17" t="n">
        <v>24235</v>
      </c>
      <c r="H108" s="17" t="n">
        <v>10141</v>
      </c>
      <c r="I108" s="17" t="n">
        <v>533</v>
      </c>
      <c r="J108" s="17" t="n">
        <v>195236</v>
      </c>
      <c r="K108" s="17" t="n">
        <v>3272852</v>
      </c>
      <c r="L108" s="17" t="n">
        <v>258187</v>
      </c>
      <c r="M108" s="18" t="n">
        <v>1.340221</v>
      </c>
    </row>
    <row r="109" customFormat="false" ht="14.1" hidden="false" customHeight="true" outlineLevel="0" collapsed="false">
      <c r="B109" s="19" t="s">
        <v>29</v>
      </c>
      <c r="C109" s="14" t="s">
        <v>22</v>
      </c>
      <c r="D109" s="14" t="s">
        <v>22</v>
      </c>
      <c r="E109" s="14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22</v>
      </c>
      <c r="M109" s="15" t="s">
        <v>22</v>
      </c>
    </row>
    <row r="110" customFormat="false" ht="14.1" hidden="false" customHeight="true" outlineLevel="0" collapsed="false">
      <c r="B110" s="16" t="s">
        <v>30</v>
      </c>
      <c r="C110" s="17" t="n">
        <v>17806</v>
      </c>
      <c r="D110" s="17" t="n">
        <v>307</v>
      </c>
      <c r="E110" s="17" t="n">
        <v>6576</v>
      </c>
      <c r="F110" s="17" t="n">
        <v>47</v>
      </c>
      <c r="G110" s="17" t="n">
        <v>6446</v>
      </c>
      <c r="H110" s="17" t="n">
        <v>2986</v>
      </c>
      <c r="I110" s="17" t="n">
        <v>145</v>
      </c>
      <c r="J110" s="17" t="n">
        <v>54899</v>
      </c>
      <c r="K110" s="17" t="n">
        <v>922427</v>
      </c>
      <c r="L110" s="17" t="n">
        <v>59383</v>
      </c>
      <c r="M110" s="18" t="n">
        <v>1.115806</v>
      </c>
    </row>
    <row r="111" customFormat="false" ht="14.1" hidden="false" customHeight="true" outlineLevel="0" collapsed="false">
      <c r="B111" s="16" t="s">
        <v>31</v>
      </c>
      <c r="C111" s="17" t="n">
        <v>21772</v>
      </c>
      <c r="D111" s="17" t="n">
        <v>428</v>
      </c>
      <c r="E111" s="17" t="n">
        <v>7165</v>
      </c>
      <c r="F111" s="17" t="n">
        <v>87</v>
      </c>
      <c r="G111" s="17" t="n">
        <v>8080</v>
      </c>
      <c r="H111" s="17" t="n">
        <v>3302</v>
      </c>
      <c r="I111" s="17" t="n">
        <v>183</v>
      </c>
      <c r="J111" s="17" t="n">
        <v>66340</v>
      </c>
      <c r="K111" s="17" t="n">
        <v>1120843</v>
      </c>
      <c r="L111" s="17" t="n">
        <v>103331</v>
      </c>
      <c r="M111" s="18" t="n">
        <v>1.512467</v>
      </c>
    </row>
    <row r="112" customFormat="false" ht="14.1" hidden="false" customHeight="true" outlineLevel="0" collapsed="false">
      <c r="B112" s="16" t="s">
        <v>32</v>
      </c>
      <c r="C112" s="17" t="n">
        <v>8236</v>
      </c>
      <c r="D112" s="17" t="n">
        <v>70</v>
      </c>
      <c r="E112" s="17" t="n">
        <v>2877</v>
      </c>
      <c r="F112" s="17" t="n">
        <v>25</v>
      </c>
      <c r="G112" s="17" t="n">
        <v>3812</v>
      </c>
      <c r="H112" s="17" t="n">
        <v>1303</v>
      </c>
      <c r="I112" s="17" t="n">
        <v>93</v>
      </c>
      <c r="J112" s="17" t="n">
        <v>26207</v>
      </c>
      <c r="K112" s="17" t="n">
        <v>438757</v>
      </c>
      <c r="L112" s="17" t="n">
        <v>27323</v>
      </c>
      <c r="M112" s="18" t="n">
        <v>1.156781</v>
      </c>
    </row>
    <row r="113" customFormat="false" ht="14.1" hidden="false" customHeight="true" outlineLevel="0" collapsed="false">
      <c r="B113" s="16" t="s">
        <v>35</v>
      </c>
      <c r="C113" s="17" t="n">
        <v>5161</v>
      </c>
      <c r="D113" s="17" t="n">
        <v>77</v>
      </c>
      <c r="E113" s="17" t="n">
        <v>1674</v>
      </c>
      <c r="F113" s="17" t="n">
        <v>26</v>
      </c>
      <c r="G113" s="17" t="n">
        <v>2500</v>
      </c>
      <c r="H113" s="17" t="n">
        <v>776</v>
      </c>
      <c r="I113" s="17" t="n">
        <v>64</v>
      </c>
      <c r="J113" s="17" t="n">
        <v>17330</v>
      </c>
      <c r="K113" s="17" t="n">
        <v>288294</v>
      </c>
      <c r="L113" s="17" t="n">
        <v>24264</v>
      </c>
      <c r="M113" s="18" t="n">
        <v>1.559657</v>
      </c>
    </row>
    <row r="114" customFormat="false" ht="14.1" hidden="false" customHeight="true" outlineLevel="0" collapsed="false">
      <c r="B114" s="13" t="s">
        <v>36</v>
      </c>
      <c r="C114" s="14" t="s">
        <v>22</v>
      </c>
      <c r="D114" s="14" t="s">
        <v>22</v>
      </c>
      <c r="E114" s="14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5" t="s">
        <v>22</v>
      </c>
    </row>
    <row r="115" customFormat="false" ht="14.1" hidden="false" customHeight="true" outlineLevel="0" collapsed="false">
      <c r="B115" s="19" t="s">
        <v>37</v>
      </c>
      <c r="C115" s="17" t="n">
        <v>655477</v>
      </c>
      <c r="D115" s="17" t="n">
        <v>7704</v>
      </c>
      <c r="E115" s="17" t="n">
        <v>273211</v>
      </c>
      <c r="F115" s="17" t="n">
        <v>1651</v>
      </c>
      <c r="G115" s="17" t="n">
        <v>223642</v>
      </c>
      <c r="H115" s="17" t="n">
        <v>135470</v>
      </c>
      <c r="I115" s="17" t="n">
        <v>4037</v>
      </c>
      <c r="J115" s="17" t="n">
        <v>2226818</v>
      </c>
      <c r="K115" s="17" t="n">
        <v>36368219</v>
      </c>
      <c r="L115" s="17" t="n">
        <v>2061923</v>
      </c>
      <c r="M115" s="18" t="n">
        <v>0.991188</v>
      </c>
    </row>
    <row r="116" customFormat="false" ht="14.1" hidden="false" customHeight="true" outlineLevel="0" collapsed="false">
      <c r="B116" s="16" t="s">
        <v>38</v>
      </c>
      <c r="C116" s="17" t="n">
        <v>618560</v>
      </c>
      <c r="D116" s="17" t="n">
        <v>7370</v>
      </c>
      <c r="E116" s="17" t="n">
        <v>262164</v>
      </c>
      <c r="F116" s="17" t="n">
        <v>1569</v>
      </c>
      <c r="G116" s="17" t="n">
        <v>205953</v>
      </c>
      <c r="H116" s="17" t="n">
        <v>128982</v>
      </c>
      <c r="I116" s="17" t="n">
        <v>3704</v>
      </c>
      <c r="J116" s="17" t="n">
        <v>2113111</v>
      </c>
      <c r="K116" s="17" t="n">
        <v>34520783</v>
      </c>
      <c r="L116" s="17" t="n">
        <v>1942962</v>
      </c>
      <c r="M116" s="18" t="n">
        <v>0.982508</v>
      </c>
    </row>
    <row r="117" customFormat="false" ht="14.1" hidden="false" customHeight="true" outlineLevel="0" collapsed="false">
      <c r="B117" s="16" t="s">
        <v>39</v>
      </c>
      <c r="C117" s="14" t="s">
        <v>22</v>
      </c>
      <c r="D117" s="14" t="s">
        <v>22</v>
      </c>
      <c r="E117" s="14" t="s">
        <v>22</v>
      </c>
      <c r="F117" s="14" t="s">
        <v>22</v>
      </c>
      <c r="G117" s="14" t="s">
        <v>22</v>
      </c>
      <c r="H117" s="14" t="s">
        <v>22</v>
      </c>
      <c r="I117" s="14" t="s">
        <v>22</v>
      </c>
      <c r="J117" s="14" t="s">
        <v>22</v>
      </c>
      <c r="K117" s="14" t="s">
        <v>22</v>
      </c>
      <c r="L117" s="14" t="s">
        <v>22</v>
      </c>
      <c r="M117" s="15" t="s">
        <v>22</v>
      </c>
    </row>
    <row r="118" customFormat="false" ht="14.1" hidden="false" customHeight="true" outlineLevel="0" collapsed="false">
      <c r="B118" s="21" t="s">
        <v>40</v>
      </c>
      <c r="C118" s="17" t="n">
        <v>481441</v>
      </c>
      <c r="D118" s="17" t="n">
        <v>4308</v>
      </c>
      <c r="E118" s="17" t="n">
        <v>205590</v>
      </c>
      <c r="F118" s="17" t="n">
        <v>1085</v>
      </c>
      <c r="G118" s="17" t="n">
        <v>158296</v>
      </c>
      <c r="H118" s="17" t="n">
        <v>103517</v>
      </c>
      <c r="I118" s="17" t="n">
        <v>2716</v>
      </c>
      <c r="J118" s="17" t="n">
        <v>1641616</v>
      </c>
      <c r="K118" s="17" t="n">
        <v>26505778</v>
      </c>
      <c r="L118" s="17" t="n">
        <v>1511882</v>
      </c>
      <c r="M118" s="18" t="n">
        <v>0.984181</v>
      </c>
    </row>
    <row r="119" customFormat="false" ht="14.1" hidden="false" customHeight="true" outlineLevel="0" collapsed="false">
      <c r="B119" s="21" t="s">
        <v>41</v>
      </c>
      <c r="C119" s="17" t="n">
        <v>24838</v>
      </c>
      <c r="D119" s="17" t="n">
        <v>934</v>
      </c>
      <c r="E119" s="17" t="n">
        <v>11224</v>
      </c>
      <c r="F119" s="17" t="n">
        <v>100</v>
      </c>
      <c r="G119" s="17" t="n">
        <v>7618</v>
      </c>
      <c r="H119" s="17" t="n">
        <v>4315</v>
      </c>
      <c r="I119" s="17" t="n">
        <v>140</v>
      </c>
      <c r="J119" s="17" t="n">
        <v>92046</v>
      </c>
      <c r="K119" s="17" t="n">
        <v>1638433</v>
      </c>
      <c r="L119" s="17" t="n">
        <v>79155</v>
      </c>
      <c r="M119" s="18" t="n">
        <v>0.910996</v>
      </c>
    </row>
    <row r="120" customFormat="false" ht="14.1" hidden="false" customHeight="true" outlineLevel="0" collapsed="false">
      <c r="B120" s="21" t="s">
        <v>42</v>
      </c>
      <c r="C120" s="17" t="n">
        <v>90302</v>
      </c>
      <c r="D120" s="17" t="n">
        <v>1762</v>
      </c>
      <c r="E120" s="17" t="n">
        <v>36943</v>
      </c>
      <c r="F120" s="17" t="n">
        <v>327</v>
      </c>
      <c r="G120" s="17" t="n">
        <v>31890</v>
      </c>
      <c r="H120" s="17" t="n">
        <v>17076</v>
      </c>
      <c r="I120" s="17" t="n">
        <v>683</v>
      </c>
      <c r="J120" s="17" t="n">
        <v>309581</v>
      </c>
      <c r="K120" s="17" t="n">
        <v>5199019</v>
      </c>
      <c r="L120" s="17" t="n">
        <v>286040</v>
      </c>
      <c r="M120" s="18" t="n">
        <v>0.989003</v>
      </c>
    </row>
    <row r="121" customFormat="false" ht="14.1" hidden="false" customHeight="true" outlineLevel="0" collapsed="false">
      <c r="B121" s="21" t="s">
        <v>43</v>
      </c>
      <c r="C121" s="17" t="n">
        <v>419</v>
      </c>
      <c r="D121" s="17" t="n">
        <v>8</v>
      </c>
      <c r="E121" s="17" t="n">
        <v>174</v>
      </c>
      <c r="F121" s="17" t="n">
        <v>1</v>
      </c>
      <c r="G121" s="17" t="n">
        <v>125</v>
      </c>
      <c r="H121" s="17" t="n">
        <v>98</v>
      </c>
      <c r="I121" s="17" t="n">
        <v>2</v>
      </c>
      <c r="J121" s="17" t="n">
        <v>1454</v>
      </c>
      <c r="K121" s="17" t="n">
        <v>23714</v>
      </c>
      <c r="L121" s="17" t="n">
        <v>1272</v>
      </c>
      <c r="M121" s="18" t="n">
        <v>0.939532</v>
      </c>
    </row>
    <row r="122" customFormat="false" ht="14.1" hidden="false" customHeight="true" outlineLevel="0" collapsed="false">
      <c r="B122" s="21" t="s">
        <v>44</v>
      </c>
      <c r="C122" s="17" t="n">
        <v>934</v>
      </c>
      <c r="D122" s="17" t="n">
        <v>33</v>
      </c>
      <c r="E122" s="17" t="n">
        <v>335</v>
      </c>
      <c r="F122" s="17" t="n">
        <v>6</v>
      </c>
      <c r="G122" s="17" t="n">
        <v>383</v>
      </c>
      <c r="H122" s="17" t="n">
        <v>129</v>
      </c>
      <c r="I122" s="17" t="n">
        <v>14</v>
      </c>
      <c r="J122" s="17" t="n">
        <v>3117</v>
      </c>
      <c r="K122" s="17" t="n">
        <v>53607</v>
      </c>
      <c r="L122" s="17" t="n">
        <v>2803</v>
      </c>
      <c r="M122" s="18" t="n">
        <v>0.970997</v>
      </c>
    </row>
    <row r="123" customFormat="false" ht="14.1" hidden="false" customHeight="true" outlineLevel="0" collapsed="false">
      <c r="B123" s="21" t="s">
        <v>45</v>
      </c>
      <c r="C123" s="17" t="n">
        <v>20626</v>
      </c>
      <c r="D123" s="17" t="n">
        <v>325</v>
      </c>
      <c r="E123" s="17" t="n">
        <v>7898</v>
      </c>
      <c r="F123" s="17" t="n">
        <v>50</v>
      </c>
      <c r="G123" s="17" t="n">
        <v>7641</v>
      </c>
      <c r="H123" s="17" t="n">
        <v>3847</v>
      </c>
      <c r="I123" s="17" t="n">
        <v>149</v>
      </c>
      <c r="J123" s="17" t="n">
        <v>65297</v>
      </c>
      <c r="K123" s="17" t="n">
        <v>1100232</v>
      </c>
      <c r="L123" s="17" t="n">
        <v>61810</v>
      </c>
      <c r="M123" s="18" t="n">
        <v>1.003159</v>
      </c>
    </row>
    <row r="124" customFormat="false" ht="14.1" hidden="false" customHeight="true" outlineLevel="0" collapsed="false">
      <c r="B124" s="16" t="s">
        <v>46</v>
      </c>
      <c r="C124" s="17" t="n">
        <v>36917</v>
      </c>
      <c r="D124" s="17" t="n">
        <v>334</v>
      </c>
      <c r="E124" s="17" t="n">
        <v>11047</v>
      </c>
      <c r="F124" s="17" t="n">
        <v>82</v>
      </c>
      <c r="G124" s="17" t="n">
        <v>17689</v>
      </c>
      <c r="H124" s="17" t="n">
        <v>6488</v>
      </c>
      <c r="I124" s="17" t="n">
        <v>333</v>
      </c>
      <c r="J124" s="17" t="n">
        <v>113707</v>
      </c>
      <c r="K124" s="17" t="n">
        <v>1847436</v>
      </c>
      <c r="L124" s="17" t="n">
        <v>118961</v>
      </c>
      <c r="M124" s="18" t="n">
        <v>1.141001</v>
      </c>
    </row>
    <row r="125" customFormat="false" ht="14.1" hidden="false" customHeight="true" outlineLevel="0" collapsed="false">
      <c r="B125" s="19" t="s">
        <v>47</v>
      </c>
      <c r="C125" s="17" t="n">
        <v>257007</v>
      </c>
      <c r="D125" s="17" t="n">
        <v>2529</v>
      </c>
      <c r="E125" s="17" t="n">
        <v>120823</v>
      </c>
      <c r="F125" s="17" t="n">
        <v>574</v>
      </c>
      <c r="G125" s="17" t="n">
        <v>78972</v>
      </c>
      <c r="H125" s="17" t="n">
        <v>48431</v>
      </c>
      <c r="I125" s="17" t="n">
        <v>1450</v>
      </c>
      <c r="J125" s="17" t="n">
        <v>834273</v>
      </c>
      <c r="K125" s="17" t="n">
        <v>13469346</v>
      </c>
      <c r="L125" s="17" t="n">
        <v>585256</v>
      </c>
      <c r="M125" s="18" t="n">
        <v>0.754649</v>
      </c>
    </row>
    <row r="126" customFormat="false" ht="14.1" hidden="false" customHeight="true" outlineLevel="0" collapsed="false">
      <c r="B126" s="19" t="s">
        <v>48</v>
      </c>
      <c r="C126" s="17" t="n">
        <v>29412</v>
      </c>
      <c r="D126" s="17" t="n">
        <v>250</v>
      </c>
      <c r="E126" s="17" t="n">
        <v>8302</v>
      </c>
      <c r="F126" s="17" t="n">
        <v>48</v>
      </c>
      <c r="G126" s="17" t="n">
        <v>10664</v>
      </c>
      <c r="H126" s="17" t="n">
        <v>3975</v>
      </c>
      <c r="I126" s="17" t="n">
        <v>204</v>
      </c>
      <c r="J126" s="17" t="n">
        <v>68497</v>
      </c>
      <c r="K126" s="17" t="n">
        <v>1146989</v>
      </c>
      <c r="L126" s="17" t="n">
        <v>92502</v>
      </c>
      <c r="M126" s="18" t="n">
        <v>1.165267</v>
      </c>
    </row>
    <row r="127" customFormat="false" ht="14.1" hidden="false" customHeight="true" outlineLevel="0" collapsed="false">
      <c r="B127" s="13" t="s">
        <v>49</v>
      </c>
      <c r="C127" s="14" t="s">
        <v>22</v>
      </c>
      <c r="D127" s="14" t="s">
        <v>22</v>
      </c>
      <c r="E127" s="14" t="s">
        <v>22</v>
      </c>
      <c r="F127" s="14" t="s">
        <v>22</v>
      </c>
      <c r="G127" s="14" t="s">
        <v>22</v>
      </c>
      <c r="H127" s="14" t="s">
        <v>22</v>
      </c>
      <c r="I127" s="14" t="s">
        <v>22</v>
      </c>
      <c r="J127" s="14" t="s">
        <v>22</v>
      </c>
      <c r="K127" s="14" t="s">
        <v>22</v>
      </c>
      <c r="L127" s="14" t="s">
        <v>22</v>
      </c>
      <c r="M127" s="15" t="s">
        <v>22</v>
      </c>
    </row>
    <row r="128" customFormat="false" ht="14.1" hidden="false" customHeight="true" outlineLevel="0" collapsed="false">
      <c r="B128" s="19" t="s">
        <v>50</v>
      </c>
      <c r="C128" s="17" t="n">
        <v>37887</v>
      </c>
      <c r="D128" s="17" t="n">
        <v>614</v>
      </c>
      <c r="E128" s="17" t="n">
        <v>18062</v>
      </c>
      <c r="F128" s="17" t="n">
        <v>62</v>
      </c>
      <c r="G128" s="17" t="n">
        <v>11316</v>
      </c>
      <c r="H128" s="17" t="n">
        <v>7120</v>
      </c>
      <c r="I128" s="17" t="n">
        <v>181</v>
      </c>
      <c r="J128" s="17" t="n">
        <v>132660</v>
      </c>
      <c r="K128" s="17" t="n">
        <v>2175271</v>
      </c>
      <c r="L128" s="17" t="n">
        <v>89948</v>
      </c>
      <c r="M128" s="18" t="n">
        <v>0.725105</v>
      </c>
    </row>
    <row r="129" customFormat="false" ht="14.1" hidden="false" customHeight="true" outlineLevel="0" collapsed="false">
      <c r="B129" s="19" t="s">
        <v>51</v>
      </c>
      <c r="C129" s="17" t="n">
        <v>251134</v>
      </c>
      <c r="D129" s="17" t="n">
        <v>2381</v>
      </c>
      <c r="E129" s="17" t="n">
        <v>119009</v>
      </c>
      <c r="F129" s="17" t="n">
        <v>538</v>
      </c>
      <c r="G129" s="17" t="n">
        <v>76174</v>
      </c>
      <c r="H129" s="17" t="n">
        <v>47603</v>
      </c>
      <c r="I129" s="17" t="n">
        <v>1369</v>
      </c>
      <c r="J129" s="17" t="n">
        <v>816483</v>
      </c>
      <c r="K129" s="17" t="n">
        <v>13162079</v>
      </c>
      <c r="L129" s="17" t="n">
        <v>567155</v>
      </c>
      <c r="M129" s="18" t="n">
        <v>0.746436</v>
      </c>
    </row>
    <row r="130" customFormat="false" ht="14.1" hidden="false" customHeight="true" outlineLevel="0" collapsed="false">
      <c r="B130" s="13" t="s">
        <v>52</v>
      </c>
      <c r="C130" s="22" t="n">
        <v>3.446114</v>
      </c>
      <c r="D130" s="22" t="n">
        <v>4.042271</v>
      </c>
      <c r="E130" s="22" t="n">
        <v>3.519052</v>
      </c>
      <c r="F130" s="22" t="n">
        <v>3.578505</v>
      </c>
      <c r="G130" s="22" t="n">
        <v>3.260762</v>
      </c>
      <c r="H130" s="22" t="n">
        <v>3.574434</v>
      </c>
      <c r="I130" s="22" t="n">
        <v>3.152915</v>
      </c>
      <c r="J130" s="14" t="s">
        <v>53</v>
      </c>
      <c r="K130" s="14" t="s">
        <v>53</v>
      </c>
      <c r="L130" s="14" t="s">
        <v>53</v>
      </c>
      <c r="M130" s="15" t="s">
        <v>53</v>
      </c>
    </row>
    <row r="131" customFormat="false" ht="14.1" hidden="false" customHeight="true" outlineLevel="0" collapsed="false">
      <c r="B131" s="23" t="s">
        <v>54</v>
      </c>
      <c r="C131" s="24" t="n">
        <v>74.036229</v>
      </c>
      <c r="D131" s="24" t="n">
        <v>102.122893</v>
      </c>
      <c r="E131" s="24" t="n">
        <v>74.574042</v>
      </c>
      <c r="F131" s="24" t="n">
        <v>85.641704</v>
      </c>
      <c r="G131" s="24" t="n">
        <v>72.765567</v>
      </c>
      <c r="H131" s="24" t="n">
        <v>73.310152</v>
      </c>
      <c r="I131" s="24" t="n">
        <v>71.373666</v>
      </c>
      <c r="J131" s="25" t="s">
        <v>53</v>
      </c>
      <c r="K131" s="25" t="s">
        <v>53</v>
      </c>
      <c r="L131" s="25" t="s">
        <v>53</v>
      </c>
      <c r="M131" s="26" t="s">
        <v>53</v>
      </c>
    </row>
    <row r="133" customFormat="false" ht="33.75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B134" s="1" t="s">
        <v>1</v>
      </c>
      <c r="K134" s="3" t="s">
        <v>2</v>
      </c>
      <c r="L134" s="1" t="s">
        <v>3</v>
      </c>
    </row>
    <row r="135" customFormat="false" ht="15" hidden="false" customHeight="false" outlineLevel="0" collapsed="false">
      <c r="B135" s="4" t="s">
        <v>58</v>
      </c>
      <c r="K135" s="3" t="s">
        <v>5</v>
      </c>
      <c r="L135" s="1" t="s">
        <v>6</v>
      </c>
    </row>
    <row r="136" customFormat="false" ht="8.1" hidden="false" customHeight="true" outlineLevel="0" collapsed="false"/>
    <row r="137" customFormat="false" ht="18" hidden="false" customHeight="true" outlineLevel="0" collapsed="false">
      <c r="B137" s="5" t="s">
        <v>7</v>
      </c>
      <c r="C137" s="6" t="s">
        <v>8</v>
      </c>
      <c r="D137" s="7" t="s">
        <v>9</v>
      </c>
      <c r="E137" s="7"/>
      <c r="F137" s="7"/>
      <c r="G137" s="7"/>
      <c r="H137" s="7"/>
      <c r="I137" s="7"/>
      <c r="J137" s="6" t="s">
        <v>10</v>
      </c>
      <c r="K137" s="6" t="s">
        <v>11</v>
      </c>
      <c r="L137" s="6" t="s">
        <v>12</v>
      </c>
      <c r="M137" s="8" t="s">
        <v>13</v>
      </c>
    </row>
    <row r="138" customFormat="false" ht="45" hidden="false" customHeight="true" outlineLevel="0" collapsed="false">
      <c r="B138" s="5"/>
      <c r="C138" s="6"/>
      <c r="D138" s="9" t="s">
        <v>14</v>
      </c>
      <c r="E138" s="9" t="s">
        <v>15</v>
      </c>
      <c r="F138" s="9" t="s">
        <v>16</v>
      </c>
      <c r="G138" s="9" t="s">
        <v>17</v>
      </c>
      <c r="H138" s="9" t="s">
        <v>18</v>
      </c>
      <c r="I138" s="9" t="s">
        <v>19</v>
      </c>
      <c r="J138" s="6"/>
      <c r="K138" s="6"/>
      <c r="L138" s="6"/>
      <c r="M138" s="8"/>
    </row>
    <row r="139" customFormat="false" ht="14.1" hidden="false" customHeight="true" outlineLevel="0" collapsed="false">
      <c r="B139" s="10" t="s">
        <v>20</v>
      </c>
      <c r="C139" s="11" t="n">
        <v>13683</v>
      </c>
      <c r="D139" s="11" t="n">
        <v>2313</v>
      </c>
      <c r="E139" s="11" t="n">
        <v>413</v>
      </c>
      <c r="F139" s="11" t="n">
        <v>271</v>
      </c>
      <c r="G139" s="11" t="n">
        <v>7770</v>
      </c>
      <c r="H139" s="11" t="n">
        <v>19</v>
      </c>
      <c r="I139" s="11" t="n">
        <v>364</v>
      </c>
      <c r="J139" s="11" t="n">
        <v>39848</v>
      </c>
      <c r="K139" s="11" t="n">
        <v>764351</v>
      </c>
      <c r="L139" s="11" t="n">
        <v>41927</v>
      </c>
      <c r="M139" s="12" t="n">
        <v>1.007088</v>
      </c>
    </row>
    <row r="140" customFormat="false" ht="14.1" hidden="false" customHeight="true" outlineLevel="0" collapsed="false">
      <c r="B140" s="13" t="s">
        <v>21</v>
      </c>
      <c r="C140" s="14" t="s">
        <v>22</v>
      </c>
      <c r="D140" s="14" t="s">
        <v>22</v>
      </c>
      <c r="E140" s="14" t="s">
        <v>22</v>
      </c>
      <c r="F140" s="14" t="s">
        <v>22</v>
      </c>
      <c r="G140" s="14" t="s">
        <v>22</v>
      </c>
      <c r="H140" s="14" t="s">
        <v>22</v>
      </c>
      <c r="I140" s="14" t="s">
        <v>22</v>
      </c>
      <c r="J140" s="14" t="s">
        <v>22</v>
      </c>
      <c r="K140" s="14" t="s">
        <v>22</v>
      </c>
      <c r="L140" s="14" t="s">
        <v>22</v>
      </c>
      <c r="M140" s="15" t="s">
        <v>22</v>
      </c>
    </row>
    <row r="141" customFormat="false" ht="14.1" hidden="false" customHeight="true" outlineLevel="0" collapsed="false">
      <c r="B141" s="16" t="s">
        <v>23</v>
      </c>
      <c r="C141" s="17" t="n">
        <v>7827</v>
      </c>
      <c r="D141" s="17" t="n">
        <v>1202</v>
      </c>
      <c r="E141" s="17" t="n">
        <v>205</v>
      </c>
      <c r="F141" s="17" t="n">
        <v>131</v>
      </c>
      <c r="G141" s="17" t="n">
        <v>4437</v>
      </c>
      <c r="H141" s="17" t="n">
        <v>10</v>
      </c>
      <c r="I141" s="17" t="n">
        <v>156</v>
      </c>
      <c r="J141" s="17" t="n">
        <v>20256</v>
      </c>
      <c r="K141" s="17" t="n">
        <v>378493</v>
      </c>
      <c r="L141" s="17" t="n">
        <v>18914</v>
      </c>
      <c r="M141" s="18" t="n">
        <v>0.874243</v>
      </c>
    </row>
    <row r="142" customFormat="false" ht="14.1" hidden="false" customHeight="true" outlineLevel="0" collapsed="false">
      <c r="B142" s="16" t="s">
        <v>24</v>
      </c>
      <c r="C142" s="17" t="n">
        <v>2940</v>
      </c>
      <c r="D142" s="17" t="n">
        <v>525</v>
      </c>
      <c r="E142" s="17" t="n">
        <v>108</v>
      </c>
      <c r="F142" s="17" t="n">
        <v>59</v>
      </c>
      <c r="G142" s="17" t="n">
        <v>1535</v>
      </c>
      <c r="H142" s="17" t="n">
        <v>4</v>
      </c>
      <c r="I142" s="17" t="n">
        <v>97</v>
      </c>
      <c r="J142" s="17" t="n">
        <v>8837</v>
      </c>
      <c r="K142" s="17" t="n">
        <v>171354</v>
      </c>
      <c r="L142" s="17" t="n">
        <v>10228</v>
      </c>
      <c r="M142" s="18" t="n">
        <v>1.065368</v>
      </c>
    </row>
    <row r="143" customFormat="false" ht="14.1" hidden="false" customHeight="true" outlineLevel="0" collapsed="false">
      <c r="B143" s="16" t="s">
        <v>25</v>
      </c>
      <c r="C143" s="17" t="n">
        <v>2343</v>
      </c>
      <c r="D143" s="17" t="n">
        <v>490</v>
      </c>
      <c r="E143" s="17" t="n">
        <v>86</v>
      </c>
      <c r="F143" s="17" t="n">
        <v>66</v>
      </c>
      <c r="G143" s="17" t="n">
        <v>1437</v>
      </c>
      <c r="H143" s="17" t="n">
        <v>4</v>
      </c>
      <c r="I143" s="17" t="n">
        <v>61</v>
      </c>
      <c r="J143" s="17" t="n">
        <v>8548</v>
      </c>
      <c r="K143" s="17" t="n">
        <v>169831</v>
      </c>
      <c r="L143" s="17" t="n">
        <v>9662</v>
      </c>
      <c r="M143" s="18" t="n">
        <v>1.190613</v>
      </c>
    </row>
    <row r="144" customFormat="false" ht="14.1" hidden="false" customHeight="true" outlineLevel="0" collapsed="false">
      <c r="B144" s="16" t="s">
        <v>26</v>
      </c>
      <c r="C144" s="17" t="n">
        <v>573</v>
      </c>
      <c r="D144" s="17" t="n">
        <v>96</v>
      </c>
      <c r="E144" s="17" t="n">
        <v>14</v>
      </c>
      <c r="F144" s="17" t="n">
        <v>15</v>
      </c>
      <c r="G144" s="17" t="n">
        <v>361</v>
      </c>
      <c r="H144" s="17" t="n">
        <v>1</v>
      </c>
      <c r="I144" s="17" t="n">
        <v>50</v>
      </c>
      <c r="J144" s="17" t="n">
        <v>2207</v>
      </c>
      <c r="K144" s="17" t="n">
        <v>44673</v>
      </c>
      <c r="L144" s="17" t="n">
        <v>3123</v>
      </c>
      <c r="M144" s="18" t="n">
        <v>1.542232</v>
      </c>
    </row>
    <row r="145" customFormat="false" ht="14.1" hidden="false" customHeight="true" outlineLevel="0" collapsed="false">
      <c r="B145" s="13" t="s">
        <v>27</v>
      </c>
      <c r="C145" s="14" t="s">
        <v>22</v>
      </c>
      <c r="D145" s="14" t="s">
        <v>22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5" t="s">
        <v>22</v>
      </c>
    </row>
    <row r="146" customFormat="false" ht="14.1" hidden="false" customHeight="true" outlineLevel="0" collapsed="false">
      <c r="B146" s="19" t="s">
        <v>28</v>
      </c>
      <c r="C146" s="17" t="n">
        <v>12167</v>
      </c>
      <c r="D146" s="17" t="n">
        <v>2038</v>
      </c>
      <c r="E146" s="17" t="n">
        <v>384</v>
      </c>
      <c r="F146" s="17" t="n">
        <v>239</v>
      </c>
      <c r="G146" s="17" t="n">
        <v>7193</v>
      </c>
      <c r="H146" s="17" t="n">
        <v>19</v>
      </c>
      <c r="I146" s="17" t="n">
        <v>319</v>
      </c>
      <c r="J146" s="17" t="n">
        <v>36030</v>
      </c>
      <c r="K146" s="17" t="n">
        <v>691707</v>
      </c>
      <c r="L146" s="17" t="n">
        <v>35386</v>
      </c>
      <c r="M146" s="18" t="n">
        <v>0.978634</v>
      </c>
    </row>
    <row r="147" customFormat="false" ht="14.1" hidden="false" customHeight="true" outlineLevel="0" collapsed="false">
      <c r="B147" s="19" t="s">
        <v>29</v>
      </c>
      <c r="C147" s="14" t="s">
        <v>22</v>
      </c>
      <c r="D147" s="14" t="s">
        <v>22</v>
      </c>
      <c r="E147" s="14" t="s">
        <v>22</v>
      </c>
      <c r="F147" s="14" t="s">
        <v>22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5" t="s">
        <v>22</v>
      </c>
    </row>
    <row r="148" customFormat="false" ht="14.1" hidden="false" customHeight="true" outlineLevel="0" collapsed="false">
      <c r="B148" s="16" t="s">
        <v>30</v>
      </c>
      <c r="C148" s="17" t="n">
        <v>4847</v>
      </c>
      <c r="D148" s="17" t="n">
        <v>651</v>
      </c>
      <c r="E148" s="17" t="n">
        <v>112</v>
      </c>
      <c r="F148" s="17" t="n">
        <v>79</v>
      </c>
      <c r="G148" s="17" t="n">
        <v>2717</v>
      </c>
      <c r="H148" s="17" t="n">
        <v>7</v>
      </c>
      <c r="I148" s="17" t="n">
        <v>88</v>
      </c>
      <c r="J148" s="17" t="n">
        <v>11337</v>
      </c>
      <c r="K148" s="17" t="n">
        <v>210497</v>
      </c>
      <c r="L148" s="17" t="n">
        <v>9694</v>
      </c>
      <c r="M148" s="18" t="n">
        <v>0.79238</v>
      </c>
    </row>
    <row r="149" customFormat="false" ht="14.1" hidden="false" customHeight="true" outlineLevel="0" collapsed="false">
      <c r="B149" s="16" t="s">
        <v>31</v>
      </c>
      <c r="C149" s="17" t="n">
        <v>4450</v>
      </c>
      <c r="D149" s="17" t="n">
        <v>876</v>
      </c>
      <c r="E149" s="17" t="n">
        <v>164</v>
      </c>
      <c r="F149" s="17" t="n">
        <v>104</v>
      </c>
      <c r="G149" s="17" t="n">
        <v>2612</v>
      </c>
      <c r="H149" s="17" t="n">
        <v>6</v>
      </c>
      <c r="I149" s="17" t="n">
        <v>152</v>
      </c>
      <c r="J149" s="17" t="n">
        <v>15443</v>
      </c>
      <c r="K149" s="17" t="n">
        <v>304924</v>
      </c>
      <c r="L149" s="17" t="n">
        <v>17035</v>
      </c>
      <c r="M149" s="18" t="n">
        <v>1.133256</v>
      </c>
    </row>
    <row r="150" customFormat="false" ht="14.1" hidden="false" customHeight="true" outlineLevel="0" collapsed="false">
      <c r="B150" s="16" t="s">
        <v>32</v>
      </c>
      <c r="C150" s="17" t="n">
        <v>729</v>
      </c>
      <c r="D150" s="17" t="n">
        <v>92</v>
      </c>
      <c r="E150" s="17" t="n">
        <v>47</v>
      </c>
      <c r="F150" s="17" t="n">
        <v>15</v>
      </c>
      <c r="G150" s="17" t="n">
        <v>551</v>
      </c>
      <c r="H150" s="17" t="n">
        <v>2</v>
      </c>
      <c r="I150" s="17" t="n">
        <v>14</v>
      </c>
      <c r="J150" s="17" t="n">
        <v>2092</v>
      </c>
      <c r="K150" s="17" t="n">
        <v>40138</v>
      </c>
      <c r="L150" s="17" t="n">
        <v>1458</v>
      </c>
      <c r="M150" s="18" t="n">
        <v>0.878306</v>
      </c>
    </row>
    <row r="151" customFormat="false" ht="14.1" hidden="false" customHeight="true" outlineLevel="0" collapsed="false">
      <c r="B151" s="20" t="s">
        <v>33</v>
      </c>
      <c r="C151" s="17" t="n">
        <v>667</v>
      </c>
      <c r="D151" s="17" t="n">
        <v>110</v>
      </c>
      <c r="E151" s="17" t="n">
        <v>31</v>
      </c>
      <c r="F151" s="17" t="n">
        <v>22</v>
      </c>
      <c r="G151" s="17" t="n">
        <v>463</v>
      </c>
      <c r="H151" s="17" t="n">
        <v>3</v>
      </c>
      <c r="I151" s="17" t="n">
        <v>29</v>
      </c>
      <c r="J151" s="17" t="n">
        <v>2348</v>
      </c>
      <c r="K151" s="17" t="n">
        <v>46767</v>
      </c>
      <c r="L151" s="17" t="n">
        <v>2410</v>
      </c>
      <c r="M151" s="18" t="n">
        <v>1.192694</v>
      </c>
    </row>
    <row r="152" customFormat="false" ht="14.1" hidden="false" customHeight="true" outlineLevel="0" collapsed="false">
      <c r="B152" s="19" t="s">
        <v>34</v>
      </c>
      <c r="C152" s="17" t="n">
        <v>1516</v>
      </c>
      <c r="D152" s="17" t="n">
        <v>275</v>
      </c>
      <c r="E152" s="17" t="n">
        <v>29</v>
      </c>
      <c r="F152" s="17" t="n">
        <v>32</v>
      </c>
      <c r="G152" s="17" t="n">
        <v>577</v>
      </c>
      <c r="H152" s="17" t="s">
        <v>56</v>
      </c>
      <c r="I152" s="17" t="n">
        <v>45</v>
      </c>
      <c r="J152" s="17" t="n">
        <v>3818</v>
      </c>
      <c r="K152" s="17" t="n">
        <v>72644</v>
      </c>
      <c r="L152" s="17" t="n">
        <v>6541</v>
      </c>
      <c r="M152" s="18" t="n">
        <v>1.308168</v>
      </c>
    </row>
    <row r="153" customFormat="false" ht="14.1" hidden="false" customHeight="true" outlineLevel="0" collapsed="false">
      <c r="B153" s="19" t="s">
        <v>29</v>
      </c>
      <c r="C153" s="14" t="s">
        <v>22</v>
      </c>
      <c r="D153" s="14" t="s">
        <v>22</v>
      </c>
      <c r="E153" s="14" t="s">
        <v>22</v>
      </c>
      <c r="F153" s="14" t="s">
        <v>22</v>
      </c>
      <c r="G153" s="14" t="s">
        <v>22</v>
      </c>
      <c r="H153" s="14" t="s">
        <v>22</v>
      </c>
      <c r="I153" s="14" t="s">
        <v>22</v>
      </c>
      <c r="J153" s="14" t="s">
        <v>22</v>
      </c>
      <c r="K153" s="14" t="s">
        <v>22</v>
      </c>
      <c r="L153" s="14" t="s">
        <v>22</v>
      </c>
      <c r="M153" s="15" t="s">
        <v>22</v>
      </c>
    </row>
    <row r="154" customFormat="false" ht="14.1" hidden="false" customHeight="true" outlineLevel="0" collapsed="false">
      <c r="B154" s="16" t="s">
        <v>30</v>
      </c>
      <c r="C154" s="17" t="n">
        <v>413</v>
      </c>
      <c r="D154" s="17" t="n">
        <v>73</v>
      </c>
      <c r="E154" s="17" t="n">
        <v>10</v>
      </c>
      <c r="F154" s="17" t="n">
        <v>11</v>
      </c>
      <c r="G154" s="17" t="n">
        <v>166</v>
      </c>
      <c r="H154" s="17" t="s">
        <v>56</v>
      </c>
      <c r="I154" s="17" t="n">
        <v>12</v>
      </c>
      <c r="J154" s="17" t="n">
        <v>1021</v>
      </c>
      <c r="K154" s="17" t="n">
        <v>20113</v>
      </c>
      <c r="L154" s="17" t="n">
        <v>1407</v>
      </c>
      <c r="M154" s="18" t="n">
        <v>1.143288</v>
      </c>
    </row>
    <row r="155" customFormat="false" ht="14.1" hidden="false" customHeight="true" outlineLevel="0" collapsed="false">
      <c r="B155" s="16" t="s">
        <v>31</v>
      </c>
      <c r="C155" s="17" t="n">
        <v>657</v>
      </c>
      <c r="D155" s="17" t="n">
        <v>108</v>
      </c>
      <c r="E155" s="17" t="n">
        <v>11</v>
      </c>
      <c r="F155" s="17" t="n">
        <v>13</v>
      </c>
      <c r="G155" s="17" t="n">
        <v>201</v>
      </c>
      <c r="H155" s="17" t="s">
        <v>56</v>
      </c>
      <c r="I155" s="17" t="n">
        <v>24</v>
      </c>
      <c r="J155" s="17" t="n">
        <v>1487</v>
      </c>
      <c r="K155" s="17" t="n">
        <v>27784</v>
      </c>
      <c r="L155" s="17" t="n">
        <v>3181</v>
      </c>
      <c r="M155" s="18" t="n">
        <v>1.46632</v>
      </c>
    </row>
    <row r="156" customFormat="false" ht="14.1" hidden="false" customHeight="true" outlineLevel="0" collapsed="false">
      <c r="B156" s="16" t="s">
        <v>32</v>
      </c>
      <c r="C156" s="17" t="n">
        <v>118</v>
      </c>
      <c r="D156" s="17" t="n">
        <v>20</v>
      </c>
      <c r="E156" s="17" t="n">
        <v>2</v>
      </c>
      <c r="F156" s="17" t="n">
        <v>3</v>
      </c>
      <c r="G156" s="17" t="n">
        <v>86</v>
      </c>
      <c r="H156" s="17" t="s">
        <v>56</v>
      </c>
      <c r="I156" s="17" t="n">
        <v>4</v>
      </c>
      <c r="J156" s="17" t="n">
        <v>413</v>
      </c>
      <c r="K156" s="17" t="n">
        <v>8468</v>
      </c>
      <c r="L156" s="17" t="n">
        <v>412</v>
      </c>
      <c r="M156" s="18" t="n">
        <v>1.100059</v>
      </c>
    </row>
    <row r="157" customFormat="false" ht="14.1" hidden="false" customHeight="true" outlineLevel="0" collapsed="false">
      <c r="B157" s="16" t="s">
        <v>35</v>
      </c>
      <c r="C157" s="17" t="n">
        <v>82</v>
      </c>
      <c r="D157" s="17" t="n">
        <v>17</v>
      </c>
      <c r="E157" s="17" t="n">
        <v>2</v>
      </c>
      <c r="F157" s="17" t="n">
        <v>1</v>
      </c>
      <c r="G157" s="17" t="n">
        <v>57</v>
      </c>
      <c r="H157" s="17" t="s">
        <v>56</v>
      </c>
      <c r="I157" s="17" t="n">
        <v>3</v>
      </c>
      <c r="J157" s="17" t="n">
        <v>314</v>
      </c>
      <c r="K157" s="17" t="n">
        <v>6383</v>
      </c>
      <c r="L157" s="17" t="n">
        <v>387</v>
      </c>
      <c r="M157" s="18" t="n">
        <v>1.428588</v>
      </c>
    </row>
    <row r="158" customFormat="false" ht="14.1" hidden="false" customHeight="true" outlineLevel="0" collapsed="false">
      <c r="B158" s="13" t="s">
        <v>36</v>
      </c>
      <c r="C158" s="14" t="s">
        <v>22</v>
      </c>
      <c r="D158" s="14" t="s">
        <v>22</v>
      </c>
      <c r="E158" s="14" t="s">
        <v>22</v>
      </c>
      <c r="F158" s="14" t="s">
        <v>22</v>
      </c>
      <c r="G158" s="14" t="s">
        <v>22</v>
      </c>
      <c r="H158" s="14" t="s">
        <v>22</v>
      </c>
      <c r="I158" s="14" t="s">
        <v>22</v>
      </c>
      <c r="J158" s="14" t="s">
        <v>22</v>
      </c>
      <c r="K158" s="14" t="s">
        <v>22</v>
      </c>
      <c r="L158" s="14" t="s">
        <v>22</v>
      </c>
      <c r="M158" s="15" t="s">
        <v>22</v>
      </c>
    </row>
    <row r="159" customFormat="false" ht="14.1" hidden="false" customHeight="true" outlineLevel="0" collapsed="false">
      <c r="B159" s="19" t="s">
        <v>37</v>
      </c>
      <c r="C159" s="17" t="n">
        <v>9812</v>
      </c>
      <c r="D159" s="17" t="n">
        <v>1775</v>
      </c>
      <c r="E159" s="17" t="n">
        <v>363</v>
      </c>
      <c r="F159" s="17" t="n">
        <v>207</v>
      </c>
      <c r="G159" s="17" t="n">
        <v>5571</v>
      </c>
      <c r="H159" s="17" t="n">
        <v>16</v>
      </c>
      <c r="I159" s="17" t="n">
        <v>304</v>
      </c>
      <c r="J159" s="17" t="n">
        <v>31083</v>
      </c>
      <c r="K159" s="17" t="n">
        <v>606580</v>
      </c>
      <c r="L159" s="17" t="n">
        <v>32459</v>
      </c>
      <c r="M159" s="18" t="n">
        <v>1.017283</v>
      </c>
    </row>
    <row r="160" customFormat="false" ht="14.1" hidden="false" customHeight="true" outlineLevel="0" collapsed="false">
      <c r="B160" s="16" t="s">
        <v>38</v>
      </c>
      <c r="C160" s="17" t="n">
        <v>9294</v>
      </c>
      <c r="D160" s="17" t="n">
        <v>1722</v>
      </c>
      <c r="E160" s="17" t="n">
        <v>352</v>
      </c>
      <c r="F160" s="17" t="n">
        <v>204</v>
      </c>
      <c r="G160" s="17" t="n">
        <v>5262</v>
      </c>
      <c r="H160" s="17" t="n">
        <v>14</v>
      </c>
      <c r="I160" s="17" t="n">
        <v>288</v>
      </c>
      <c r="J160" s="17" t="n">
        <v>29807</v>
      </c>
      <c r="K160" s="17" t="n">
        <v>581946</v>
      </c>
      <c r="L160" s="17" t="n">
        <v>30710</v>
      </c>
      <c r="M160" s="18" t="n">
        <v>1.006878</v>
      </c>
    </row>
    <row r="161" customFormat="false" ht="14.1" hidden="false" customHeight="true" outlineLevel="0" collapsed="false">
      <c r="B161" s="16" t="s">
        <v>39</v>
      </c>
      <c r="C161" s="14" t="s">
        <v>22</v>
      </c>
      <c r="D161" s="14" t="s">
        <v>22</v>
      </c>
      <c r="E161" s="14" t="s">
        <v>22</v>
      </c>
      <c r="F161" s="14" t="s">
        <v>22</v>
      </c>
      <c r="G161" s="14" t="s">
        <v>22</v>
      </c>
      <c r="H161" s="14" t="s">
        <v>22</v>
      </c>
      <c r="I161" s="14" t="s">
        <v>22</v>
      </c>
      <c r="J161" s="14" t="s">
        <v>22</v>
      </c>
      <c r="K161" s="14" t="s">
        <v>22</v>
      </c>
      <c r="L161" s="14" t="s">
        <v>22</v>
      </c>
      <c r="M161" s="15" t="s">
        <v>22</v>
      </c>
    </row>
    <row r="162" customFormat="false" ht="14.1" hidden="false" customHeight="true" outlineLevel="0" collapsed="false">
      <c r="B162" s="21" t="s">
        <v>40</v>
      </c>
      <c r="C162" s="17" t="n">
        <v>6438</v>
      </c>
      <c r="D162" s="17" t="n">
        <v>764</v>
      </c>
      <c r="E162" s="17" t="n">
        <v>225</v>
      </c>
      <c r="F162" s="17" t="n">
        <v>131</v>
      </c>
      <c r="G162" s="17" t="n">
        <v>4234</v>
      </c>
      <c r="H162" s="17" t="n">
        <v>10</v>
      </c>
      <c r="I162" s="17" t="n">
        <v>216</v>
      </c>
      <c r="J162" s="17" t="n">
        <v>20561</v>
      </c>
      <c r="K162" s="17" t="n">
        <v>389165</v>
      </c>
      <c r="L162" s="17" t="n">
        <v>21339</v>
      </c>
      <c r="M162" s="18" t="n">
        <v>1.025793</v>
      </c>
    </row>
    <row r="163" customFormat="false" ht="14.1" hidden="false" customHeight="true" outlineLevel="0" collapsed="false">
      <c r="B163" s="21" t="s">
        <v>41</v>
      </c>
      <c r="C163" s="17" t="n">
        <v>920</v>
      </c>
      <c r="D163" s="17" t="n">
        <v>437</v>
      </c>
      <c r="E163" s="17" t="n">
        <v>58</v>
      </c>
      <c r="F163" s="17" t="n">
        <v>23</v>
      </c>
      <c r="G163" s="17" t="n">
        <v>205</v>
      </c>
      <c r="H163" s="17" t="s">
        <v>56</v>
      </c>
      <c r="I163" s="17" t="n">
        <v>27</v>
      </c>
      <c r="J163" s="17" t="n">
        <v>3473</v>
      </c>
      <c r="K163" s="17" t="n">
        <v>77084</v>
      </c>
      <c r="L163" s="17" t="n">
        <v>3088</v>
      </c>
      <c r="M163" s="18" t="n">
        <v>0.860972</v>
      </c>
    </row>
    <row r="164" customFormat="false" ht="14.1" hidden="false" customHeight="true" outlineLevel="0" collapsed="false">
      <c r="B164" s="21" t="s">
        <v>42</v>
      </c>
      <c r="C164" s="17" t="n">
        <v>1507</v>
      </c>
      <c r="D164" s="17" t="n">
        <v>431</v>
      </c>
      <c r="E164" s="17" t="n">
        <v>53</v>
      </c>
      <c r="F164" s="17" t="n">
        <v>42</v>
      </c>
      <c r="G164" s="17" t="n">
        <v>614</v>
      </c>
      <c r="H164" s="17" t="n">
        <v>4</v>
      </c>
      <c r="I164" s="17" t="n">
        <v>29</v>
      </c>
      <c r="J164" s="17" t="n">
        <v>4525</v>
      </c>
      <c r="K164" s="17" t="n">
        <v>91137</v>
      </c>
      <c r="L164" s="17" t="n">
        <v>4913</v>
      </c>
      <c r="M164" s="18" t="n">
        <v>0.990988</v>
      </c>
    </row>
    <row r="165" customFormat="false" ht="14.1" hidden="false" customHeight="true" outlineLevel="0" collapsed="false">
      <c r="B165" s="21" t="s">
        <v>43</v>
      </c>
      <c r="C165" s="17" t="n">
        <v>5</v>
      </c>
      <c r="D165" s="17" t="s">
        <v>56</v>
      </c>
      <c r="E165" s="17" t="s">
        <v>56</v>
      </c>
      <c r="F165" s="17" t="n">
        <v>2</v>
      </c>
      <c r="G165" s="17" t="n">
        <v>2</v>
      </c>
      <c r="H165" s="17" t="s">
        <v>56</v>
      </c>
      <c r="I165" s="17" t="s">
        <v>56</v>
      </c>
      <c r="J165" s="17" t="n">
        <v>20</v>
      </c>
      <c r="K165" s="17" t="n">
        <v>430</v>
      </c>
      <c r="L165" s="17" t="n">
        <v>17</v>
      </c>
      <c r="M165" s="18" t="n">
        <v>0.602564</v>
      </c>
    </row>
    <row r="166" customFormat="false" ht="14.1" hidden="false" customHeight="true" outlineLevel="0" collapsed="false">
      <c r="B166" s="21" t="s">
        <v>44</v>
      </c>
      <c r="C166" s="17" t="n">
        <v>37</v>
      </c>
      <c r="D166" s="17" t="n">
        <v>11</v>
      </c>
      <c r="E166" s="17" t="n">
        <v>2</v>
      </c>
      <c r="F166" s="17" t="n">
        <v>1</v>
      </c>
      <c r="G166" s="17" t="n">
        <v>12</v>
      </c>
      <c r="H166" s="17" t="s">
        <v>56</v>
      </c>
      <c r="I166" s="17" t="n">
        <v>3</v>
      </c>
      <c r="J166" s="17" t="n">
        <v>101</v>
      </c>
      <c r="K166" s="17" t="n">
        <v>1930</v>
      </c>
      <c r="L166" s="17" t="n">
        <v>130</v>
      </c>
      <c r="M166" s="18" t="n">
        <v>1.060494</v>
      </c>
    </row>
    <row r="167" customFormat="false" ht="14.1" hidden="false" customHeight="true" outlineLevel="0" collapsed="false">
      <c r="B167" s="21" t="s">
        <v>45</v>
      </c>
      <c r="C167" s="17" t="n">
        <v>387</v>
      </c>
      <c r="D167" s="17" t="n">
        <v>79</v>
      </c>
      <c r="E167" s="17" t="n">
        <v>14</v>
      </c>
      <c r="F167" s="17" t="n">
        <v>5</v>
      </c>
      <c r="G167" s="17" t="n">
        <v>195</v>
      </c>
      <c r="H167" s="17" t="s">
        <v>56</v>
      </c>
      <c r="I167" s="17" t="n">
        <v>13</v>
      </c>
      <c r="J167" s="17" t="n">
        <v>1127</v>
      </c>
      <c r="K167" s="17" t="n">
        <v>22200</v>
      </c>
      <c r="L167" s="17" t="n">
        <v>1223</v>
      </c>
      <c r="M167" s="18" t="n">
        <v>1.082971</v>
      </c>
    </row>
    <row r="168" customFormat="false" ht="14.1" hidden="false" customHeight="true" outlineLevel="0" collapsed="false">
      <c r="B168" s="16" t="s">
        <v>46</v>
      </c>
      <c r="C168" s="17" t="n">
        <v>518</v>
      </c>
      <c r="D168" s="17" t="n">
        <v>53</v>
      </c>
      <c r="E168" s="17" t="n">
        <v>11</v>
      </c>
      <c r="F168" s="17" t="n">
        <v>3</v>
      </c>
      <c r="G168" s="17" t="n">
        <v>309</v>
      </c>
      <c r="H168" s="17" t="n">
        <v>2</v>
      </c>
      <c r="I168" s="17" t="n">
        <v>16</v>
      </c>
      <c r="J168" s="17" t="n">
        <v>1276</v>
      </c>
      <c r="K168" s="17" t="n">
        <v>24634</v>
      </c>
      <c r="L168" s="17" t="n">
        <v>1749</v>
      </c>
      <c r="M168" s="18" t="n">
        <v>1.230316</v>
      </c>
    </row>
    <row r="169" customFormat="false" ht="14.1" hidden="false" customHeight="true" outlineLevel="0" collapsed="false">
      <c r="B169" s="19" t="s">
        <v>47</v>
      </c>
      <c r="C169" s="17" t="n">
        <v>3326</v>
      </c>
      <c r="D169" s="17" t="n">
        <v>447</v>
      </c>
      <c r="E169" s="17" t="n">
        <v>43</v>
      </c>
      <c r="F169" s="17" t="n">
        <v>61</v>
      </c>
      <c r="G169" s="17" t="n">
        <v>1999</v>
      </c>
      <c r="H169" s="17" t="n">
        <v>2</v>
      </c>
      <c r="I169" s="17" t="n">
        <v>50</v>
      </c>
      <c r="J169" s="17" t="n">
        <v>7661</v>
      </c>
      <c r="K169" s="17" t="n">
        <v>140050</v>
      </c>
      <c r="L169" s="17" t="n">
        <v>7712</v>
      </c>
      <c r="M169" s="18" t="n">
        <v>0.945705</v>
      </c>
    </row>
    <row r="170" customFormat="false" ht="14.1" hidden="false" customHeight="true" outlineLevel="0" collapsed="false">
      <c r="B170" s="19" t="s">
        <v>48</v>
      </c>
      <c r="C170" s="17" t="n">
        <v>545</v>
      </c>
      <c r="D170" s="17" t="n">
        <v>91</v>
      </c>
      <c r="E170" s="17" t="n">
        <v>7</v>
      </c>
      <c r="F170" s="17" t="n">
        <v>3</v>
      </c>
      <c r="G170" s="17" t="n">
        <v>200</v>
      </c>
      <c r="H170" s="17" t="n">
        <v>1</v>
      </c>
      <c r="I170" s="17" t="n">
        <v>10</v>
      </c>
      <c r="J170" s="17" t="n">
        <v>1104</v>
      </c>
      <c r="K170" s="17" t="n">
        <v>17721</v>
      </c>
      <c r="L170" s="17" t="n">
        <v>1756</v>
      </c>
      <c r="M170" s="18" t="n">
        <v>1.239868</v>
      </c>
    </row>
    <row r="171" customFormat="false" ht="14.1" hidden="false" customHeight="true" outlineLevel="0" collapsed="false">
      <c r="B171" s="13" t="s">
        <v>49</v>
      </c>
      <c r="C171" s="14" t="s">
        <v>22</v>
      </c>
      <c r="D171" s="14" t="s">
        <v>22</v>
      </c>
      <c r="E171" s="14" t="s">
        <v>22</v>
      </c>
      <c r="F171" s="14" t="s">
        <v>22</v>
      </c>
      <c r="G171" s="14" t="s">
        <v>22</v>
      </c>
      <c r="H171" s="14" t="s">
        <v>22</v>
      </c>
      <c r="I171" s="14" t="s">
        <v>22</v>
      </c>
      <c r="J171" s="14" t="s">
        <v>22</v>
      </c>
      <c r="K171" s="14" t="s">
        <v>22</v>
      </c>
      <c r="L171" s="14" t="s">
        <v>22</v>
      </c>
      <c r="M171" s="15" t="s">
        <v>22</v>
      </c>
    </row>
    <row r="172" customFormat="false" ht="14.1" hidden="false" customHeight="true" outlineLevel="0" collapsed="false">
      <c r="B172" s="19" t="s">
        <v>50</v>
      </c>
      <c r="C172" s="17" t="n">
        <v>540</v>
      </c>
      <c r="D172" s="17" t="n">
        <v>93</v>
      </c>
      <c r="E172" s="17" t="n">
        <v>23</v>
      </c>
      <c r="F172" s="17" t="n">
        <v>12</v>
      </c>
      <c r="G172" s="17" t="n">
        <v>288</v>
      </c>
      <c r="H172" s="17" t="n">
        <v>1</v>
      </c>
      <c r="I172" s="17" t="n">
        <v>21</v>
      </c>
      <c r="J172" s="17" t="n">
        <v>1548</v>
      </c>
      <c r="K172" s="17" t="n">
        <v>28925</v>
      </c>
      <c r="L172" s="17" t="n">
        <v>1301</v>
      </c>
      <c r="M172" s="18" t="n">
        <v>0.813052</v>
      </c>
    </row>
    <row r="173" customFormat="false" ht="14.1" hidden="false" customHeight="true" outlineLevel="0" collapsed="false">
      <c r="B173" s="19" t="s">
        <v>51</v>
      </c>
      <c r="C173" s="17" t="n">
        <v>3222</v>
      </c>
      <c r="D173" s="17" t="n">
        <v>424</v>
      </c>
      <c r="E173" s="17" t="n">
        <v>37</v>
      </c>
      <c r="F173" s="17" t="n">
        <v>57</v>
      </c>
      <c r="G173" s="17" t="n">
        <v>1954</v>
      </c>
      <c r="H173" s="17" t="n">
        <v>2</v>
      </c>
      <c r="I173" s="17" t="n">
        <v>46</v>
      </c>
      <c r="J173" s="17" t="n">
        <v>7345</v>
      </c>
      <c r="K173" s="17" t="n">
        <v>133701</v>
      </c>
      <c r="L173" s="17" t="n">
        <v>7356</v>
      </c>
      <c r="M173" s="18" t="n">
        <v>0.9406</v>
      </c>
    </row>
    <row r="174" customFormat="false" ht="14.1" hidden="false" customHeight="true" outlineLevel="0" collapsed="false">
      <c r="B174" s="13" t="s">
        <v>52</v>
      </c>
      <c r="C174" s="22" t="n">
        <v>3.602893</v>
      </c>
      <c r="D174" s="22" t="n">
        <v>4.781524</v>
      </c>
      <c r="E174" s="22" t="n">
        <v>3.808824</v>
      </c>
      <c r="F174" s="22" t="n">
        <v>4.026415</v>
      </c>
      <c r="G174" s="22" t="n">
        <v>3.225085</v>
      </c>
      <c r="H174" s="22" t="n">
        <v>3.631579</v>
      </c>
      <c r="I174" s="22" t="n">
        <v>3.657143</v>
      </c>
      <c r="J174" s="14" t="s">
        <v>53</v>
      </c>
      <c r="K174" s="14" t="s">
        <v>53</v>
      </c>
      <c r="L174" s="14" t="s">
        <v>53</v>
      </c>
      <c r="M174" s="15" t="s">
        <v>53</v>
      </c>
    </row>
    <row r="175" customFormat="false" ht="14.1" hidden="false" customHeight="true" outlineLevel="0" collapsed="false">
      <c r="B175" s="23" t="s">
        <v>54</v>
      </c>
      <c r="C175" s="24" t="n">
        <v>94.370957</v>
      </c>
      <c r="D175" s="24" t="n">
        <v>134.340541</v>
      </c>
      <c r="E175" s="24" t="n">
        <v>99.14899</v>
      </c>
      <c r="F175" s="24" t="n">
        <v>102.392308</v>
      </c>
      <c r="G175" s="24" t="n">
        <v>81.855776</v>
      </c>
      <c r="H175" s="24" t="n">
        <v>89.470588</v>
      </c>
      <c r="I175" s="24" t="n">
        <v>94.552632</v>
      </c>
      <c r="J175" s="25" t="s">
        <v>53</v>
      </c>
      <c r="K175" s="25" t="s">
        <v>53</v>
      </c>
      <c r="L175" s="25" t="s">
        <v>53</v>
      </c>
      <c r="M175" s="26" t="s">
        <v>53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45:M45"/>
    <mergeCell ref="B49:B50"/>
    <mergeCell ref="C49:C50"/>
    <mergeCell ref="D49:I49"/>
    <mergeCell ref="J49:J50"/>
    <mergeCell ref="K49:K50"/>
    <mergeCell ref="L49:L50"/>
    <mergeCell ref="M49:M50"/>
    <mergeCell ref="B89:M89"/>
    <mergeCell ref="B93:B94"/>
    <mergeCell ref="C93:C94"/>
    <mergeCell ref="D93:I93"/>
    <mergeCell ref="J93:J94"/>
    <mergeCell ref="K93:K94"/>
    <mergeCell ref="L93:L94"/>
    <mergeCell ref="M93:M94"/>
    <mergeCell ref="B133:M133"/>
    <mergeCell ref="B137:B138"/>
    <mergeCell ref="C137:C138"/>
    <mergeCell ref="D137:I137"/>
    <mergeCell ref="J137:J138"/>
    <mergeCell ref="K137:K138"/>
    <mergeCell ref="L137:L138"/>
    <mergeCell ref="M137:M138"/>
  </mergeCells>
  <conditionalFormatting sqref="B5:B6 B49:B50 B93:B94 B137:B138">
    <cfRule type="expression" priority="2" aboveAverage="0" equalAverage="0" bottom="0" percent="0" rank="0" text="" dxfId="0">
      <formula>B5&lt;&gt;#REF!</formula>
    </cfRule>
  </conditionalFormatting>
  <conditionalFormatting sqref="C5:C6 D5:I5 J5:L6 C49:C50 D49:I49 J49:L50 C93:C94 D93:I93 J93:L94 C137:C138 D137:I137 J137:L138">
    <cfRule type="expression" priority="3" aboveAverage="0" equalAverage="0" bottom="0" percent="0" rank="0" text="" dxfId="1">
      <formula>C5&lt;&gt;#REF!</formula>
    </cfRule>
  </conditionalFormatting>
  <conditionalFormatting sqref="M5:M6 M49:M50 M93:M94 M137:M138">
    <cfRule type="expression" priority="4" aboveAverage="0" equalAverage="0" bottom="0" percent="0" rank="0" text="" dxfId="2">
      <formula>M5&lt;&gt;#REF!</formula>
    </cfRule>
  </conditionalFormatting>
  <conditionalFormatting sqref="B49:B50">
    <cfRule type="expression" priority="5" aboveAverage="0" equalAverage="0" bottom="0" percent="0" rank="0" text="" dxfId="3">
      <formula>B49&lt;&gt;#REF!</formula>
    </cfRule>
  </conditionalFormatting>
  <conditionalFormatting sqref="C49:C50 D49:I49 J49:L50">
    <cfRule type="expression" priority="6" aboveAverage="0" equalAverage="0" bottom="0" percent="0" rank="0" text="" dxfId="4">
      <formula>C49&lt;&gt;#REF!</formula>
    </cfRule>
  </conditionalFormatting>
  <conditionalFormatting sqref="M49:M50">
    <cfRule type="expression" priority="7" aboveAverage="0" equalAverage="0" bottom="0" percent="0" rank="0" text="" dxfId="5">
      <formula>M49&lt;&gt;#REF!</formula>
    </cfRule>
  </conditionalFormatting>
  <conditionalFormatting sqref="B93:B94">
    <cfRule type="expression" priority="8" aboveAverage="0" equalAverage="0" bottom="0" percent="0" rank="0" text="" dxfId="6">
      <formula>B93&lt;&gt;#REF!</formula>
    </cfRule>
  </conditionalFormatting>
  <conditionalFormatting sqref="C93:C94 D93:I93 J93:L94">
    <cfRule type="expression" priority="9" aboveAverage="0" equalAverage="0" bottom="0" percent="0" rank="0" text="" dxfId="7">
      <formula>C93&lt;&gt;#REF!</formula>
    </cfRule>
  </conditionalFormatting>
  <conditionalFormatting sqref="M93:M94">
    <cfRule type="expression" priority="10" aboveAverage="0" equalAverage="0" bottom="0" percent="0" rank="0" text="" dxfId="8">
      <formula>M93&lt;&gt;#REF!</formula>
    </cfRule>
  </conditionalFormatting>
  <conditionalFormatting sqref="B137:B138">
    <cfRule type="expression" priority="11" aboveAverage="0" equalAverage="0" bottom="0" percent="0" rank="0" text="" dxfId="9">
      <formula>B137&lt;&gt;#REF!</formula>
    </cfRule>
  </conditionalFormatting>
  <conditionalFormatting sqref="C137:C138 D137:I137 J137:L138">
    <cfRule type="expression" priority="12" aboveAverage="0" equalAverage="0" bottom="0" percent="0" rank="0" text="" dxfId="10">
      <formula>C137&lt;&gt;#REF!</formula>
    </cfRule>
  </conditionalFormatting>
  <conditionalFormatting sqref="M137:M138">
    <cfRule type="expression" priority="13" aboveAverage="0" equalAverage="0" bottom="0" percent="0" rank="0" text="" dxfId="11">
      <formula>M13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5:54Z</dcterms:created>
  <dc:creator/>
  <dc:description/>
  <dc:language>en-US</dc:language>
  <cp:lastModifiedBy>Eduard Durník</cp:lastModifiedBy>
  <cp:lastPrinted>2013-04-15T10:14:00Z</cp:lastPrinted>
  <dcterms:modified xsi:type="dcterms:W3CDTF">2013-04-15T11:07:22Z</dcterms:modified>
  <cp:revision>0</cp:revision>
  <dc:subject/>
  <dc:title/>
</cp:coreProperties>
</file>