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31898177247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33423059668"/>
          <c:y val="0.120521684475173"/>
          <c:w val="0.783591296545536"/>
          <c:h val="0.7631992457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0</c:v>
                  </c:pt>
                  <c:pt idx="11">
                    <c:v>2011</c:v>
                  </c:pt>
                  <c:pt idx="23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5.6</c:v>
                </c:pt>
                <c:pt idx="1">
                  <c:v>-4.9</c:v>
                </c:pt>
                <c:pt idx="2">
                  <c:v>-4.5</c:v>
                </c:pt>
                <c:pt idx="3">
                  <c:v>-1.2</c:v>
                </c:pt>
                <c:pt idx="4">
                  <c:v>-2.7</c:v>
                </c:pt>
                <c:pt idx="5">
                  <c:v>-0.6</c:v>
                </c:pt>
                <c:pt idx="6">
                  <c:v>8.8</c:v>
                </c:pt>
                <c:pt idx="7">
                  <c:v>16.4</c:v>
                </c:pt>
                <c:pt idx="8">
                  <c:v>21.1</c:v>
                </c:pt>
                <c:pt idx="9">
                  <c:v>23.4</c:v>
                </c:pt>
                <c:pt idx="10">
                  <c:v>23.6</c:v>
                </c:pt>
                <c:pt idx="11">
                  <c:v>23</c:v>
                </c:pt>
                <c:pt idx="12">
                  <c:v>29.7</c:v>
                </c:pt>
                <c:pt idx="13">
                  <c:v>31</c:v>
                </c:pt>
                <c:pt idx="14">
                  <c:v>31.8</c:v>
                </c:pt>
                <c:pt idx="15">
                  <c:v>31.5</c:v>
                </c:pt>
                <c:pt idx="16">
                  <c:v>27.1</c:v>
                </c:pt>
                <c:pt idx="17">
                  <c:v>23.6</c:v>
                </c:pt>
                <c:pt idx="18">
                  <c:v>16.4</c:v>
                </c:pt>
                <c:pt idx="19">
                  <c:v>9.9</c:v>
                </c:pt>
                <c:pt idx="20">
                  <c:v>7.3</c:v>
                </c:pt>
                <c:pt idx="21">
                  <c:v>5.3</c:v>
                </c:pt>
                <c:pt idx="22">
                  <c:v>3.6</c:v>
                </c:pt>
                <c:pt idx="23">
                  <c:v>0.7</c:v>
                </c:pt>
                <c:pt idx="24">
                  <c:v>-3.6</c:v>
                </c:pt>
              </c:numCache>
            </c:numRef>
          </c:val>
        </c:ser>
        <c:gapWidth val="70"/>
        <c:overlap val="0"/>
        <c:axId val="11650697"/>
        <c:axId val="93902993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2.</c:v>
                  </c:pt>
                  <c:pt idx="1">
                    <c:v>3.</c:v>
                  </c:pt>
                  <c:pt idx="2">
                    <c:v>4.</c:v>
                  </c:pt>
                  <c:pt idx="3">
                    <c:v>5.</c:v>
                  </c:pt>
                  <c:pt idx="4">
                    <c:v>6.</c:v>
                  </c:pt>
                  <c:pt idx="5">
                    <c:v>7.</c:v>
                  </c:pt>
                  <c:pt idx="6">
                    <c:v>8.</c:v>
                  </c:pt>
                  <c:pt idx="7">
                    <c:v>9.</c:v>
                  </c:pt>
                  <c:pt idx="8">
                    <c:v>10.</c:v>
                  </c:pt>
                  <c:pt idx="9">
                    <c:v>11.</c:v>
                  </c:pt>
                  <c:pt idx="10">
                    <c:v>12.</c:v>
                  </c:pt>
                  <c:pt idx="11">
                    <c:v>1.</c:v>
                  </c:pt>
                  <c:pt idx="12">
                    <c:v>2.</c:v>
                  </c:pt>
                  <c:pt idx="13">
                    <c:v>3.</c:v>
                  </c:pt>
                  <c:pt idx="14">
                    <c:v>4.</c:v>
                  </c:pt>
                  <c:pt idx="15">
                    <c:v>5.</c:v>
                  </c:pt>
                  <c:pt idx="16">
                    <c:v>6.</c:v>
                  </c:pt>
                  <c:pt idx="17">
                    <c:v>7.</c:v>
                  </c:pt>
                  <c:pt idx="18">
                    <c:v>8.</c:v>
                  </c:pt>
                  <c:pt idx="19">
                    <c:v>9.</c:v>
                  </c:pt>
                  <c:pt idx="20">
                    <c:v>10.</c:v>
                  </c:pt>
                  <c:pt idx="21">
                    <c:v>11.</c:v>
                  </c:pt>
                  <c:pt idx="22">
                    <c:v>12.</c:v>
                  </c:pt>
                  <c:pt idx="23">
                    <c:v>1.</c:v>
                  </c:pt>
                  <c:pt idx="24">
                    <c:v>2.</c:v>
                  </c:pt>
                </c:lvl>
                <c:lvl>
                  <c:pt idx="0">
                    <c:v>2010</c:v>
                  </c:pt>
                  <c:pt idx="11">
                    <c:v>2011</c:v>
                  </c:pt>
                  <c:pt idx="23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-5.4</c:v>
                </c:pt>
                <c:pt idx="1">
                  <c:v>-4.2</c:v>
                </c:pt>
                <c:pt idx="2">
                  <c:v>-4</c:v>
                </c:pt>
                <c:pt idx="3">
                  <c:v>-3.3</c:v>
                </c:pt>
                <c:pt idx="4">
                  <c:v>-0.4</c:v>
                </c:pt>
                <c:pt idx="5">
                  <c:v>0.1</c:v>
                </c:pt>
                <c:pt idx="6">
                  <c:v>3.1</c:v>
                </c:pt>
                <c:pt idx="7">
                  <c:v>6.7</c:v>
                </c:pt>
                <c:pt idx="8">
                  <c:v>9.2</c:v>
                </c:pt>
                <c:pt idx="9">
                  <c:v>11.1</c:v>
                </c:pt>
                <c:pt idx="10">
                  <c:v>12.6</c:v>
                </c:pt>
                <c:pt idx="11">
                  <c:v>16.7</c:v>
                </c:pt>
                <c:pt idx="12">
                  <c:v>22.7</c:v>
                </c:pt>
                <c:pt idx="13">
                  <c:v>25.5</c:v>
                </c:pt>
                <c:pt idx="14">
                  <c:v>26.5</c:v>
                </c:pt>
                <c:pt idx="15">
                  <c:v>27.2</c:v>
                </c:pt>
                <c:pt idx="16">
                  <c:v>26.6</c:v>
                </c:pt>
                <c:pt idx="17">
                  <c:v>23.7</c:v>
                </c:pt>
                <c:pt idx="18">
                  <c:v>20</c:v>
                </c:pt>
                <c:pt idx="19">
                  <c:v>17.3</c:v>
                </c:pt>
                <c:pt idx="20">
                  <c:v>17.2</c:v>
                </c:pt>
                <c:pt idx="21">
                  <c:v>17</c:v>
                </c:pt>
                <c:pt idx="22">
                  <c:v>16.7</c:v>
                </c:pt>
                <c:pt idx="23">
                  <c:v>17.5</c:v>
                </c:pt>
                <c:pt idx="24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3035"/>
        <c:axId val="81381690"/>
      </c:lineChart>
      <c:catAx>
        <c:axId val="11650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2993"/>
        <c:crossesAt val="0"/>
        <c:auto val="1"/>
        <c:lblAlgn val="ctr"/>
        <c:lblOffset val="100"/>
        <c:noMultiLvlLbl val="0"/>
      </c:catAx>
      <c:valAx>
        <c:axId val="93902993"/>
        <c:scaling>
          <c:orientation val="minMax"/>
          <c:max val="5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310677433826828"/>
              <c:y val="0.3658076681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0697"/>
        <c:crossesAt val="1"/>
        <c:crossBetween val="midCat"/>
        <c:majorUnit val="10"/>
      </c:valAx>
      <c:catAx>
        <c:axId val="68623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81690"/>
        <c:auto val="1"/>
        <c:lblAlgn val="ctr"/>
        <c:lblOffset val="100"/>
        <c:noMultiLvlLbl val="0"/>
      </c:catAx>
      <c:valAx>
        <c:axId val="81381690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908479138627"/>
              <c:y val="0.37594280326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3035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998742928976"/>
          <c:w val="0.718147151188874"/>
          <c:h val="0.047140163419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20160" y="218880"/>
        <a:ext cx="6419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790383406662476</cdr:y>
    </cdr:from>
    <cdr:to>
      <cdr:x>0.263010318528488</cdr:x>
      <cdr:y>16.383720930232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2160"/>
          <a:ext cx="1680480" cy="7470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5.75" hidden="false" customHeight="true" outlineLevel="0" collapsed="false">
      <c r="M2" s="3" t="s">
        <v>2</v>
      </c>
    </row>
    <row r="3" customFormat="false" ht="15.75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n">
        <v>201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n">
        <v>2012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5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  <c r="T4" s="8" t="s">
        <v>9</v>
      </c>
      <c r="U4" s="8" t="s">
        <v>10</v>
      </c>
      <c r="V4" s="8" t="s">
        <v>11</v>
      </c>
      <c r="W4" s="8" t="s">
        <v>12</v>
      </c>
      <c r="X4" s="8" t="s">
        <v>13</v>
      </c>
      <c r="Y4" s="9" t="s">
        <v>14</v>
      </c>
      <c r="Z4" s="9" t="s">
        <v>3</v>
      </c>
      <c r="AA4" s="9" t="s">
        <v>4</v>
      </c>
      <c r="AB4" s="9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9" t="s">
        <v>13</v>
      </c>
      <c r="AK4" s="9" t="s">
        <v>14</v>
      </c>
      <c r="AL4" s="9" t="s">
        <v>3</v>
      </c>
      <c r="AM4" s="9" t="s">
        <v>4</v>
      </c>
      <c r="AN4" s="9" t="s">
        <v>5</v>
      </c>
      <c r="AO4" s="9" t="s">
        <v>6</v>
      </c>
      <c r="AP4" s="9" t="s">
        <v>7</v>
      </c>
      <c r="AQ4" s="9" t="s">
        <v>8</v>
      </c>
      <c r="AR4" s="9" t="s">
        <v>9</v>
      </c>
      <c r="AS4" s="9" t="s">
        <v>10</v>
      </c>
      <c r="AT4" s="9" t="s">
        <v>11</v>
      </c>
      <c r="AU4" s="9" t="s">
        <v>12</v>
      </c>
      <c r="AV4" s="9" t="s">
        <v>13</v>
      </c>
    </row>
    <row r="5" customFormat="false" ht="15.75" hidden="false" customHeight="true" outlineLevel="0" collapsed="false">
      <c r="M5" s="10" t="s">
        <v>15</v>
      </c>
      <c r="N5" s="11" t="n">
        <v>-5.6</v>
      </c>
      <c r="O5" s="11" t="n">
        <v>-4.9</v>
      </c>
      <c r="P5" s="11" t="n">
        <v>-4.5</v>
      </c>
      <c r="Q5" s="11" t="n">
        <v>-1.2</v>
      </c>
      <c r="R5" s="11" t="n">
        <v>-2.7</v>
      </c>
      <c r="S5" s="11" t="n">
        <v>-0.6</v>
      </c>
      <c r="T5" s="11" t="n">
        <v>8.8</v>
      </c>
      <c r="U5" s="11" t="n">
        <v>16.4</v>
      </c>
      <c r="V5" s="11" t="n">
        <v>21.1</v>
      </c>
      <c r="W5" s="11" t="n">
        <v>23.4</v>
      </c>
      <c r="X5" s="11" t="n">
        <v>23.6</v>
      </c>
      <c r="Y5" s="11" t="n">
        <v>23</v>
      </c>
      <c r="Z5" s="11" t="n">
        <v>29.7</v>
      </c>
      <c r="AA5" s="11" t="n">
        <v>31</v>
      </c>
      <c r="AB5" s="11" t="n">
        <v>31.8</v>
      </c>
      <c r="AC5" s="11" t="n">
        <v>31.5</v>
      </c>
      <c r="AD5" s="11" t="n">
        <v>27.1</v>
      </c>
      <c r="AE5" s="11" t="n">
        <v>23.6</v>
      </c>
      <c r="AF5" s="11" t="n">
        <v>16.4</v>
      </c>
      <c r="AG5" s="11" t="n">
        <v>9.9</v>
      </c>
      <c r="AH5" s="11" t="n">
        <v>7.3</v>
      </c>
      <c r="AI5" s="11" t="n">
        <v>5.3</v>
      </c>
      <c r="AJ5" s="11" t="n">
        <v>3.6</v>
      </c>
      <c r="AK5" s="11" t="n">
        <v>0.7</v>
      </c>
      <c r="AL5" s="11" t="n">
        <v>-3.6</v>
      </c>
    </row>
    <row r="6" customFormat="false" ht="15.75" hidden="false" customHeight="true" outlineLevel="0" collapsed="false">
      <c r="M6" s="10" t="s">
        <v>16</v>
      </c>
      <c r="N6" s="11" t="n">
        <v>-5.4</v>
      </c>
      <c r="O6" s="11" t="n">
        <v>-4.2</v>
      </c>
      <c r="P6" s="11" t="n">
        <v>-4</v>
      </c>
      <c r="Q6" s="11" t="n">
        <v>-3.3</v>
      </c>
      <c r="R6" s="11" t="n">
        <v>-0.4</v>
      </c>
      <c r="S6" s="11" t="n">
        <v>0.1</v>
      </c>
      <c r="T6" s="11" t="n">
        <v>3.1</v>
      </c>
      <c r="U6" s="11" t="n">
        <v>6.7</v>
      </c>
      <c r="V6" s="11" t="n">
        <v>9.2</v>
      </c>
      <c r="W6" s="11" t="n">
        <v>11.1</v>
      </c>
      <c r="X6" s="11" t="n">
        <v>12.6</v>
      </c>
      <c r="Y6" s="11" t="n">
        <v>16.7</v>
      </c>
      <c r="Z6" s="11" t="n">
        <v>22.7</v>
      </c>
      <c r="AA6" s="11" t="n">
        <v>25.5</v>
      </c>
      <c r="AB6" s="11" t="n">
        <v>26.5</v>
      </c>
      <c r="AC6" s="11" t="n">
        <v>27.2</v>
      </c>
      <c r="AD6" s="11" t="n">
        <v>26.6</v>
      </c>
      <c r="AE6" s="11" t="n">
        <v>23.7</v>
      </c>
      <c r="AF6" s="11" t="n">
        <v>20</v>
      </c>
      <c r="AG6" s="11" t="n">
        <v>17.3</v>
      </c>
      <c r="AH6" s="11" t="n">
        <v>17.2</v>
      </c>
      <c r="AI6" s="11" t="n">
        <v>17</v>
      </c>
      <c r="AJ6" s="11" t="n">
        <v>16.7</v>
      </c>
      <c r="AK6" s="11" t="n">
        <v>17.5</v>
      </c>
      <c r="AL6" s="11" t="n">
        <v>18.3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X3"/>
    <mergeCell ref="Y3:AJ3"/>
    <mergeCell ref="AK3:AV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Hana Sýkorová</cp:lastModifiedBy>
  <cp:lastPrinted>2010-12-13T12:31:50Z</cp:lastPrinted>
  <dcterms:modified xsi:type="dcterms:W3CDTF">2012-03-13T13:22:30Z</dcterms:modified>
  <cp:revision>0</cp:revision>
  <dc:subject/>
  <dc:title/>
</cp:coreProperties>
</file>