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 - okres NB" sheetId="1" state="visible" r:id="rId2"/>
  </sheets>
  <definedNames>
    <definedName function="false" hidden="false" localSheetId="0" name="_xlnm.Print_Area" vbProcedure="false">'A2 - okres NB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Tab. A2. Počet vyjíždějících a dojíždějících za prací v letech 1991 - 2001</t>
  </si>
  <si>
    <t xml:space="preserve">okres Nymburk</t>
  </si>
  <si>
    <t xml:space="preserve">Vyjížďka</t>
  </si>
  <si>
    <t xml:space="preserve">Dojížďka</t>
  </si>
  <si>
    <t xml:space="preserve">rozdíl 2001 - 1991</t>
  </si>
  <si>
    <t xml:space="preserve">počet</t>
  </si>
  <si>
    <t xml:space="preserve">v %</t>
  </si>
  <si>
    <t xml:space="preserve">Vyjíždějící z obce celkem</t>
  </si>
  <si>
    <t xml:space="preserve">Dojíždějící do obce celkem</t>
  </si>
  <si>
    <t xml:space="preserve">Celkem</t>
  </si>
  <si>
    <t xml:space="preserve">v tom:</t>
  </si>
  <si>
    <t xml:space="preserve">muži</t>
  </si>
  <si>
    <t xml:space="preserve">ženy</t>
  </si>
  <si>
    <t xml:space="preserve">v tom ve věku:</t>
  </si>
  <si>
    <t xml:space="preserve">15 - 29</t>
  </si>
  <si>
    <t xml:space="preserve">30 - 59 </t>
  </si>
  <si>
    <t xml:space="preserve">60+ a nezj.</t>
  </si>
  <si>
    <t xml:space="preserve">z toho odvětví:</t>
  </si>
  <si>
    <t xml:space="preserve">zemědělství, lesnictví</t>
  </si>
  <si>
    <t xml:space="preserve">průmysl</t>
  </si>
  <si>
    <t xml:space="preserve">stavebnictví</t>
  </si>
  <si>
    <t xml:space="preserve">doprava a telekomunikace</t>
  </si>
  <si>
    <t xml:space="preserve">obchod </t>
  </si>
  <si>
    <t xml:space="preserve">školství, zdravotnictví, sociál. činnosti</t>
  </si>
  <si>
    <t xml:space="preserve">z toho denní dojížďka celkem</t>
  </si>
  <si>
    <t xml:space="preserve">z toho do jiných okresů ČR</t>
  </si>
  <si>
    <t xml:space="preserve">z toho z jiných okresů ČR</t>
  </si>
  <si>
    <r>
      <rPr>
        <sz val="8"/>
        <rFont val="Arial CE"/>
        <family val="2"/>
        <charset val="238"/>
      </rPr>
      <t xml:space="preserve">z toho do zahraničí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z toho ze Slovenska</t>
  </si>
  <si>
    <t xml:space="preserve">x</t>
  </si>
  <si>
    <t xml:space="preserve">-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 roce 1991 včetně vyjíždějících na Slovensk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9" min="2" style="2" width="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>
      <c r="H2" s="4" t="s">
        <v>1</v>
      </c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8"/>
    </row>
    <row r="4" customFormat="false" ht="12.75" hidden="false" customHeight="true" outlineLevel="0" collapsed="false">
      <c r="A4" s="5"/>
      <c r="B4" s="9" t="n">
        <v>1991</v>
      </c>
      <c r="C4" s="9" t="n">
        <v>2001</v>
      </c>
      <c r="D4" s="10" t="s">
        <v>4</v>
      </c>
      <c r="E4" s="10"/>
      <c r="F4" s="9" t="n">
        <v>1991</v>
      </c>
      <c r="G4" s="9" t="n">
        <v>2001</v>
      </c>
      <c r="H4" s="11" t="s">
        <v>4</v>
      </c>
      <c r="I4" s="11"/>
    </row>
    <row r="5" customFormat="false" ht="14.25" hidden="false" customHeight="true" outlineLevel="0" collapsed="false">
      <c r="A5" s="5"/>
      <c r="B5" s="9"/>
      <c r="C5" s="9"/>
      <c r="D5" s="12" t="s">
        <v>5</v>
      </c>
      <c r="E5" s="13" t="s">
        <v>6</v>
      </c>
      <c r="F5" s="9"/>
      <c r="G5" s="9"/>
      <c r="H5" s="12" t="s">
        <v>5</v>
      </c>
      <c r="I5" s="13" t="s">
        <v>6</v>
      </c>
    </row>
    <row r="6" customFormat="false" ht="12.75" hidden="false" customHeight="false" outlineLevel="0" collapsed="false">
      <c r="A6" s="14"/>
      <c r="B6" s="15" t="s">
        <v>7</v>
      </c>
      <c r="C6" s="15"/>
      <c r="D6" s="15"/>
      <c r="E6" s="15"/>
      <c r="F6" s="16" t="s">
        <v>8</v>
      </c>
      <c r="G6" s="16"/>
      <c r="H6" s="16"/>
      <c r="I6" s="16"/>
      <c r="J6" s="17"/>
    </row>
    <row r="7" customFormat="false" ht="11.25" hidden="false" customHeight="false" outlineLevel="0" collapsed="false">
      <c r="A7" s="18" t="s">
        <v>9</v>
      </c>
      <c r="B7" s="19" t="n">
        <v>22117</v>
      </c>
      <c r="C7" s="19" t="n">
        <v>21370</v>
      </c>
      <c r="D7" s="19" t="n">
        <v>-747</v>
      </c>
      <c r="E7" s="20" t="n">
        <v>-3.37749242664014</v>
      </c>
      <c r="F7" s="19" t="n">
        <v>17973</v>
      </c>
      <c r="G7" s="19" t="n">
        <v>14358</v>
      </c>
      <c r="H7" s="19" t="n">
        <v>-3615</v>
      </c>
      <c r="I7" s="20" t="n">
        <v>-20.1135035887164</v>
      </c>
      <c r="J7" s="17"/>
    </row>
    <row r="8" customFormat="false" ht="11.25" hidden="false" customHeight="false" outlineLevel="0" collapsed="false">
      <c r="A8" s="21" t="s">
        <v>10</v>
      </c>
      <c r="B8" s="22"/>
      <c r="D8" s="22"/>
      <c r="E8" s="23"/>
      <c r="F8" s="22"/>
      <c r="H8" s="22"/>
      <c r="I8" s="23"/>
      <c r="J8" s="24"/>
    </row>
    <row r="9" customFormat="false" ht="11.25" hidden="false" customHeight="false" outlineLevel="0" collapsed="false">
      <c r="A9" s="25" t="s">
        <v>11</v>
      </c>
      <c r="B9" s="22" t="n">
        <v>13235</v>
      </c>
      <c r="C9" s="26" t="n">
        <v>12597</v>
      </c>
      <c r="D9" s="22" t="n">
        <v>-638</v>
      </c>
      <c r="E9" s="23" t="n">
        <v>-4.82055156781262</v>
      </c>
      <c r="F9" s="22" t="n">
        <v>10381</v>
      </c>
      <c r="G9" s="26" t="n">
        <v>8345</v>
      </c>
      <c r="H9" s="22" t="n">
        <v>-2036</v>
      </c>
      <c r="I9" s="23" t="n">
        <v>-19.6127540699355</v>
      </c>
      <c r="J9" s="17"/>
    </row>
    <row r="10" customFormat="false" ht="11.25" hidden="false" customHeight="false" outlineLevel="0" collapsed="false">
      <c r="A10" s="25" t="s">
        <v>12</v>
      </c>
      <c r="B10" s="22" t="n">
        <v>8882</v>
      </c>
      <c r="C10" s="26" t="n">
        <v>8773</v>
      </c>
      <c r="D10" s="22" t="n">
        <v>-109</v>
      </c>
      <c r="E10" s="23" t="n">
        <v>-1.22720108083765</v>
      </c>
      <c r="F10" s="22" t="n">
        <v>7592</v>
      </c>
      <c r="G10" s="26" t="n">
        <v>6013</v>
      </c>
      <c r="H10" s="22" t="n">
        <v>-1579</v>
      </c>
      <c r="I10" s="23" t="n">
        <v>-20.7982086406744</v>
      </c>
      <c r="J10" s="17"/>
    </row>
    <row r="11" customFormat="false" ht="12.75" hidden="false" customHeight="true" outlineLevel="0" collapsed="false">
      <c r="A11" s="21" t="s">
        <v>13</v>
      </c>
      <c r="B11" s="22"/>
      <c r="C11" s="26"/>
      <c r="D11" s="22"/>
      <c r="E11" s="23"/>
      <c r="F11" s="22"/>
      <c r="G11" s="26"/>
      <c r="H11" s="22"/>
      <c r="I11" s="23"/>
      <c r="J11" s="17"/>
    </row>
    <row r="12" customFormat="false" ht="11.25" hidden="false" customHeight="false" outlineLevel="0" collapsed="false">
      <c r="A12" s="25" t="s">
        <v>14</v>
      </c>
      <c r="B12" s="22" t="n">
        <v>7309</v>
      </c>
      <c r="C12" s="26" t="n">
        <v>7176</v>
      </c>
      <c r="D12" s="22" t="n">
        <v>-133</v>
      </c>
      <c r="E12" s="23" t="n">
        <v>-1.81967437405938</v>
      </c>
      <c r="F12" s="22" t="n">
        <v>5904</v>
      </c>
      <c r="G12" s="26" t="n">
        <v>4034</v>
      </c>
      <c r="H12" s="22" t="n">
        <v>-1870</v>
      </c>
      <c r="I12" s="23" t="n">
        <v>-31.6734417344173</v>
      </c>
      <c r="J12" s="17"/>
    </row>
    <row r="13" customFormat="false" ht="11.25" hidden="false" customHeight="false" outlineLevel="0" collapsed="false">
      <c r="A13" s="25" t="s">
        <v>15</v>
      </c>
      <c r="B13" s="22" t="n">
        <v>13985</v>
      </c>
      <c r="C13" s="26" t="n">
        <v>13803</v>
      </c>
      <c r="D13" s="22" t="n">
        <v>-182</v>
      </c>
      <c r="E13" s="23" t="n">
        <v>-1.30139435109045</v>
      </c>
      <c r="F13" s="22" t="n">
        <v>11401</v>
      </c>
      <c r="G13" s="26" t="n">
        <v>10026</v>
      </c>
      <c r="H13" s="22" t="n">
        <v>-1375</v>
      </c>
      <c r="I13" s="23" t="n">
        <v>-12.0603455837207</v>
      </c>
      <c r="J13" s="17"/>
    </row>
    <row r="14" customFormat="false" ht="11.25" hidden="false" customHeight="false" outlineLevel="0" collapsed="false">
      <c r="A14" s="25" t="s">
        <v>16</v>
      </c>
      <c r="B14" s="22" t="n">
        <v>823</v>
      </c>
      <c r="C14" s="26" t="n">
        <v>391</v>
      </c>
      <c r="D14" s="22" t="n">
        <v>-432</v>
      </c>
      <c r="E14" s="23" t="n">
        <v>-52.4908869987849</v>
      </c>
      <c r="F14" s="22" t="n">
        <v>668</v>
      </c>
      <c r="G14" s="26" t="n">
        <v>298</v>
      </c>
      <c r="H14" s="22" t="n">
        <v>-370</v>
      </c>
      <c r="I14" s="23" t="n">
        <v>-55.3892215568862</v>
      </c>
      <c r="J14" s="17"/>
    </row>
    <row r="15" customFormat="false" ht="11.25" hidden="false" customHeight="false" outlineLevel="0" collapsed="false">
      <c r="A15" s="27" t="s">
        <v>17</v>
      </c>
      <c r="B15" s="22"/>
      <c r="C15" s="22"/>
      <c r="D15" s="22"/>
      <c r="E15" s="23"/>
      <c r="F15" s="22"/>
      <c r="G15" s="22"/>
      <c r="H15" s="22"/>
      <c r="I15" s="23"/>
      <c r="J15" s="17"/>
    </row>
    <row r="16" customFormat="false" ht="11.25" hidden="false" customHeight="false" outlineLevel="0" collapsed="false">
      <c r="A16" s="25" t="s">
        <v>18</v>
      </c>
      <c r="B16" s="22" t="n">
        <v>2848</v>
      </c>
      <c r="C16" s="28" t="n">
        <v>1133</v>
      </c>
      <c r="D16" s="22" t="n">
        <v>-1715</v>
      </c>
      <c r="E16" s="23" t="n">
        <v>-60.2176966292135</v>
      </c>
      <c r="F16" s="22" t="n">
        <v>2893</v>
      </c>
      <c r="G16" s="28" t="n">
        <v>1051</v>
      </c>
      <c r="H16" s="22" t="n">
        <v>-1842</v>
      </c>
      <c r="I16" s="23" t="n">
        <v>-63.6709298306256</v>
      </c>
      <c r="J16" s="17"/>
    </row>
    <row r="17" customFormat="false" ht="11.25" hidden="false" customHeight="false" outlineLevel="0" collapsed="false">
      <c r="A17" s="25" t="s">
        <v>19</v>
      </c>
      <c r="B17" s="22" t="n">
        <v>7872</v>
      </c>
      <c r="C17" s="28" t="n">
        <v>6650</v>
      </c>
      <c r="D17" s="22" t="n">
        <v>-1222</v>
      </c>
      <c r="E17" s="23" t="n">
        <v>-15.5233739837398</v>
      </c>
      <c r="F17" s="22" t="n">
        <v>6372</v>
      </c>
      <c r="G17" s="28" t="n">
        <v>4462</v>
      </c>
      <c r="H17" s="22" t="n">
        <v>-1910</v>
      </c>
      <c r="I17" s="23" t="n">
        <v>-29.9748901443817</v>
      </c>
      <c r="J17" s="17"/>
    </row>
    <row r="18" customFormat="false" ht="11.25" hidden="false" customHeight="false" outlineLevel="0" collapsed="false">
      <c r="A18" s="25" t="s">
        <v>20</v>
      </c>
      <c r="B18" s="22" t="n">
        <v>1766</v>
      </c>
      <c r="C18" s="28" t="n">
        <v>1644</v>
      </c>
      <c r="D18" s="22" t="n">
        <v>-122</v>
      </c>
      <c r="E18" s="23" t="n">
        <v>-6.90826727066818</v>
      </c>
      <c r="F18" s="22" t="n">
        <v>1063</v>
      </c>
      <c r="G18" s="28" t="n">
        <v>1183</v>
      </c>
      <c r="H18" s="22" t="n">
        <v>120</v>
      </c>
      <c r="I18" s="23" t="n">
        <v>11.2888052681091</v>
      </c>
      <c r="J18" s="17"/>
    </row>
    <row r="19" customFormat="false" ht="12.75" hidden="false" customHeight="true" outlineLevel="0" collapsed="false">
      <c r="A19" s="25" t="s">
        <v>21</v>
      </c>
      <c r="B19" s="22" t="n">
        <v>3090</v>
      </c>
      <c r="C19" s="28" t="n">
        <v>2577</v>
      </c>
      <c r="D19" s="22" t="n">
        <v>-513</v>
      </c>
      <c r="E19" s="23" t="n">
        <v>-16.6019417475728</v>
      </c>
      <c r="F19" s="22" t="n">
        <v>2456</v>
      </c>
      <c r="G19" s="28" t="n">
        <v>1741</v>
      </c>
      <c r="H19" s="22" t="n">
        <v>-715</v>
      </c>
      <c r="I19" s="23" t="n">
        <v>-29.1123778501629</v>
      </c>
      <c r="J19" s="17"/>
    </row>
    <row r="20" customFormat="false" ht="11.25" hidden="false" customHeight="false" outlineLevel="0" collapsed="false">
      <c r="A20" s="25" t="s">
        <v>22</v>
      </c>
      <c r="B20" s="22" t="n">
        <v>2187</v>
      </c>
      <c r="C20" s="28" t="n">
        <v>2041</v>
      </c>
      <c r="D20" s="22" t="n">
        <v>-146</v>
      </c>
      <c r="E20" s="23" t="n">
        <v>-6.67581161408322</v>
      </c>
      <c r="F20" s="22" t="n">
        <v>1723</v>
      </c>
      <c r="G20" s="28" t="n">
        <v>1378</v>
      </c>
      <c r="H20" s="22" t="n">
        <v>-345</v>
      </c>
      <c r="I20" s="23" t="n">
        <v>-20.0232153221126</v>
      </c>
      <c r="J20" s="29"/>
    </row>
    <row r="21" customFormat="false" ht="12" hidden="false" customHeight="true" outlineLevel="0" collapsed="false">
      <c r="A21" s="25" t="s">
        <v>23</v>
      </c>
      <c r="B21" s="22" t="n">
        <v>2006</v>
      </c>
      <c r="C21" s="28" t="n">
        <v>1892</v>
      </c>
      <c r="D21" s="22" t="n">
        <v>-114</v>
      </c>
      <c r="E21" s="23" t="n">
        <v>-5.68295114656032</v>
      </c>
      <c r="F21" s="22" t="n">
        <v>1784</v>
      </c>
      <c r="G21" s="28" t="n">
        <v>1506</v>
      </c>
      <c r="H21" s="22" t="n">
        <v>-278</v>
      </c>
      <c r="I21" s="23" t="n">
        <v>-15.5829596412556</v>
      </c>
      <c r="J21" s="29"/>
    </row>
    <row r="22" customFormat="false" ht="11.25" hidden="false" customHeight="false" outlineLevel="0" collapsed="false">
      <c r="A22" s="27" t="s">
        <v>24</v>
      </c>
      <c r="B22" s="22" t="n">
        <v>20190</v>
      </c>
      <c r="C22" s="30" t="n">
        <v>18149</v>
      </c>
      <c r="D22" s="22" t="n">
        <f aca="false">+C22-B22</f>
        <v>-2041</v>
      </c>
      <c r="E22" s="31" t="n">
        <f aca="false">+C22/B22*100</f>
        <v>89.8910351659237</v>
      </c>
      <c r="F22" s="22" t="n">
        <v>16540</v>
      </c>
      <c r="G22" s="30" t="n">
        <v>12203</v>
      </c>
      <c r="H22" s="22" t="n">
        <v>-4337</v>
      </c>
      <c r="I22" s="23" t="n">
        <v>-26.2212817412334</v>
      </c>
      <c r="J22" s="29"/>
    </row>
    <row r="23" customFormat="false" ht="12.75" hidden="false" customHeight="false" outlineLevel="0" collapsed="false">
      <c r="B23" s="11" t="s">
        <v>25</v>
      </c>
      <c r="C23" s="11"/>
      <c r="D23" s="11"/>
      <c r="E23" s="11"/>
      <c r="F23" s="11" t="s">
        <v>26</v>
      </c>
      <c r="G23" s="11"/>
      <c r="H23" s="11"/>
      <c r="I23" s="11"/>
    </row>
    <row r="24" customFormat="false" ht="11.25" hidden="false" customHeight="false" outlineLevel="0" collapsed="false">
      <c r="A24" s="18" t="s">
        <v>9</v>
      </c>
      <c r="B24" s="19" t="n">
        <v>7297</v>
      </c>
      <c r="C24" s="19" t="n">
        <v>10254</v>
      </c>
      <c r="D24" s="32" t="n">
        <v>2957</v>
      </c>
      <c r="E24" s="33" t="n">
        <v>40.5235028093737</v>
      </c>
      <c r="F24" s="19" t="n">
        <v>3092</v>
      </c>
      <c r="G24" s="19" t="n">
        <v>3333</v>
      </c>
      <c r="H24" s="32" t="n">
        <v>241</v>
      </c>
      <c r="I24" s="33" t="n">
        <v>7.79430789133247</v>
      </c>
    </row>
    <row r="25" customFormat="false" ht="11.25" hidden="false" customHeight="false" outlineLevel="0" collapsed="false">
      <c r="A25" s="21" t="s">
        <v>10</v>
      </c>
      <c r="B25" s="22"/>
      <c r="D25" s="30"/>
      <c r="E25" s="34"/>
      <c r="F25" s="22"/>
      <c r="H25" s="30"/>
      <c r="I25" s="34"/>
    </row>
    <row r="26" customFormat="false" ht="11.25" hidden="false" customHeight="false" outlineLevel="0" collapsed="false">
      <c r="A26" s="25" t="s">
        <v>11</v>
      </c>
      <c r="B26" s="22" t="n">
        <v>4853</v>
      </c>
      <c r="C26" s="35" t="n">
        <v>6465</v>
      </c>
      <c r="D26" s="30" t="n">
        <v>1612</v>
      </c>
      <c r="E26" s="34" t="n">
        <v>33.2165670719143</v>
      </c>
      <c r="F26" s="22" t="n">
        <v>1932</v>
      </c>
      <c r="G26" s="36" t="n">
        <v>2258</v>
      </c>
      <c r="H26" s="30" t="n">
        <v>326</v>
      </c>
      <c r="I26" s="34" t="n">
        <v>16.8737060041408</v>
      </c>
    </row>
    <row r="27" customFormat="false" ht="11.25" hidden="false" customHeight="false" outlineLevel="0" collapsed="false">
      <c r="A27" s="25" t="s">
        <v>12</v>
      </c>
      <c r="B27" s="22" t="n">
        <v>2444</v>
      </c>
      <c r="C27" s="35" t="n">
        <v>3789</v>
      </c>
      <c r="D27" s="30" t="n">
        <v>1345</v>
      </c>
      <c r="E27" s="34" t="n">
        <v>55.0327332242226</v>
      </c>
      <c r="F27" s="22" t="n">
        <v>1160</v>
      </c>
      <c r="G27" s="36" t="n">
        <v>1075</v>
      </c>
      <c r="H27" s="30" t="n">
        <v>-85</v>
      </c>
      <c r="I27" s="34" t="n">
        <v>-7.32758620689655</v>
      </c>
    </row>
    <row r="28" customFormat="false" ht="11.25" hidden="false" customHeight="false" outlineLevel="0" collapsed="false">
      <c r="A28" s="21" t="s">
        <v>13</v>
      </c>
      <c r="B28" s="22"/>
      <c r="C28" s="35"/>
      <c r="D28" s="30"/>
      <c r="E28" s="34"/>
      <c r="F28" s="22"/>
      <c r="G28" s="36"/>
      <c r="H28" s="30"/>
      <c r="I28" s="34"/>
    </row>
    <row r="29" customFormat="false" ht="11.25" hidden="false" customHeight="false" outlineLevel="0" collapsed="false">
      <c r="A29" s="25" t="s">
        <v>14</v>
      </c>
      <c r="B29" s="22" t="n">
        <v>2535</v>
      </c>
      <c r="C29" s="35" t="n">
        <v>4119</v>
      </c>
      <c r="D29" s="30" t="n">
        <v>1584</v>
      </c>
      <c r="E29" s="34" t="n">
        <v>62.4852071005917</v>
      </c>
      <c r="F29" s="22" t="n">
        <v>1111</v>
      </c>
      <c r="G29" s="36" t="n">
        <v>1021</v>
      </c>
      <c r="H29" s="30" t="n">
        <v>-90</v>
      </c>
      <c r="I29" s="34" t="n">
        <v>-8.1008100810081</v>
      </c>
    </row>
    <row r="30" customFormat="false" ht="11.25" hidden="false" customHeight="false" outlineLevel="0" collapsed="false">
      <c r="A30" s="25" t="s">
        <v>15</v>
      </c>
      <c r="B30" s="22" t="n">
        <v>4469</v>
      </c>
      <c r="C30" s="35" t="n">
        <v>5950</v>
      </c>
      <c r="D30" s="30" t="n">
        <v>1481</v>
      </c>
      <c r="E30" s="34" t="n">
        <v>33.1394047885433</v>
      </c>
      <c r="F30" s="22" t="n">
        <v>1843</v>
      </c>
      <c r="G30" s="36" t="n">
        <v>2220</v>
      </c>
      <c r="H30" s="30" t="n">
        <v>377</v>
      </c>
      <c r="I30" s="34" t="n">
        <v>20.4557786218123</v>
      </c>
    </row>
    <row r="31" customFormat="false" ht="11.25" hidden="false" customHeight="false" outlineLevel="0" collapsed="false">
      <c r="A31" s="25" t="s">
        <v>16</v>
      </c>
      <c r="B31" s="22" t="n">
        <v>293</v>
      </c>
      <c r="C31" s="35" t="n">
        <v>185</v>
      </c>
      <c r="D31" s="30" t="n">
        <v>-108</v>
      </c>
      <c r="E31" s="34" t="n">
        <v>-36.8600682593857</v>
      </c>
      <c r="F31" s="30" t="n">
        <v>138</v>
      </c>
      <c r="G31" s="36" t="n">
        <v>92</v>
      </c>
      <c r="H31" s="30" t="n">
        <v>-46</v>
      </c>
      <c r="I31" s="34" t="n">
        <v>-33.3333333333333</v>
      </c>
    </row>
    <row r="32" customFormat="false" ht="11.25" hidden="false" customHeight="false" outlineLevel="0" collapsed="false">
      <c r="A32" s="27" t="s">
        <v>17</v>
      </c>
      <c r="B32" s="22"/>
      <c r="C32" s="22"/>
      <c r="D32" s="30"/>
      <c r="E32" s="34"/>
      <c r="F32" s="30"/>
      <c r="G32" s="30"/>
      <c r="H32" s="30"/>
      <c r="I32" s="34"/>
    </row>
    <row r="33" customFormat="false" ht="11.25" hidden="false" customHeight="false" outlineLevel="0" collapsed="false">
      <c r="A33" s="25" t="s">
        <v>18</v>
      </c>
      <c r="B33" s="22" t="n">
        <v>294</v>
      </c>
      <c r="C33" s="28" t="n">
        <v>215</v>
      </c>
      <c r="D33" s="30" t="n">
        <v>-79</v>
      </c>
      <c r="E33" s="34" t="n">
        <v>-26.8707482993197</v>
      </c>
      <c r="F33" s="30" t="n">
        <v>303</v>
      </c>
      <c r="G33" s="28" t="n">
        <v>135</v>
      </c>
      <c r="H33" s="30" t="n">
        <v>-168</v>
      </c>
      <c r="I33" s="34" t="n">
        <v>-55.4455445544554</v>
      </c>
    </row>
    <row r="34" customFormat="false" ht="11.25" hidden="false" customHeight="false" outlineLevel="0" collapsed="false">
      <c r="A34" s="25" t="s">
        <v>19</v>
      </c>
      <c r="B34" s="22" t="n">
        <v>2718</v>
      </c>
      <c r="C34" s="28" t="n">
        <v>3154</v>
      </c>
      <c r="D34" s="30" t="n">
        <v>436</v>
      </c>
      <c r="E34" s="34" t="n">
        <v>16.0412067696836</v>
      </c>
      <c r="F34" s="30" t="n">
        <v>1211</v>
      </c>
      <c r="G34" s="28" t="n">
        <v>974</v>
      </c>
      <c r="H34" s="30" t="n">
        <v>-237</v>
      </c>
      <c r="I34" s="34" t="n">
        <v>-19.570602807597</v>
      </c>
    </row>
    <row r="35" customFormat="false" ht="11.25" hidden="false" customHeight="false" outlineLevel="0" collapsed="false">
      <c r="A35" s="25" t="s">
        <v>20</v>
      </c>
      <c r="B35" s="22" t="n">
        <v>1015</v>
      </c>
      <c r="C35" s="28" t="n">
        <v>872</v>
      </c>
      <c r="D35" s="30" t="n">
        <v>-143</v>
      </c>
      <c r="E35" s="34" t="n">
        <v>-14.0886699507389</v>
      </c>
      <c r="F35" s="30" t="n">
        <v>294</v>
      </c>
      <c r="G35" s="28" t="n">
        <v>415</v>
      </c>
      <c r="H35" s="30" t="n">
        <v>121</v>
      </c>
      <c r="I35" s="34" t="n">
        <v>41.156462585034</v>
      </c>
    </row>
    <row r="36" customFormat="false" ht="11.25" hidden="false" customHeight="false" outlineLevel="0" collapsed="false">
      <c r="A36" s="25" t="s">
        <v>21</v>
      </c>
      <c r="B36" s="22" t="n">
        <v>1081</v>
      </c>
      <c r="C36" s="28" t="n">
        <v>1223</v>
      </c>
      <c r="D36" s="30" t="n">
        <v>142</v>
      </c>
      <c r="E36" s="34" t="n">
        <v>13.1359851988899</v>
      </c>
      <c r="F36" s="30" t="n">
        <v>444</v>
      </c>
      <c r="G36" s="28" t="n">
        <v>395</v>
      </c>
      <c r="H36" s="30" t="n">
        <v>-49</v>
      </c>
      <c r="I36" s="34" t="n">
        <v>-11.036036036036</v>
      </c>
    </row>
    <row r="37" customFormat="false" ht="11.25" hidden="false" customHeight="false" outlineLevel="0" collapsed="false">
      <c r="A37" s="25" t="s">
        <v>22</v>
      </c>
      <c r="B37" s="22" t="n">
        <v>667</v>
      </c>
      <c r="C37" s="28" t="n">
        <v>967</v>
      </c>
      <c r="D37" s="30" t="n">
        <v>300</v>
      </c>
      <c r="E37" s="34" t="n">
        <v>44.9775112443778</v>
      </c>
      <c r="F37" s="30" t="n">
        <v>209</v>
      </c>
      <c r="G37" s="28" t="n">
        <v>313</v>
      </c>
      <c r="H37" s="30" t="n">
        <v>104</v>
      </c>
      <c r="I37" s="34" t="n">
        <v>49.7607655502392</v>
      </c>
    </row>
    <row r="38" customFormat="false" ht="12" hidden="false" customHeight="true" outlineLevel="0" collapsed="false">
      <c r="A38" s="25" t="s">
        <v>23</v>
      </c>
      <c r="B38" s="22" t="n">
        <v>589</v>
      </c>
      <c r="C38" s="28" t="n">
        <v>692</v>
      </c>
      <c r="D38" s="30" t="n">
        <v>103</v>
      </c>
      <c r="E38" s="34" t="n">
        <v>17.4872665534805</v>
      </c>
      <c r="F38" s="30" t="n">
        <v>370</v>
      </c>
      <c r="G38" s="28" t="n">
        <v>317</v>
      </c>
      <c r="H38" s="30" t="n">
        <v>-53</v>
      </c>
      <c r="I38" s="34" t="n">
        <v>-14.3243243243243</v>
      </c>
    </row>
    <row r="39" customFormat="false" ht="11.25" hidden="false" customHeight="false" outlineLevel="0" collapsed="false">
      <c r="A39" s="27" t="s">
        <v>24</v>
      </c>
      <c r="B39" s="22" t="n">
        <v>5981</v>
      </c>
      <c r="C39" s="30" t="n">
        <v>8309</v>
      </c>
      <c r="D39" s="30" t="n">
        <v>2328</v>
      </c>
      <c r="E39" s="37" t="n">
        <v>38.9232569804381</v>
      </c>
      <c r="F39" s="30" t="n">
        <v>2332</v>
      </c>
      <c r="G39" s="30" t="n">
        <v>2383</v>
      </c>
      <c r="H39" s="30" t="n">
        <v>51</v>
      </c>
      <c r="I39" s="34" t="n">
        <v>2.18696397941681</v>
      </c>
    </row>
    <row r="40" customFormat="false" ht="12.75" hidden="false" customHeight="false" outlineLevel="0" collapsed="false">
      <c r="B40" s="11" t="s">
        <v>27</v>
      </c>
      <c r="C40" s="11"/>
      <c r="D40" s="11"/>
      <c r="E40" s="11"/>
      <c r="F40" s="11" t="s">
        <v>28</v>
      </c>
      <c r="G40" s="11"/>
      <c r="H40" s="11"/>
      <c r="I40" s="11"/>
    </row>
    <row r="41" customFormat="false" ht="11.25" hidden="false" customHeight="false" outlineLevel="0" collapsed="false">
      <c r="A41" s="18" t="s">
        <v>9</v>
      </c>
      <c r="B41" s="19" t="n">
        <v>43</v>
      </c>
      <c r="C41" s="19" t="n">
        <v>91</v>
      </c>
      <c r="D41" s="32" t="n">
        <v>48</v>
      </c>
      <c r="E41" s="33" t="n">
        <v>111.627906976744</v>
      </c>
      <c r="F41" s="19" t="n">
        <v>104</v>
      </c>
      <c r="G41" s="32" t="s">
        <v>29</v>
      </c>
      <c r="H41" s="32" t="s">
        <v>29</v>
      </c>
      <c r="I41" s="33" t="s">
        <v>29</v>
      </c>
    </row>
    <row r="42" customFormat="false" ht="11.25" hidden="false" customHeight="false" outlineLevel="0" collapsed="false">
      <c r="A42" s="21" t="s">
        <v>10</v>
      </c>
      <c r="B42" s="22"/>
      <c r="D42" s="30"/>
      <c r="E42" s="34"/>
      <c r="F42" s="22"/>
      <c r="G42" s="30"/>
      <c r="H42" s="30"/>
      <c r="I42" s="38"/>
    </row>
    <row r="43" customFormat="false" ht="11.25" hidden="false" customHeight="false" outlineLevel="0" collapsed="false">
      <c r="A43" s="25" t="s">
        <v>11</v>
      </c>
      <c r="B43" s="22" t="n">
        <v>28</v>
      </c>
      <c r="C43" s="35" t="n">
        <v>45</v>
      </c>
      <c r="D43" s="30" t="n">
        <v>17</v>
      </c>
      <c r="E43" s="34" t="n">
        <v>60.7142857142857</v>
      </c>
      <c r="F43" s="22" t="n">
        <v>95</v>
      </c>
      <c r="G43" s="30" t="s">
        <v>29</v>
      </c>
      <c r="H43" s="30" t="s">
        <v>29</v>
      </c>
      <c r="I43" s="34" t="s">
        <v>29</v>
      </c>
    </row>
    <row r="44" customFormat="false" ht="11.25" hidden="false" customHeight="false" outlineLevel="0" collapsed="false">
      <c r="A44" s="25" t="s">
        <v>12</v>
      </c>
      <c r="B44" s="22" t="n">
        <v>15</v>
      </c>
      <c r="C44" s="35" t="n">
        <v>46</v>
      </c>
      <c r="D44" s="30" t="n">
        <v>31</v>
      </c>
      <c r="E44" s="34" t="n">
        <v>206.666666666667</v>
      </c>
      <c r="F44" s="22" t="n">
        <v>9</v>
      </c>
      <c r="G44" s="30" t="s">
        <v>29</v>
      </c>
      <c r="H44" s="30" t="s">
        <v>29</v>
      </c>
      <c r="I44" s="34" t="s">
        <v>29</v>
      </c>
    </row>
    <row r="45" customFormat="false" ht="11.25" hidden="false" customHeight="false" outlineLevel="0" collapsed="false">
      <c r="A45" s="21" t="s">
        <v>13</v>
      </c>
      <c r="B45" s="22"/>
      <c r="C45" s="35"/>
      <c r="D45" s="30"/>
      <c r="E45" s="34"/>
      <c r="F45" s="22"/>
      <c r="G45" s="30"/>
      <c r="H45" s="30"/>
      <c r="I45" s="34"/>
    </row>
    <row r="46" customFormat="false" ht="11.25" hidden="false" customHeight="false" outlineLevel="0" collapsed="false">
      <c r="A46" s="25" t="s">
        <v>14</v>
      </c>
      <c r="B46" s="22" t="n">
        <v>12</v>
      </c>
      <c r="C46" s="35" t="n">
        <v>44</v>
      </c>
      <c r="D46" s="30" t="n">
        <v>32</v>
      </c>
      <c r="E46" s="34" t="n">
        <v>266.666666666667</v>
      </c>
      <c r="F46" s="22" t="n">
        <v>31</v>
      </c>
      <c r="G46" s="30" t="s">
        <v>29</v>
      </c>
      <c r="H46" s="30" t="s">
        <v>29</v>
      </c>
      <c r="I46" s="34" t="s">
        <v>29</v>
      </c>
    </row>
    <row r="47" customFormat="false" ht="11.25" hidden="false" customHeight="false" outlineLevel="0" collapsed="false">
      <c r="A47" s="25" t="s">
        <v>15</v>
      </c>
      <c r="B47" s="22" t="n">
        <v>30</v>
      </c>
      <c r="C47" s="35" t="n">
        <v>47</v>
      </c>
      <c r="D47" s="30" t="n">
        <v>17</v>
      </c>
      <c r="E47" s="34" t="n">
        <v>56.6666666666667</v>
      </c>
      <c r="F47" s="22" t="n">
        <v>72</v>
      </c>
      <c r="G47" s="30" t="s">
        <v>29</v>
      </c>
      <c r="H47" s="30" t="s">
        <v>29</v>
      </c>
      <c r="I47" s="34" t="s">
        <v>29</v>
      </c>
    </row>
    <row r="48" customFormat="false" ht="11.25" hidden="false" customHeight="false" outlineLevel="0" collapsed="false">
      <c r="A48" s="25" t="s">
        <v>16</v>
      </c>
      <c r="B48" s="22" t="n">
        <v>1</v>
      </c>
      <c r="C48" s="39" t="s">
        <v>30</v>
      </c>
      <c r="D48" s="30" t="n">
        <v>-1</v>
      </c>
      <c r="E48" s="34" t="n">
        <v>-100</v>
      </c>
      <c r="F48" s="30" t="n">
        <v>1</v>
      </c>
      <c r="G48" s="30" t="s">
        <v>29</v>
      </c>
      <c r="H48" s="30" t="s">
        <v>29</v>
      </c>
      <c r="I48" s="34" t="s">
        <v>29</v>
      </c>
    </row>
    <row r="49" customFormat="false" ht="11.25" hidden="false" customHeight="false" outlineLevel="0" collapsed="false">
      <c r="A49" s="27" t="s">
        <v>17</v>
      </c>
      <c r="B49" s="22"/>
      <c r="C49" s="22"/>
      <c r="D49" s="30"/>
      <c r="E49" s="34"/>
      <c r="F49" s="30"/>
      <c r="G49" s="30"/>
      <c r="H49" s="30"/>
      <c r="I49" s="34"/>
    </row>
    <row r="50" customFormat="false" ht="11.25" hidden="false" customHeight="false" outlineLevel="0" collapsed="false">
      <c r="A50" s="25" t="s">
        <v>18</v>
      </c>
      <c r="B50" s="22" t="n">
        <v>1</v>
      </c>
      <c r="C50" s="28" t="n">
        <v>2</v>
      </c>
      <c r="D50" s="30" t="n">
        <v>1</v>
      </c>
      <c r="E50" s="34" t="n">
        <v>100</v>
      </c>
      <c r="F50" s="30" t="n">
        <v>37</v>
      </c>
      <c r="G50" s="30" t="s">
        <v>29</v>
      </c>
      <c r="H50" s="30" t="s">
        <v>29</v>
      </c>
      <c r="I50" s="34" t="s">
        <v>29</v>
      </c>
    </row>
    <row r="51" customFormat="false" ht="11.25" hidden="false" customHeight="false" outlineLevel="0" collapsed="false">
      <c r="A51" s="25" t="s">
        <v>19</v>
      </c>
      <c r="B51" s="22" t="n">
        <v>5</v>
      </c>
      <c r="C51" s="28" t="n">
        <v>8</v>
      </c>
      <c r="D51" s="30" t="n">
        <v>3</v>
      </c>
      <c r="E51" s="34" t="n">
        <v>60</v>
      </c>
      <c r="F51" s="30" t="n">
        <v>12</v>
      </c>
      <c r="G51" s="30" t="s">
        <v>29</v>
      </c>
      <c r="H51" s="30" t="s">
        <v>29</v>
      </c>
      <c r="I51" s="34" t="s">
        <v>29</v>
      </c>
    </row>
    <row r="52" customFormat="false" ht="11.25" hidden="false" customHeight="false" outlineLevel="0" collapsed="false">
      <c r="A52" s="25" t="s">
        <v>20</v>
      </c>
      <c r="B52" s="22" t="n">
        <v>5</v>
      </c>
      <c r="C52" s="28" t="n">
        <v>4</v>
      </c>
      <c r="D52" s="30" t="n">
        <v>-1</v>
      </c>
      <c r="E52" s="34" t="n">
        <v>-20</v>
      </c>
      <c r="F52" s="30" t="n">
        <v>23</v>
      </c>
      <c r="G52" s="30" t="s">
        <v>29</v>
      </c>
      <c r="H52" s="30" t="s">
        <v>29</v>
      </c>
      <c r="I52" s="34" t="s">
        <v>29</v>
      </c>
    </row>
    <row r="53" customFormat="false" ht="11.25" hidden="false" customHeight="false" outlineLevel="0" collapsed="false">
      <c r="A53" s="25" t="s">
        <v>21</v>
      </c>
      <c r="B53" s="22" t="n">
        <v>4</v>
      </c>
      <c r="C53" s="28" t="n">
        <v>8</v>
      </c>
      <c r="D53" s="30" t="n">
        <v>4</v>
      </c>
      <c r="E53" s="34" t="n">
        <v>100</v>
      </c>
      <c r="F53" s="30" t="n">
        <v>7</v>
      </c>
      <c r="G53" s="30" t="s">
        <v>29</v>
      </c>
      <c r="H53" s="30" t="s">
        <v>29</v>
      </c>
      <c r="I53" s="34" t="s">
        <v>29</v>
      </c>
    </row>
    <row r="54" customFormat="false" ht="11.25" hidden="false" customHeight="false" outlineLevel="0" collapsed="false">
      <c r="A54" s="25" t="s">
        <v>22</v>
      </c>
      <c r="B54" s="22" t="n">
        <v>10</v>
      </c>
      <c r="C54" s="28" t="n">
        <v>9</v>
      </c>
      <c r="D54" s="30" t="n">
        <v>-1</v>
      </c>
      <c r="E54" s="34" t="n">
        <v>-10</v>
      </c>
      <c r="F54" s="30" t="n">
        <v>4</v>
      </c>
      <c r="G54" s="30" t="s">
        <v>29</v>
      </c>
      <c r="H54" s="30" t="s">
        <v>29</v>
      </c>
      <c r="I54" s="34" t="s">
        <v>29</v>
      </c>
    </row>
    <row r="55" customFormat="false" ht="12" hidden="false" customHeight="true" outlineLevel="0" collapsed="false">
      <c r="A55" s="25" t="s">
        <v>23</v>
      </c>
      <c r="B55" s="22" t="n">
        <v>7</v>
      </c>
      <c r="C55" s="28" t="n">
        <v>11</v>
      </c>
      <c r="D55" s="30" t="n">
        <v>4</v>
      </c>
      <c r="E55" s="34" t="n">
        <v>57.1428571428571</v>
      </c>
      <c r="F55" s="30" t="n">
        <v>4</v>
      </c>
      <c r="G55" s="30" t="s">
        <v>29</v>
      </c>
      <c r="H55" s="30" t="s">
        <v>29</v>
      </c>
      <c r="I55" s="34" t="s">
        <v>29</v>
      </c>
    </row>
    <row r="56" customFormat="false" ht="11.25" hidden="false" customHeight="false" outlineLevel="0" collapsed="false">
      <c r="A56" s="27" t="s">
        <v>24</v>
      </c>
      <c r="B56" s="22" t="n">
        <v>11</v>
      </c>
      <c r="C56" s="30" t="n">
        <v>20</v>
      </c>
      <c r="D56" s="30" t="n">
        <v>9</v>
      </c>
      <c r="E56" s="37" t="n">
        <v>81.8181818181818</v>
      </c>
      <c r="F56" s="30" t="n">
        <v>10</v>
      </c>
      <c r="G56" s="30" t="s">
        <v>29</v>
      </c>
      <c r="H56" s="30" t="s">
        <v>29</v>
      </c>
      <c r="I56" s="34" t="s">
        <v>29</v>
      </c>
    </row>
    <row r="57" customFormat="false" ht="11.25" hidden="false" customHeight="false" outlineLevel="0" collapsed="false">
      <c r="A57" s="27"/>
      <c r="B57" s="40"/>
      <c r="C57" s="40"/>
      <c r="D57" s="40"/>
      <c r="E57" s="41"/>
      <c r="F57" s="40"/>
      <c r="G57" s="40"/>
      <c r="H57" s="40"/>
      <c r="I57" s="41"/>
    </row>
    <row r="58" customFormat="false" ht="11.25" hidden="false" customHeight="false" outlineLevel="0" collapsed="false">
      <c r="A58" s="42" t="s">
        <v>31</v>
      </c>
    </row>
    <row r="62" customFormat="false" ht="11.25" hidden="false" customHeight="false" outlineLevel="0" collapsed="false">
      <c r="A62" s="43"/>
    </row>
  </sheetData>
  <mergeCells count="15">
    <mergeCell ref="A3:A5"/>
    <mergeCell ref="B3:E3"/>
    <mergeCell ref="F3:I3"/>
    <mergeCell ref="B4:B5"/>
    <mergeCell ref="C4:C5"/>
    <mergeCell ref="D4:E4"/>
    <mergeCell ref="F4:F5"/>
    <mergeCell ref="G4:G5"/>
    <mergeCell ref="H4:I4"/>
    <mergeCell ref="B6:E6"/>
    <mergeCell ref="F6:I6"/>
    <mergeCell ref="B23:E23"/>
    <mergeCell ref="F23:I23"/>
    <mergeCell ref="B40:E40"/>
    <mergeCell ref="F40:I40"/>
  </mergeCells>
  <printOptions headings="false" gridLines="false" gridLinesSet="true" horizontalCentered="false" verticalCentered="false"/>
  <pageMargins left="0.6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29:13Z</dcterms:created>
  <dc:creator>ČSÚ</dc:creator>
  <dc:description/>
  <dc:language>en-US</dc:language>
  <cp:lastModifiedBy>csu</cp:lastModifiedBy>
  <dcterms:modified xsi:type="dcterms:W3CDTF">2005-03-11T12:00:59Z</dcterms:modified>
  <cp:revision>0</cp:revision>
  <dc:subject/>
  <dc:title/>
</cp:coreProperties>
</file>