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B" sheetId="1" state="visible" r:id="rId2"/>
    <sheet name="Methodology" sheetId="2" state="visible" r:id="rId3"/>
    <sheet name="B1" sheetId="3" state="visible" r:id="rId4"/>
    <sheet name="B2" sheetId="4" state="visible" r:id="rId5"/>
    <sheet name="B3" sheetId="5" state="visible" r:id="rId6"/>
    <sheet name="B4" sheetId="6" state="visible" r:id="rId7"/>
    <sheet name="B5" sheetId="7" state="visible" r:id="rId8"/>
    <sheet name="B6" sheetId="8" state="visible" r:id="rId9"/>
    <sheet name="B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4">
  <si>
    <t xml:space="preserve"> B  ICT expenditures</t>
  </si>
  <si>
    <t xml:space="preserve">Methodology</t>
  </si>
  <si>
    <t xml:space="preserve">Tables</t>
  </si>
  <si>
    <t xml:space="preserve">Table B1</t>
  </si>
  <si>
    <t xml:space="preserve">Total ICT expenditure in the Czech Republic</t>
  </si>
  <si>
    <t xml:space="preserve">Table B2</t>
  </si>
  <si>
    <t xml:space="preserve">Expenditure on ICT equipment in the Czech Republic</t>
  </si>
  <si>
    <t xml:space="preserve">Table B3</t>
  </si>
  <si>
    <t xml:space="preserve">Expenditure on Telecommunication services in CR</t>
  </si>
  <si>
    <t xml:space="preserve">Table B4</t>
  </si>
  <si>
    <t xml:space="preserve">Expenditure on IT services in the Czech Republic</t>
  </si>
  <si>
    <t xml:space="preserve">Table B5</t>
  </si>
  <si>
    <t xml:space="preserve">Total ICT investment in the Czech Republic</t>
  </si>
  <si>
    <t xml:space="preserve">Table B6</t>
  </si>
  <si>
    <t xml:space="preserve">Investment in ICT equipment in the Czech Republic</t>
  </si>
  <si>
    <t xml:space="preserve">Table B7</t>
  </si>
  <si>
    <t xml:space="preserve">Software investment in the Czech Republic</t>
  </si>
  <si>
    <t xml:space="preserve">Figures</t>
  </si>
  <si>
    <t xml:space="preserve">Figure B1</t>
  </si>
  <si>
    <t xml:space="preserve">Total ICT expenditure (CZK billion)</t>
  </si>
  <si>
    <t xml:space="preserve">Figure B2</t>
  </si>
  <si>
    <t xml:space="preserve">ICT expenditure by main categories of products</t>
  </si>
  <si>
    <t xml:space="preserve">Figure B3</t>
  </si>
  <si>
    <t xml:space="preserve">Expenditure on ICT equipment (CZK billion)</t>
  </si>
  <si>
    <t xml:space="preserve">Figure B4</t>
  </si>
  <si>
    <t xml:space="preserve">Expenditure on telecomm. services (CZK billion)</t>
  </si>
  <si>
    <t xml:space="preserve">Figure B5</t>
  </si>
  <si>
    <t xml:space="preserve">Expenditure on IT services (CZK billion)</t>
  </si>
  <si>
    <t xml:space="preserve">Figure B6</t>
  </si>
  <si>
    <t xml:space="preserve">Total ICT investment</t>
  </si>
  <si>
    <t xml:space="preserve">Figure B7</t>
  </si>
  <si>
    <t xml:space="preserve">ICT investment by main categories of ICT products</t>
  </si>
  <si>
    <t xml:space="preserve">Figure B8</t>
  </si>
  <si>
    <t xml:space="preserve">Investment in ICT equipment</t>
  </si>
  <si>
    <t xml:space="preserve">Figure B9</t>
  </si>
  <si>
    <t xml:space="preserve">Investment in ICT equipment by products</t>
  </si>
  <si>
    <t xml:space="preserve">Figure B10</t>
  </si>
  <si>
    <t xml:space="preserve">Software investment</t>
  </si>
  <si>
    <t xml:space="preserve">Figure B11</t>
  </si>
  <si>
    <t xml:space="preserve">Software investment by institutional sectors   </t>
  </si>
  <si>
    <t xml:space="preserve">Return to list of tables and figures</t>
  </si>
  <si>
    <t xml:space="preserve">Table B1 Total ICT expenditure in the Czech Republic</t>
  </si>
  <si>
    <t xml:space="preserve">CZK million</t>
  </si>
  <si>
    <t xml:space="preserve">Total</t>
  </si>
  <si>
    <t xml:space="preserve">  ICT and other* electronic equipment</t>
  </si>
  <si>
    <t xml:space="preserve">  Telecommunication services</t>
  </si>
  <si>
    <t xml:space="preserve">  IT services**</t>
  </si>
  <si>
    <t xml:space="preserve">Type of resources (supply side)</t>
  </si>
  <si>
    <t xml:space="preserve">  Domestic output***</t>
  </si>
  <si>
    <t xml:space="preserve">  Imports</t>
  </si>
  <si>
    <t xml:space="preserve">  Others (trade margins, taxes, subsidies)</t>
  </si>
  <si>
    <t xml:space="preserve">Type of expenditures (user side)</t>
  </si>
  <si>
    <t xml:space="preserve">  Investment</t>
  </si>
  <si>
    <t xml:space="preserve">  Changes in inventories</t>
  </si>
  <si>
    <t xml:space="preserve">  Households final consumption</t>
  </si>
  <si>
    <t xml:space="preserve">  Intermediate consumption</t>
  </si>
  <si>
    <t xml:space="preserve">* Measuring, testing, navigating, optical and electromedical equipment</t>
  </si>
  <si>
    <t xml:space="preserve">** Computer programming, consultancy and related services </t>
  </si>
  <si>
    <t xml:space="preserve">***Excluding domestic production intended for exports</t>
  </si>
  <si>
    <t xml:space="preserve">Figure B1 Total ICT expenditure (CZK billion)</t>
  </si>
  <si>
    <t xml:space="preserve">Figure B2 ICT expenditure by main categories of products</t>
  </si>
  <si>
    <t xml:space="preserve">Source: CZSO, Annual National Accounts Statistics - Supply and use tables</t>
  </si>
  <si>
    <t xml:space="preserve">Table B2 Expenditure on ICT equipment in the Czech Republic</t>
  </si>
  <si>
    <t xml:space="preserve">  Domestic output*</t>
  </si>
  <si>
    <t xml:space="preserve">  Investment, total</t>
  </si>
  <si>
    <t xml:space="preserve">    thereof into IT equipment (CPA 262)</t>
  </si>
  <si>
    <t xml:space="preserve">  Intermediate consumption, total</t>
  </si>
  <si>
    <t xml:space="preserve">  By Industry (CZ-NACE Sections):</t>
  </si>
  <si>
    <t xml:space="preserve">    Agriculture, forestry and fishing</t>
  </si>
  <si>
    <t xml:space="preserve">    Mining and quarrying</t>
  </si>
  <si>
    <t xml:space="preserve">    Manufacturing, total</t>
  </si>
  <si>
    <t xml:space="preserve">      thereof ICT manufacturing</t>
  </si>
  <si>
    <t xml:space="preserve">    Electricity, gas and water supply</t>
  </si>
  <si>
    <t xml:space="preserve">    Construction</t>
  </si>
  <si>
    <t xml:space="preserve">    Wholesale and retail trade</t>
  </si>
  <si>
    <t xml:space="preserve">    Transportation and storage</t>
  </si>
  <si>
    <t xml:space="preserve">    Accommodation and food service activ.</t>
  </si>
  <si>
    <t xml:space="preserve">    Information and communication</t>
  </si>
  <si>
    <t xml:space="preserve">    Financial and insurance activities</t>
  </si>
  <si>
    <t xml:space="preserve">    Real estate activities</t>
  </si>
  <si>
    <t xml:space="preserve">    Profess., scientific and technical activ.</t>
  </si>
  <si>
    <t xml:space="preserve">    Administrative and support service activ.</t>
  </si>
  <si>
    <t xml:space="preserve">    Public administration and defence</t>
  </si>
  <si>
    <t xml:space="preserve">    Education</t>
  </si>
  <si>
    <t xml:space="preserve">    Human health and social work activities</t>
  </si>
  <si>
    <t xml:space="preserve">    Other community, social services</t>
  </si>
  <si>
    <t xml:space="preserve">*Excluding domestic production intended for exports</t>
  </si>
  <si>
    <t xml:space="preserve">Figure B3 Expenditure on ICT equipment (CZK billion)</t>
  </si>
  <si>
    <t xml:space="preserve">Table B3 Expenditure on Telecommunication services in CR</t>
  </si>
  <si>
    <t xml:space="preserve">.</t>
  </si>
  <si>
    <t xml:space="preserve">    Manufacturing</t>
  </si>
  <si>
    <t xml:space="preserve">    Information and communication, total</t>
  </si>
  <si>
    <t xml:space="preserve">      Telecommunications (CZ-NACE 61)</t>
  </si>
  <si>
    <t xml:space="preserve">    Professional, scientific and technical activ.</t>
  </si>
  <si>
    <t xml:space="preserve">* Excluding domestic production intended for exports</t>
  </si>
  <si>
    <t xml:space="preserve">Figure B4 Expenditure on telecomm. services (CZK billion)</t>
  </si>
  <si>
    <t xml:space="preserve">Table B4 Expenditure on IT services in the Czech Republic</t>
  </si>
  <si>
    <t xml:space="preserve">      thereof IT services (CZ-NACE 62)</t>
  </si>
  <si>
    <t xml:space="preserve">Figure B5 Expenditure on IT services (CZK billion)</t>
  </si>
  <si>
    <t xml:space="preserve">Table B5 Total ICT investment in the Czech Republic</t>
  </si>
  <si>
    <t xml:space="preserve">  ICT equipment</t>
  </si>
  <si>
    <t xml:space="preserve">  Software</t>
  </si>
  <si>
    <t xml:space="preserve">Industry (CZ-NACE section)</t>
  </si>
  <si>
    <t xml:space="preserve">  Agriculture, forestry and fishing</t>
  </si>
  <si>
    <t xml:space="preserve">  Mining and quarrying</t>
  </si>
  <si>
    <t xml:space="preserve">  Manufacturing</t>
  </si>
  <si>
    <t xml:space="preserve">  Electricity, gas and water supply</t>
  </si>
  <si>
    <t xml:space="preserve">  Construction</t>
  </si>
  <si>
    <t xml:space="preserve">  Wholesale and retail trade</t>
  </si>
  <si>
    <t xml:space="preserve">  Transportation and storage</t>
  </si>
  <si>
    <t xml:space="preserve">  Accommodation and food service activ.</t>
  </si>
  <si>
    <t xml:space="preserve">  Information and communication, total</t>
  </si>
  <si>
    <t xml:space="preserve">   thereof ICT services (CZ-NACE 61+62)</t>
  </si>
  <si>
    <t xml:space="preserve">n.a.</t>
  </si>
  <si>
    <t xml:space="preserve">  Financial and insurance activities</t>
  </si>
  <si>
    <t xml:space="preserve">  Real estate activities</t>
  </si>
  <si>
    <t xml:space="preserve">  Professional, scientific and technical activ.</t>
  </si>
  <si>
    <t xml:space="preserve">  Administrative and support service activ.</t>
  </si>
  <si>
    <t xml:space="preserve">  Public administration and defence</t>
  </si>
  <si>
    <t xml:space="preserve">  Education</t>
  </si>
  <si>
    <t xml:space="preserve">  Human health and social work activities</t>
  </si>
  <si>
    <t xml:space="preserve">  Other community, social services</t>
  </si>
  <si>
    <t xml:space="preserve">Figure B6 Total ICT investment</t>
  </si>
  <si>
    <t xml:space="preserve">Figure B7 ICT investment by main categories of ICT products</t>
  </si>
  <si>
    <t xml:space="preserve">Table B6 Investment in ICT equipment in the Czech Republic</t>
  </si>
  <si>
    <t xml:space="preserve">  Computers and peripheral equipment</t>
  </si>
  <si>
    <t xml:space="preserve">  Communication equipment</t>
  </si>
  <si>
    <t xml:space="preserve">  Information and communication</t>
  </si>
  <si>
    <t xml:space="preserve">Figure B8 Investment in ICT equipment</t>
  </si>
  <si>
    <t xml:space="preserve">Figure B9 Investment in ICT equipment by products</t>
  </si>
  <si>
    <t xml:space="preserve">Table B7 Software investment in the Czech Republic</t>
  </si>
  <si>
    <t xml:space="preserve">   Information and communication</t>
  </si>
  <si>
    <t xml:space="preserve">Figure B10 Software investment</t>
  </si>
  <si>
    <t xml:space="preserve">Figure B11 Software investment by institutional secto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__"/>
    <numFmt numFmtId="168" formatCode="#,##0.0__"/>
    <numFmt numFmtId="169" formatCode="0.0"/>
    <numFmt numFmtId="170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9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"/>
      <family val="2"/>
    </font>
    <font>
      <sz val="9"/>
      <name val="Arial"/>
      <family val="2"/>
    </font>
    <font>
      <u val="single"/>
      <sz val="7"/>
      <color rgb="FF0000FF"/>
      <name val="Arial CE"/>
      <family val="0"/>
      <charset val="238"/>
    </font>
    <font>
      <sz val="8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sz val="7.5"/>
      <color rgb="FF000000"/>
      <name val="Arial CE"/>
      <family val="2"/>
      <charset val="238"/>
    </font>
    <font>
      <b val="true"/>
      <sz val="6.5"/>
      <name val="Arial CE"/>
      <family val="2"/>
      <charset val="238"/>
    </font>
    <font>
      <sz val="6.5"/>
      <name val="Arial CE"/>
      <family val="2"/>
      <charset val="238"/>
    </font>
    <font>
      <b val="true"/>
      <sz val="6.5"/>
      <name val="Arial CE"/>
      <family val="0"/>
      <charset val="238"/>
    </font>
    <font>
      <sz val="6.5"/>
      <color rgb="FF000000"/>
      <name val="Arial CE"/>
      <family val="0"/>
      <charset val="238"/>
    </font>
    <font>
      <sz val="6.5"/>
      <name val="Arial CE"/>
      <family val="0"/>
      <charset val="238"/>
    </font>
    <font>
      <b val="true"/>
      <i val="true"/>
      <sz val="6.5"/>
      <name val="Arial CE"/>
      <family val="2"/>
      <charset val="238"/>
    </font>
    <font>
      <i val="true"/>
      <sz val="6.5"/>
      <name val="Arial CE"/>
      <family val="0"/>
      <charset val="238"/>
    </font>
    <font>
      <b val="true"/>
      <sz val="7.5"/>
      <name val="Arial CE"/>
      <family val="2"/>
      <charset val="238"/>
    </font>
    <font>
      <i val="true"/>
      <sz val="6.5"/>
      <name val="Arial CE"/>
      <family val="2"/>
      <charset val="238"/>
    </font>
    <font>
      <b val="true"/>
      <i val="true"/>
      <sz val="6.5"/>
      <name val="Arial CE"/>
      <family val="0"/>
      <charset val="238"/>
    </font>
    <font>
      <sz val="6.5"/>
      <color rgb="FF000000"/>
      <name val="Arial CE"/>
      <family val="2"/>
      <charset val="238"/>
    </font>
    <font>
      <i val="true"/>
      <sz val="6.5"/>
      <color rgb="FF000000"/>
      <name val="Arial CE"/>
      <family val="0"/>
      <charset val="238"/>
    </font>
    <font>
      <b val="true"/>
      <i val="true"/>
      <sz val="6.5"/>
      <name val="Arial"/>
      <family val="2"/>
    </font>
    <font>
      <b val="true"/>
      <sz val="6.5"/>
      <color rgb="FFFF6600"/>
      <name val="Arial CE"/>
      <family val="2"/>
      <charset val="238"/>
    </font>
    <font>
      <sz val="6.5"/>
      <color rgb="FFFF66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0066CC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0066CC"/>
      </bottom>
      <diagonal/>
    </border>
    <border diagonalUp="false" diagonalDown="false">
      <left style="thin">
        <color rgb="FF969696"/>
      </left>
      <right/>
      <top/>
      <bottom style="thin">
        <color rgb="FF0066CC"/>
      </bottom>
      <diagonal/>
    </border>
    <border diagonalUp="false" diagonalDown="false">
      <left style="thin">
        <color rgb="FF969696"/>
      </left>
      <right/>
      <top style="thin">
        <color rgb="FF0066CC"/>
      </top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al 2" xfId="22"/>
    <cellStyle name="normal 3" xfId="23"/>
    <cellStyle name="normal 4" xfId="24"/>
    <cellStyle name="normal 5" xfId="25"/>
    <cellStyle name="normální 2 2" xfId="26"/>
    <cellStyle name="normální 2 3" xfId="27"/>
    <cellStyle name="normální 2 4" xfId="28"/>
    <cellStyle name="normální 2 5" xfId="29"/>
    <cellStyle name="normální 3" xfId="30"/>
    <cellStyle name="normální 4" xfId="31"/>
    <cellStyle name="normální_List1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360</xdr:rowOff>
    </xdr:from>
    <xdr:to>
      <xdr:col>3</xdr:col>
      <xdr:colOff>372240</xdr:colOff>
      <xdr:row>36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514680"/>
          <a:ext cx="287748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8</xdr:row>
      <xdr:rowOff>9720</xdr:rowOff>
    </xdr:from>
    <xdr:to>
      <xdr:col>3</xdr:col>
      <xdr:colOff>372240</xdr:colOff>
      <xdr:row>46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800" y="5562720"/>
          <a:ext cx="285768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6</xdr:row>
      <xdr:rowOff>123840</xdr:rowOff>
    </xdr:from>
    <xdr:to>
      <xdr:col>4</xdr:col>
      <xdr:colOff>360</xdr:colOff>
      <xdr:row>49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880" y="4924440"/>
          <a:ext cx="288720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5</xdr:row>
      <xdr:rowOff>75960</xdr:rowOff>
    </xdr:from>
    <xdr:to>
      <xdr:col>3</xdr:col>
      <xdr:colOff>382320</xdr:colOff>
      <xdr:row>49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800" y="5000400"/>
          <a:ext cx="2867760" cy="20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3</xdr:row>
      <xdr:rowOff>190440</xdr:rowOff>
    </xdr:from>
    <xdr:to>
      <xdr:col>3</xdr:col>
      <xdr:colOff>392400</xdr:colOff>
      <xdr:row>48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800" y="4648320"/>
          <a:ext cx="2877840" cy="21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2</xdr:row>
      <xdr:rowOff>95400</xdr:rowOff>
    </xdr:from>
    <xdr:to>
      <xdr:col>3</xdr:col>
      <xdr:colOff>392400</xdr:colOff>
      <xdr:row>48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720" y="6039000"/>
          <a:ext cx="28879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3</xdr:col>
      <xdr:colOff>392400</xdr:colOff>
      <xdr:row>41</xdr:row>
      <xdr:rowOff>1332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0" y="3962520"/>
          <a:ext cx="289764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8</xdr:row>
      <xdr:rowOff>76320</xdr:rowOff>
    </xdr:from>
    <xdr:to>
      <xdr:col>4</xdr:col>
      <xdr:colOff>10440</xdr:colOff>
      <xdr:row>39</xdr:row>
      <xdr:rowOff>133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1040" y="4095720"/>
          <a:ext cx="288648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3</xdr:col>
      <xdr:colOff>382320</xdr:colOff>
      <xdr:row>46</xdr:row>
      <xdr:rowOff>1141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5972040"/>
          <a:ext cx="28875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95400</xdr:rowOff>
    </xdr:from>
    <xdr:to>
      <xdr:col>3</xdr:col>
      <xdr:colOff>392760</xdr:colOff>
      <xdr:row>47</xdr:row>
      <xdr:rowOff>37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5867640"/>
          <a:ext cx="288756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3</xdr:col>
      <xdr:colOff>392760</xdr:colOff>
      <xdr:row>38</xdr:row>
      <xdr:rowOff>93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0" y="3800520"/>
          <a:ext cx="288756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56"/>
    <col collapsed="false" customWidth="true" hidden="false" outlineLevel="0" max="3" min="3" style="1" width="113.7"/>
    <col collapsed="false" customWidth="false" hidden="false" outlineLevel="0" max="257" min="4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3"/>
    </row>
    <row r="2" s="7" customFormat="true" ht="20.25" hidden="false" customHeight="true" outlineLevel="0" collapsed="false">
      <c r="A2" s="4"/>
      <c r="B2" s="5" t="s">
        <v>1</v>
      </c>
      <c r="C2" s="6"/>
      <c r="D2" s="6"/>
    </row>
    <row r="3" customFormat="false" ht="16.5" hidden="false" customHeight="true" outlineLevel="0" collapsed="false">
      <c r="A3" s="8"/>
      <c r="B3" s="9" t="s">
        <v>2</v>
      </c>
      <c r="C3" s="8"/>
    </row>
    <row r="4" customFormat="false" ht="16.5" hidden="false" customHeight="true" outlineLevel="0" collapsed="false">
      <c r="A4" s="7"/>
      <c r="B4" s="10" t="s">
        <v>3</v>
      </c>
      <c r="C4" s="11" t="s">
        <v>4</v>
      </c>
    </row>
    <row r="5" customFormat="false" ht="16.5" hidden="false" customHeight="true" outlineLevel="0" collapsed="false">
      <c r="B5" s="10" t="s">
        <v>5</v>
      </c>
      <c r="C5" s="11" t="s">
        <v>6</v>
      </c>
    </row>
    <row r="6" customFormat="false" ht="16.5" hidden="false" customHeight="true" outlineLevel="0" collapsed="false">
      <c r="B6" s="10" t="s">
        <v>7</v>
      </c>
      <c r="C6" s="11" t="s">
        <v>8</v>
      </c>
    </row>
    <row r="7" customFormat="false" ht="16.5" hidden="false" customHeight="true" outlineLevel="0" collapsed="false">
      <c r="B7" s="10" t="s">
        <v>9</v>
      </c>
      <c r="C7" s="11" t="s">
        <v>10</v>
      </c>
    </row>
    <row r="8" customFormat="false" ht="16.5" hidden="false" customHeight="true" outlineLevel="0" collapsed="false">
      <c r="B8" s="10" t="s">
        <v>11</v>
      </c>
      <c r="C8" s="11" t="s">
        <v>12</v>
      </c>
    </row>
    <row r="9" customFormat="false" ht="16.5" hidden="false" customHeight="true" outlineLevel="0" collapsed="false">
      <c r="B9" s="10" t="s">
        <v>13</v>
      </c>
      <c r="C9" s="1" t="s">
        <v>14</v>
      </c>
      <c r="D9" s="12"/>
      <c r="E9" s="12"/>
      <c r="F9" s="12"/>
    </row>
    <row r="10" customFormat="false" ht="16.5" hidden="false" customHeight="true" outlineLevel="0" collapsed="false">
      <c r="B10" s="10" t="s">
        <v>15</v>
      </c>
      <c r="C10" s="11" t="s">
        <v>16</v>
      </c>
      <c r="D10" s="12"/>
      <c r="E10" s="12"/>
      <c r="F10" s="12"/>
    </row>
    <row r="11" customFormat="false" ht="16.5" hidden="false" customHeight="true" outlineLevel="0" collapsed="false">
      <c r="A11" s="8"/>
      <c r="B11" s="9" t="s">
        <v>17</v>
      </c>
      <c r="C11" s="8"/>
      <c r="D11" s="12"/>
      <c r="E11" s="12"/>
      <c r="F11" s="12"/>
    </row>
    <row r="12" customFormat="false" ht="16.5" hidden="false" customHeight="true" outlineLevel="0" collapsed="false">
      <c r="B12" s="10" t="s">
        <v>18</v>
      </c>
      <c r="C12" s="11" t="s">
        <v>19</v>
      </c>
      <c r="D12" s="12"/>
      <c r="E12" s="12"/>
      <c r="F12" s="12"/>
    </row>
    <row r="13" customFormat="false" ht="16.5" hidden="false" customHeight="true" outlineLevel="0" collapsed="false">
      <c r="B13" s="10" t="s">
        <v>20</v>
      </c>
      <c r="C13" s="11" t="s">
        <v>21</v>
      </c>
      <c r="D13" s="12"/>
      <c r="E13" s="12"/>
      <c r="F13" s="12"/>
    </row>
    <row r="14" customFormat="false" ht="16.5" hidden="false" customHeight="true" outlineLevel="0" collapsed="false">
      <c r="B14" s="10" t="s">
        <v>22</v>
      </c>
      <c r="C14" s="11" t="s">
        <v>23</v>
      </c>
      <c r="D14" s="12"/>
      <c r="E14" s="12"/>
      <c r="F14" s="12"/>
    </row>
    <row r="15" customFormat="false" ht="16.5" hidden="false" customHeight="true" outlineLevel="0" collapsed="false">
      <c r="B15" s="10" t="s">
        <v>24</v>
      </c>
      <c r="C15" s="11" t="s">
        <v>25</v>
      </c>
      <c r="D15" s="12"/>
      <c r="E15" s="12"/>
      <c r="F15" s="12"/>
    </row>
    <row r="16" customFormat="false" ht="16.5" hidden="false" customHeight="true" outlineLevel="0" collapsed="false">
      <c r="B16" s="10" t="s">
        <v>26</v>
      </c>
      <c r="C16" s="11" t="s">
        <v>27</v>
      </c>
      <c r="D16" s="12"/>
      <c r="E16" s="12"/>
      <c r="F16" s="12"/>
    </row>
    <row r="17" customFormat="false" ht="16.5" hidden="false" customHeight="true" outlineLevel="0" collapsed="false">
      <c r="B17" s="10" t="s">
        <v>28</v>
      </c>
      <c r="C17" s="11" t="s">
        <v>29</v>
      </c>
      <c r="D17" s="13"/>
      <c r="E17" s="13"/>
      <c r="F17" s="13"/>
    </row>
    <row r="18" customFormat="false" ht="16.5" hidden="false" customHeight="true" outlineLevel="0" collapsed="false">
      <c r="B18" s="10" t="s">
        <v>30</v>
      </c>
      <c r="C18" s="11" t="s">
        <v>31</v>
      </c>
    </row>
    <row r="19" customFormat="false" ht="16.5" hidden="false" customHeight="true" outlineLevel="0" collapsed="false">
      <c r="B19" s="10" t="s">
        <v>32</v>
      </c>
      <c r="C19" s="11" t="s">
        <v>33</v>
      </c>
    </row>
    <row r="20" customFormat="false" ht="16.5" hidden="false" customHeight="true" outlineLevel="0" collapsed="false">
      <c r="B20" s="10" t="s">
        <v>34</v>
      </c>
      <c r="C20" s="11" t="s">
        <v>35</v>
      </c>
    </row>
    <row r="21" customFormat="false" ht="16.5" hidden="false" customHeight="true" outlineLevel="0" collapsed="false">
      <c r="B21" s="10" t="s">
        <v>36</v>
      </c>
      <c r="C21" s="11" t="s">
        <v>37</v>
      </c>
    </row>
    <row r="22" customFormat="false" ht="16.5" hidden="false" customHeight="true" outlineLevel="0" collapsed="false">
      <c r="B22" s="10" t="s">
        <v>38</v>
      </c>
      <c r="C22" s="11" t="s">
        <v>39</v>
      </c>
    </row>
    <row r="23" customFormat="false" ht="16.5" hidden="false" customHeight="true" outlineLevel="0" collapsed="false">
      <c r="B23" s="14"/>
    </row>
  </sheetData>
  <mergeCells count="1">
    <mergeCell ref="A1:C1"/>
  </mergeCells>
  <hyperlinks>
    <hyperlink ref="B2" location="Methodology!A1" display="Methodology"/>
    <hyperlink ref="B4" location="B1!A1" display="Table B1"/>
    <hyperlink ref="B5" location="B2!A1" display="Table B2"/>
    <hyperlink ref="B6" location="B3!A1" display="Table B3"/>
    <hyperlink ref="B7" location="B4!A1" display="Table B4"/>
    <hyperlink ref="B8" location="B5!A1" display="Table B5"/>
    <hyperlink ref="B9" location="B6!A1" display="Table B6"/>
    <hyperlink ref="B10" location="B7!A1" display="Table B7"/>
    <hyperlink ref="B12" location="B1!A1" display="Figure B1"/>
    <hyperlink ref="B13" location="B1!A1" display="Figure B2"/>
    <hyperlink ref="B14" location="B2!A1" display="Figure B3"/>
    <hyperlink ref="B15" location="B3!A1" display="Figure B4"/>
    <hyperlink ref="B16" location="B4!A1" display="Figure B5"/>
    <hyperlink ref="B17" location="B5!A1" display="Figure B6"/>
    <hyperlink ref="B18" location="B5!A1" display="Figure B7"/>
    <hyperlink ref="B19" location="B6!A1" display="Figure B8"/>
    <hyperlink ref="B20" location="B6!A1" display="Figure B9"/>
    <hyperlink ref="B21" location="B7!A1" display="Figure B10"/>
    <hyperlink ref="B22" location="B7!A1" display="Figure B1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14"/>
    <col collapsed="false" customWidth="true" hidden="false" outlineLevel="0" max="6" min="6" style="0" width="23.7"/>
  </cols>
  <sheetData>
    <row r="2" customFormat="false" ht="12.75" hidden="false" customHeight="false" outlineLevel="0" collapsed="false">
      <c r="F2" s="15" t="s">
        <v>40</v>
      </c>
    </row>
  </sheetData>
  <hyperlinks>
    <hyperlink ref="F2" location="B!A1" display="Return to list of tables and figure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3.85"/>
    <col collapsed="false" customWidth="true" hidden="false" outlineLevel="0" max="4" min="2" style="16" width="5.85"/>
    <col collapsed="false" customWidth="true" hidden="false" outlineLevel="0" max="5" min="5" style="17" width="3.56"/>
    <col collapsed="false" customWidth="true" hidden="false" outlineLevel="0" max="6" min="6" style="17" width="23.7"/>
    <col collapsed="false" customWidth="false" hidden="false" outlineLevel="0" max="257" min="7" style="17" width="9.14"/>
  </cols>
  <sheetData>
    <row r="1" s="19" customFormat="true" ht="24" hidden="false" customHeight="true" outlineLevel="0" collapsed="false">
      <c r="A1" s="18" t="s">
        <v>0</v>
      </c>
      <c r="B1" s="18"/>
      <c r="C1" s="18"/>
      <c r="D1" s="18"/>
      <c r="F1" s="15" t="s">
        <v>40</v>
      </c>
    </row>
    <row r="2" s="16" customFormat="true" ht="18.75" hidden="false" customHeight="true" outlineLevel="0" collapsed="false">
      <c r="A2" s="20" t="s">
        <v>41</v>
      </c>
    </row>
    <row r="3" s="22" customFormat="true" ht="11.25" hidden="false" customHeight="true" outlineLevel="0" collapsed="false">
      <c r="A3" s="21"/>
      <c r="D3" s="23" t="s">
        <v>42</v>
      </c>
    </row>
    <row r="4" s="27" customFormat="true" ht="11.25" hidden="false" customHeight="true" outlineLevel="0" collapsed="false">
      <c r="A4" s="24"/>
      <c r="B4" s="25" t="n">
        <v>2009</v>
      </c>
      <c r="C4" s="25" t="n">
        <v>2010</v>
      </c>
      <c r="D4" s="26" t="n">
        <v>2011</v>
      </c>
    </row>
    <row r="5" s="31" customFormat="true" ht="12" hidden="false" customHeight="true" outlineLevel="0" collapsed="false">
      <c r="A5" s="28" t="s">
        <v>43</v>
      </c>
      <c r="B5" s="29" t="n">
        <v>616273</v>
      </c>
      <c r="C5" s="29" t="n">
        <v>678942</v>
      </c>
      <c r="D5" s="30" t="n">
        <v>659341</v>
      </c>
    </row>
    <row r="6" s="31" customFormat="true" ht="12" hidden="false" customHeight="true" outlineLevel="0" collapsed="false">
      <c r="A6" s="32" t="s">
        <v>44</v>
      </c>
      <c r="B6" s="33" t="n">
        <v>342713</v>
      </c>
      <c r="C6" s="33" t="n">
        <v>405562</v>
      </c>
      <c r="D6" s="34" t="n">
        <v>380299</v>
      </c>
    </row>
    <row r="7" s="31" customFormat="true" ht="12" hidden="false" customHeight="true" outlineLevel="0" collapsed="false">
      <c r="A7" s="32" t="s">
        <v>45</v>
      </c>
      <c r="B7" s="33" t="n">
        <v>147364</v>
      </c>
      <c r="C7" s="33" t="n">
        <v>141987</v>
      </c>
      <c r="D7" s="34" t="n">
        <v>133839</v>
      </c>
    </row>
    <row r="8" s="31" customFormat="true" ht="12" hidden="false" customHeight="true" outlineLevel="0" collapsed="false">
      <c r="A8" s="32" t="s">
        <v>46</v>
      </c>
      <c r="B8" s="33" t="n">
        <v>126196</v>
      </c>
      <c r="C8" s="33" t="n">
        <v>131393</v>
      </c>
      <c r="D8" s="34" t="n">
        <v>145203</v>
      </c>
    </row>
    <row r="9" s="31" customFormat="true" ht="12" hidden="false" customHeight="true" outlineLevel="0" collapsed="false">
      <c r="A9" s="35" t="s">
        <v>47</v>
      </c>
      <c r="B9" s="36"/>
      <c r="C9" s="36"/>
      <c r="D9" s="37"/>
    </row>
    <row r="10" s="31" customFormat="true" ht="12" hidden="false" customHeight="true" outlineLevel="0" collapsed="false">
      <c r="A10" s="38" t="s">
        <v>48</v>
      </c>
      <c r="B10" s="33" t="n">
        <v>229387</v>
      </c>
      <c r="C10" s="33" t="n">
        <v>243264</v>
      </c>
      <c r="D10" s="39" t="n">
        <v>241904</v>
      </c>
    </row>
    <row r="11" s="31" customFormat="true" ht="12" hidden="false" customHeight="true" outlineLevel="0" collapsed="false">
      <c r="A11" s="40" t="s">
        <v>49</v>
      </c>
      <c r="B11" s="33" t="n">
        <v>315233</v>
      </c>
      <c r="C11" s="33" t="n">
        <v>360376</v>
      </c>
      <c r="D11" s="39" t="n">
        <v>344330</v>
      </c>
    </row>
    <row r="12" s="31" customFormat="true" ht="12" hidden="false" customHeight="true" outlineLevel="0" collapsed="false">
      <c r="A12" s="40" t="s">
        <v>50</v>
      </c>
      <c r="B12" s="33" t="n">
        <v>71653</v>
      </c>
      <c r="C12" s="33" t="n">
        <v>75302</v>
      </c>
      <c r="D12" s="39" t="n">
        <v>73107</v>
      </c>
    </row>
    <row r="13" s="31" customFormat="true" ht="12" hidden="false" customHeight="true" outlineLevel="0" collapsed="false">
      <c r="A13" s="35" t="s">
        <v>51</v>
      </c>
      <c r="B13" s="33"/>
      <c r="C13" s="33"/>
      <c r="D13" s="39"/>
    </row>
    <row r="14" s="31" customFormat="true" ht="12" hidden="false" customHeight="true" outlineLevel="0" collapsed="false">
      <c r="A14" s="41" t="s">
        <v>52</v>
      </c>
      <c r="B14" s="33" t="n">
        <v>102188</v>
      </c>
      <c r="C14" s="33" t="n">
        <v>103773</v>
      </c>
      <c r="D14" s="39" t="n">
        <v>106669</v>
      </c>
    </row>
    <row r="15" s="31" customFormat="true" ht="12" hidden="false" customHeight="true" outlineLevel="0" collapsed="false">
      <c r="A15" s="41" t="s">
        <v>53</v>
      </c>
      <c r="B15" s="33" t="n">
        <v>3946</v>
      </c>
      <c r="C15" s="33" t="n">
        <v>1239</v>
      </c>
      <c r="D15" s="34" t="n">
        <v>-792</v>
      </c>
    </row>
    <row r="16" s="31" customFormat="true" ht="12" hidden="false" customHeight="true" outlineLevel="0" collapsed="false">
      <c r="A16" s="41" t="s">
        <v>54</v>
      </c>
      <c r="B16" s="33" t="n">
        <v>97282</v>
      </c>
      <c r="C16" s="33" t="n">
        <v>97339</v>
      </c>
      <c r="D16" s="39" t="n">
        <v>93367</v>
      </c>
    </row>
    <row r="17" s="45" customFormat="true" ht="12" hidden="false" customHeight="true" outlineLevel="0" collapsed="false">
      <c r="A17" s="42" t="s">
        <v>55</v>
      </c>
      <c r="B17" s="43" t="n">
        <v>412857</v>
      </c>
      <c r="C17" s="43" t="n">
        <v>476591</v>
      </c>
      <c r="D17" s="44" t="n">
        <v>460097</v>
      </c>
    </row>
    <row r="18" s="45" customFormat="true" ht="12" hidden="false" customHeight="true" outlineLevel="0" collapsed="false">
      <c r="A18" s="46" t="s">
        <v>56</v>
      </c>
      <c r="B18" s="34"/>
      <c r="C18" s="34"/>
      <c r="D18" s="34"/>
    </row>
    <row r="19" s="45" customFormat="true" ht="12" hidden="false" customHeight="true" outlineLevel="0" collapsed="false">
      <c r="A19" s="47" t="s">
        <v>57</v>
      </c>
      <c r="B19" s="48"/>
      <c r="C19" s="48"/>
      <c r="D19" s="48"/>
    </row>
    <row r="20" s="45" customFormat="true" ht="12" hidden="false" customHeight="true" outlineLevel="0" collapsed="false">
      <c r="A20" s="47" t="s">
        <v>58</v>
      </c>
      <c r="B20" s="48"/>
      <c r="C20" s="48"/>
      <c r="D20" s="48"/>
    </row>
    <row r="21" s="45" customFormat="true" ht="7.5" hidden="false" customHeight="true" outlineLevel="0" collapsed="false">
      <c r="A21" s="47"/>
      <c r="B21" s="48"/>
      <c r="C21" s="48"/>
      <c r="D21" s="48"/>
    </row>
    <row r="22" s="45" customFormat="true" ht="11.25" hidden="false" customHeight="true" outlineLevel="0" collapsed="false">
      <c r="A22" s="49" t="s">
        <v>59</v>
      </c>
      <c r="B22" s="49"/>
      <c r="C22" s="49"/>
      <c r="D22" s="49"/>
    </row>
    <row r="23" s="45" customFormat="true" ht="11.25" hidden="false" customHeight="true" outlineLevel="0" collapsed="false">
      <c r="A23" s="16"/>
      <c r="B23" s="16"/>
      <c r="C23" s="16"/>
      <c r="D23" s="16"/>
    </row>
    <row r="24" s="45" customFormat="true" ht="11.25" hidden="false" customHeight="true" outlineLevel="0" collapsed="false">
      <c r="A24" s="16"/>
      <c r="B24" s="16"/>
      <c r="C24" s="16"/>
      <c r="D24" s="16"/>
    </row>
    <row r="25" s="45" customFormat="true" ht="9.75" hidden="false" customHeight="true" outlineLevel="0" collapsed="false">
      <c r="A25" s="16"/>
      <c r="B25" s="16"/>
      <c r="C25" s="16"/>
      <c r="D25" s="16"/>
    </row>
    <row r="26" s="45" customFormat="true" ht="9.75" hidden="false" customHeight="true" outlineLevel="0" collapsed="false">
      <c r="A26" s="41"/>
      <c r="B26" s="50"/>
      <c r="C26" s="51"/>
      <c r="D26" s="52"/>
    </row>
    <row r="27" s="45" customFormat="true" ht="9" hidden="false" customHeight="true" outlineLevel="0" collapsed="false">
      <c r="A27" s="16"/>
      <c r="B27" s="16"/>
      <c r="C27" s="16"/>
      <c r="D27" s="16"/>
    </row>
    <row r="28" s="45" customFormat="true" ht="9" hidden="false" customHeight="true" outlineLevel="0" collapsed="false">
      <c r="A28" s="16"/>
      <c r="B28" s="16"/>
      <c r="C28" s="16"/>
      <c r="D28" s="16"/>
    </row>
    <row r="29" s="45" customFormat="true" ht="9" hidden="false" customHeight="true" outlineLevel="0" collapsed="false">
      <c r="A29" s="16"/>
      <c r="B29" s="16"/>
      <c r="C29" s="16"/>
      <c r="D29" s="16"/>
    </row>
    <row r="30" s="45" customFormat="true" ht="9" hidden="false" customHeight="true" outlineLevel="0" collapsed="false">
      <c r="A30" s="16"/>
      <c r="B30" s="16"/>
      <c r="C30" s="16"/>
      <c r="D30" s="16"/>
    </row>
    <row r="31" s="45" customFormat="true" ht="9" hidden="false" customHeight="true" outlineLevel="0" collapsed="false">
      <c r="A31" s="16"/>
      <c r="B31" s="16"/>
      <c r="C31" s="16"/>
      <c r="D31" s="16"/>
    </row>
    <row r="32" s="45" customFormat="true" ht="9" hidden="false" customHeight="true" outlineLevel="0" collapsed="false">
      <c r="A32" s="16"/>
      <c r="B32" s="16"/>
      <c r="C32" s="16"/>
      <c r="D32" s="16"/>
    </row>
    <row r="33" s="45" customFormat="true" ht="9" hidden="false" customHeight="true" outlineLevel="0" collapsed="false">
      <c r="A33" s="16"/>
      <c r="B33" s="16"/>
      <c r="C33" s="16"/>
      <c r="D33" s="16"/>
    </row>
    <row r="34" s="45" customFormat="true" ht="11.25" hidden="false" customHeight="true" outlineLevel="0" collapsed="false">
      <c r="A34" s="16"/>
      <c r="B34" s="16"/>
      <c r="C34" s="16"/>
      <c r="D34" s="16"/>
    </row>
    <row r="35" s="45" customFormat="true" ht="11.25" hidden="false" customHeight="true" outlineLevel="0" collapsed="false">
      <c r="A35" s="16"/>
      <c r="B35" s="16"/>
      <c r="C35" s="16"/>
      <c r="D35" s="16"/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>
      <c r="A38" s="53" t="s">
        <v>60</v>
      </c>
      <c r="B38" s="53"/>
      <c r="C38" s="53"/>
      <c r="D38" s="53"/>
    </row>
    <row r="39" customFormat="false" ht="11.25" hidden="false" customHeight="true" outlineLevel="0" collapsed="false">
      <c r="A39" s="17"/>
      <c r="B39" s="17"/>
      <c r="C39" s="17"/>
      <c r="D39" s="17"/>
    </row>
    <row r="40" customFormat="false" ht="9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A42" s="17"/>
      <c r="B42" s="17"/>
      <c r="C42" s="17"/>
      <c r="D42" s="17"/>
    </row>
    <row r="43" customFormat="false" ht="12" hidden="false" customHeight="true" outlineLevel="0" collapsed="false"/>
    <row r="44" customFormat="false" ht="12" hidden="false" customHeight="true" outlineLevel="0" collapsed="false">
      <c r="D44" s="17"/>
    </row>
    <row r="45" customFormat="false" ht="12" hidden="false" customHeight="true" outlineLevel="0" collapsed="false"/>
    <row r="46" customFormat="false" ht="13.5" hidden="false" customHeight="true" outlineLevel="0" collapsed="false">
      <c r="A46" s="54"/>
      <c r="D46" s="17"/>
    </row>
    <row r="47" customFormat="false" ht="11.25" hidden="false" customHeight="true" outlineLevel="0" collapsed="false">
      <c r="A47" s="54"/>
    </row>
    <row r="48" customFormat="false" ht="11.25" hidden="false" customHeight="true" outlineLevel="0" collapsed="false">
      <c r="D48" s="55" t="s">
        <v>61</v>
      </c>
    </row>
    <row r="49" customFormat="false" ht="11.25" hidden="false" customHeight="true" outlineLevel="0" collapsed="false"/>
    <row r="50" customFormat="false" ht="11.25" hidden="false" customHeight="true" outlineLevel="0" collapsed="false">
      <c r="A50" s="56"/>
      <c r="D50" s="17"/>
    </row>
    <row r="51" customFormat="false" ht="11.25" hidden="false" customHeight="true" outlineLevel="0" collapsed="false">
      <c r="D51" s="17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</sheetData>
  <mergeCells count="3">
    <mergeCell ref="A1:D1"/>
    <mergeCell ref="A22:D22"/>
    <mergeCell ref="A38:D38"/>
  </mergeCells>
  <hyperlinks>
    <hyperlink ref="F1" location="B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3.28"/>
    <col collapsed="false" customWidth="true" hidden="false" outlineLevel="0" max="4" min="2" style="16" width="5.99"/>
    <col collapsed="false" customWidth="true" hidden="false" outlineLevel="0" max="5" min="5" style="17" width="3.56"/>
    <col collapsed="false" customWidth="true" hidden="false" outlineLevel="0" max="6" min="6" style="17" width="23.7"/>
    <col collapsed="false" customWidth="false" hidden="false" outlineLevel="0" max="257" min="7" style="17" width="9.14"/>
  </cols>
  <sheetData>
    <row r="1" s="19" customFormat="true" ht="24" hidden="false" customHeight="true" outlineLevel="0" collapsed="false">
      <c r="A1" s="18" t="s">
        <v>0</v>
      </c>
      <c r="B1" s="18"/>
      <c r="C1" s="18"/>
      <c r="D1" s="18"/>
      <c r="F1" s="15" t="s">
        <v>40</v>
      </c>
    </row>
    <row r="2" s="16" customFormat="true" ht="22.5" hidden="false" customHeight="true" outlineLevel="0" collapsed="false">
      <c r="A2" s="57" t="s">
        <v>62</v>
      </c>
      <c r="B2" s="57"/>
      <c r="C2" s="57"/>
      <c r="D2" s="57"/>
    </row>
    <row r="3" s="22" customFormat="true" ht="11.25" hidden="false" customHeight="true" outlineLevel="0" collapsed="false">
      <c r="A3" s="58"/>
      <c r="B3" s="59"/>
      <c r="C3" s="59"/>
      <c r="D3" s="60" t="s">
        <v>42</v>
      </c>
    </row>
    <row r="4" s="27" customFormat="true" ht="9.75" hidden="false" customHeight="true" outlineLevel="0" collapsed="false">
      <c r="A4" s="24"/>
      <c r="B4" s="25" t="n">
        <v>2009</v>
      </c>
      <c r="C4" s="25" t="n">
        <v>2010</v>
      </c>
      <c r="D4" s="61" t="n">
        <v>2011</v>
      </c>
    </row>
    <row r="5" s="31" customFormat="true" ht="9.75" hidden="false" customHeight="true" outlineLevel="0" collapsed="false">
      <c r="A5" s="21" t="s">
        <v>43</v>
      </c>
      <c r="B5" s="62" t="n">
        <v>342713</v>
      </c>
      <c r="C5" s="62" t="n">
        <v>405562</v>
      </c>
      <c r="D5" s="63" t="n">
        <v>380299</v>
      </c>
    </row>
    <row r="6" s="31" customFormat="true" ht="9.75" hidden="false" customHeight="true" outlineLevel="0" collapsed="false">
      <c r="A6" s="35" t="s">
        <v>47</v>
      </c>
      <c r="B6" s="64"/>
      <c r="C6" s="64"/>
      <c r="D6" s="65"/>
    </row>
    <row r="7" s="31" customFormat="true" ht="9.75" hidden="false" customHeight="true" outlineLevel="0" collapsed="false">
      <c r="A7" s="38" t="s">
        <v>63</v>
      </c>
      <c r="B7" s="64" t="n">
        <v>12656</v>
      </c>
      <c r="C7" s="64" t="n">
        <v>24794</v>
      </c>
      <c r="D7" s="65" t="n">
        <v>19058</v>
      </c>
    </row>
    <row r="8" s="31" customFormat="true" ht="9.75" hidden="false" customHeight="true" outlineLevel="0" collapsed="false">
      <c r="A8" s="38" t="s">
        <v>49</v>
      </c>
      <c r="B8" s="64" t="n">
        <v>287243</v>
      </c>
      <c r="C8" s="64" t="n">
        <v>334766</v>
      </c>
      <c r="D8" s="65" t="n">
        <v>318780</v>
      </c>
    </row>
    <row r="9" s="31" customFormat="true" ht="9.75" hidden="false" customHeight="true" outlineLevel="0" collapsed="false">
      <c r="A9" s="38" t="s">
        <v>50</v>
      </c>
      <c r="B9" s="64" t="n">
        <v>42814</v>
      </c>
      <c r="C9" s="64" t="n">
        <v>46002</v>
      </c>
      <c r="D9" s="65" t="n">
        <v>42461</v>
      </c>
    </row>
    <row r="10" s="31" customFormat="true" ht="9.75" hidden="false" customHeight="true" outlineLevel="0" collapsed="false">
      <c r="A10" s="35" t="s">
        <v>51</v>
      </c>
      <c r="B10" s="66"/>
      <c r="C10" s="66"/>
      <c r="D10" s="67"/>
    </row>
    <row r="11" s="31" customFormat="true" ht="9.75" hidden="false" customHeight="true" outlineLevel="0" collapsed="false">
      <c r="A11" s="68" t="s">
        <v>64</v>
      </c>
      <c r="B11" s="69" t="n">
        <v>62027</v>
      </c>
      <c r="C11" s="69" t="n">
        <v>68815</v>
      </c>
      <c r="D11" s="70" t="n">
        <v>63503</v>
      </c>
    </row>
    <row r="12" s="31" customFormat="true" ht="9.75" hidden="false" customHeight="true" outlineLevel="0" collapsed="false">
      <c r="A12" s="47" t="s">
        <v>65</v>
      </c>
      <c r="B12" s="71" t="n">
        <v>26914</v>
      </c>
      <c r="C12" s="71" t="n">
        <v>28786</v>
      </c>
      <c r="D12" s="72" t="n">
        <v>30763</v>
      </c>
    </row>
    <row r="13" s="31" customFormat="true" ht="9.75" hidden="false" customHeight="true" outlineLevel="0" collapsed="false">
      <c r="A13" s="41" t="s">
        <v>53</v>
      </c>
      <c r="B13" s="64" t="n">
        <v>3946</v>
      </c>
      <c r="C13" s="64" t="n">
        <v>1239</v>
      </c>
      <c r="D13" s="65" t="n">
        <v>-792</v>
      </c>
    </row>
    <row r="14" s="45" customFormat="true" ht="9.75" hidden="false" customHeight="true" outlineLevel="0" collapsed="false">
      <c r="A14" s="41" t="s">
        <v>54</v>
      </c>
      <c r="B14" s="73" t="n">
        <v>40897</v>
      </c>
      <c r="C14" s="73" t="n">
        <v>41477</v>
      </c>
      <c r="D14" s="74" t="n">
        <v>38348</v>
      </c>
    </row>
    <row r="15" s="45" customFormat="true" ht="9.75" hidden="false" customHeight="true" outlineLevel="0" collapsed="false">
      <c r="A15" s="75" t="s">
        <v>66</v>
      </c>
      <c r="B15" s="62" t="n">
        <v>235843</v>
      </c>
      <c r="C15" s="62" t="n">
        <v>294031</v>
      </c>
      <c r="D15" s="63" t="n">
        <v>279240</v>
      </c>
    </row>
    <row r="16" s="45" customFormat="true" ht="9.75" hidden="false" customHeight="true" outlineLevel="0" collapsed="false">
      <c r="A16" s="76" t="s">
        <v>67</v>
      </c>
      <c r="B16" s="77"/>
      <c r="C16" s="77"/>
      <c r="D16" s="78"/>
    </row>
    <row r="17" s="45" customFormat="true" ht="9.75" hidden="false" customHeight="true" outlineLevel="0" collapsed="false">
      <c r="A17" s="79" t="s">
        <v>68</v>
      </c>
      <c r="B17" s="64" t="n">
        <v>181</v>
      </c>
      <c r="C17" s="64" t="n">
        <v>271</v>
      </c>
      <c r="D17" s="65" t="n">
        <v>285</v>
      </c>
    </row>
    <row r="18" s="45" customFormat="true" ht="9.75" hidden="false" customHeight="true" outlineLevel="0" collapsed="false">
      <c r="A18" s="79" t="s">
        <v>69</v>
      </c>
      <c r="B18" s="64" t="n">
        <v>115</v>
      </c>
      <c r="C18" s="64" t="n">
        <v>163</v>
      </c>
      <c r="D18" s="65" t="n">
        <v>158</v>
      </c>
    </row>
    <row r="19" s="45" customFormat="true" ht="9.75" hidden="false" customHeight="true" outlineLevel="0" collapsed="false">
      <c r="A19" s="80" t="s">
        <v>70</v>
      </c>
      <c r="B19" s="64" t="n">
        <v>200586</v>
      </c>
      <c r="C19" s="64" t="n">
        <v>250903</v>
      </c>
      <c r="D19" s="65" t="n">
        <v>240582</v>
      </c>
    </row>
    <row r="20" s="45" customFormat="true" ht="9.75" hidden="false" customHeight="true" outlineLevel="0" collapsed="false">
      <c r="A20" s="81" t="s">
        <v>71</v>
      </c>
      <c r="B20" s="71" t="n">
        <v>168820</v>
      </c>
      <c r="C20" s="71" t="n">
        <v>205179</v>
      </c>
      <c r="D20" s="72" t="n">
        <v>196078</v>
      </c>
    </row>
    <row r="21" s="45" customFormat="true" ht="9.75" hidden="false" customHeight="true" outlineLevel="0" collapsed="false">
      <c r="A21" s="79" t="s">
        <v>72</v>
      </c>
      <c r="B21" s="64" t="n">
        <v>341</v>
      </c>
      <c r="C21" s="64" t="n">
        <v>524</v>
      </c>
      <c r="D21" s="65" t="n">
        <v>419</v>
      </c>
    </row>
    <row r="22" s="45" customFormat="true" ht="9.75" hidden="false" customHeight="true" outlineLevel="0" collapsed="false">
      <c r="A22" s="79" t="s">
        <v>73</v>
      </c>
      <c r="B22" s="64" t="n">
        <v>4453</v>
      </c>
      <c r="C22" s="64" t="n">
        <v>5480</v>
      </c>
      <c r="D22" s="65" t="n">
        <v>4900</v>
      </c>
    </row>
    <row r="23" s="45" customFormat="true" ht="9.75" hidden="false" customHeight="true" outlineLevel="0" collapsed="false">
      <c r="A23" s="79" t="s">
        <v>74</v>
      </c>
      <c r="B23" s="64" t="n">
        <v>2245</v>
      </c>
      <c r="C23" s="64" t="n">
        <v>3331</v>
      </c>
      <c r="D23" s="65" t="n">
        <v>2930</v>
      </c>
    </row>
    <row r="24" s="45" customFormat="true" ht="9.75" hidden="false" customHeight="true" outlineLevel="0" collapsed="false">
      <c r="A24" s="79" t="s">
        <v>75</v>
      </c>
      <c r="B24" s="64" t="n">
        <v>1881</v>
      </c>
      <c r="C24" s="64" t="n">
        <v>2486</v>
      </c>
      <c r="D24" s="65" t="n">
        <v>2285</v>
      </c>
    </row>
    <row r="25" s="45" customFormat="true" ht="9.75" hidden="false" customHeight="true" outlineLevel="0" collapsed="false">
      <c r="A25" s="79" t="s">
        <v>76</v>
      </c>
      <c r="B25" s="64" t="n">
        <v>2487</v>
      </c>
      <c r="C25" s="64" t="n">
        <v>2881</v>
      </c>
      <c r="D25" s="65" t="n">
        <v>2437</v>
      </c>
    </row>
    <row r="26" s="45" customFormat="true" ht="9.75" hidden="false" customHeight="true" outlineLevel="0" collapsed="false">
      <c r="A26" s="82" t="s">
        <v>77</v>
      </c>
      <c r="B26" s="83" t="n">
        <v>10323</v>
      </c>
      <c r="C26" s="69" t="n">
        <v>11686</v>
      </c>
      <c r="D26" s="70" t="n">
        <v>10527</v>
      </c>
    </row>
    <row r="27" s="45" customFormat="true" ht="9.75" hidden="false" customHeight="true" outlineLevel="0" collapsed="false">
      <c r="A27" s="79" t="s">
        <v>78</v>
      </c>
      <c r="B27" s="64" t="n">
        <v>2134</v>
      </c>
      <c r="C27" s="64" t="n">
        <v>3059</v>
      </c>
      <c r="D27" s="65" t="n">
        <v>2880</v>
      </c>
    </row>
    <row r="28" s="45" customFormat="true" ht="9.75" hidden="false" customHeight="true" outlineLevel="0" collapsed="false">
      <c r="A28" s="84" t="s">
        <v>79</v>
      </c>
      <c r="B28" s="85" t="n">
        <v>247</v>
      </c>
      <c r="C28" s="85" t="n">
        <v>375</v>
      </c>
      <c r="D28" s="86" t="n">
        <v>355</v>
      </c>
    </row>
    <row r="29" s="45" customFormat="true" ht="9.75" hidden="false" customHeight="true" outlineLevel="0" collapsed="false">
      <c r="A29" s="84" t="s">
        <v>80</v>
      </c>
      <c r="B29" s="85" t="n">
        <v>4085</v>
      </c>
      <c r="C29" s="85" t="n">
        <v>4565</v>
      </c>
      <c r="D29" s="86" t="n">
        <v>4202</v>
      </c>
    </row>
    <row r="30" s="31" customFormat="true" ht="9.75" hidden="false" customHeight="true" outlineLevel="0" collapsed="false">
      <c r="A30" s="84" t="s">
        <v>81</v>
      </c>
      <c r="B30" s="85" t="n">
        <v>408</v>
      </c>
      <c r="C30" s="85" t="n">
        <v>432</v>
      </c>
      <c r="D30" s="86" t="n">
        <v>414</v>
      </c>
    </row>
    <row r="31" s="31" customFormat="true" ht="9.75" hidden="false" customHeight="true" outlineLevel="0" collapsed="false">
      <c r="A31" s="87" t="s">
        <v>82</v>
      </c>
      <c r="B31" s="64" t="n">
        <v>1198</v>
      </c>
      <c r="C31" s="64" t="n">
        <v>1887</v>
      </c>
      <c r="D31" s="65" t="n">
        <v>1582</v>
      </c>
    </row>
    <row r="32" customFormat="false" ht="9.75" hidden="false" customHeight="true" outlineLevel="0" collapsed="false">
      <c r="A32" s="79" t="s">
        <v>83</v>
      </c>
      <c r="B32" s="64" t="n">
        <v>2870</v>
      </c>
      <c r="C32" s="64" t="n">
        <v>2948</v>
      </c>
      <c r="D32" s="65" t="n">
        <v>2635</v>
      </c>
    </row>
    <row r="33" customFormat="false" ht="9.75" hidden="false" customHeight="true" outlineLevel="0" collapsed="false">
      <c r="A33" s="79" t="s">
        <v>84</v>
      </c>
      <c r="B33" s="64" t="n">
        <v>1363</v>
      </c>
      <c r="C33" s="64" t="n">
        <v>1776</v>
      </c>
      <c r="D33" s="65" t="n">
        <v>1538</v>
      </c>
    </row>
    <row r="34" customFormat="false" ht="9.75" hidden="false" customHeight="true" outlineLevel="0" collapsed="false">
      <c r="A34" s="88" t="s">
        <v>85</v>
      </c>
      <c r="B34" s="89" t="n">
        <v>926</v>
      </c>
      <c r="C34" s="89" t="n">
        <v>1264</v>
      </c>
      <c r="D34" s="90" t="n">
        <v>1111</v>
      </c>
    </row>
    <row r="35" customFormat="false" ht="9" hidden="false" customHeight="true" outlineLevel="0" collapsed="false">
      <c r="A35" s="47" t="s">
        <v>86</v>
      </c>
      <c r="B35" s="91"/>
      <c r="C35" s="91"/>
      <c r="D35" s="91"/>
    </row>
    <row r="36" customFormat="false" ht="9" hidden="false" customHeight="true" outlineLevel="0" collapsed="false">
      <c r="B36" s="91"/>
      <c r="C36" s="91"/>
      <c r="D36" s="91"/>
    </row>
    <row r="37" customFormat="false" ht="12" hidden="false" customHeight="true" outlineLevel="0" collapsed="false">
      <c r="A37" s="92" t="s">
        <v>87</v>
      </c>
      <c r="B37" s="92"/>
      <c r="C37" s="92"/>
      <c r="D37" s="92"/>
    </row>
    <row r="38" customFormat="false" ht="12" hidden="false" customHeight="true" outlineLevel="0" collapsed="false">
      <c r="A38" s="56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>
      <c r="A51" s="56"/>
      <c r="D51" s="55" t="s">
        <v>61</v>
      </c>
    </row>
    <row r="52" customFormat="false" ht="11.25" hidden="false" customHeight="true" outlineLevel="0" collapsed="false">
      <c r="A52" s="17"/>
    </row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>
      <c r="A59" s="54"/>
    </row>
    <row r="60" customFormat="false" ht="11.25" hidden="false" customHeight="true" outlineLevel="0" collapsed="false">
      <c r="D60" s="17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</sheetData>
  <mergeCells count="3">
    <mergeCell ref="A1:D1"/>
    <mergeCell ref="A2:D2"/>
    <mergeCell ref="A37:D37"/>
  </mergeCells>
  <hyperlinks>
    <hyperlink ref="F1" location="B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3.85"/>
    <col collapsed="false" customWidth="true" hidden="false" outlineLevel="0" max="4" min="2" style="16" width="5.85"/>
    <col collapsed="false" customWidth="true" hidden="false" outlineLevel="0" max="5" min="5" style="17" width="3.56"/>
    <col collapsed="false" customWidth="true" hidden="false" outlineLevel="0" max="6" min="6" style="17" width="23.7"/>
    <col collapsed="false" customWidth="false" hidden="false" outlineLevel="0" max="257" min="7" style="17" width="9.14"/>
  </cols>
  <sheetData>
    <row r="1" s="19" customFormat="true" ht="24" hidden="false" customHeight="true" outlineLevel="0" collapsed="false">
      <c r="A1" s="18" t="s">
        <v>0</v>
      </c>
      <c r="B1" s="18"/>
      <c r="C1" s="18"/>
      <c r="D1" s="18"/>
      <c r="F1" s="15" t="s">
        <v>40</v>
      </c>
    </row>
    <row r="2" s="16" customFormat="true" ht="18.75" hidden="false" customHeight="true" outlineLevel="0" collapsed="false">
      <c r="A2" s="56" t="s">
        <v>88</v>
      </c>
    </row>
    <row r="3" s="22" customFormat="true" ht="11.25" hidden="false" customHeight="true" outlineLevel="0" collapsed="false">
      <c r="A3" s="58"/>
      <c r="B3" s="59"/>
      <c r="C3" s="59"/>
      <c r="D3" s="60" t="s">
        <v>42</v>
      </c>
    </row>
    <row r="4" s="27" customFormat="true" ht="9.75" hidden="false" customHeight="true" outlineLevel="0" collapsed="false">
      <c r="A4" s="24"/>
      <c r="B4" s="25" t="n">
        <v>2009</v>
      </c>
      <c r="C4" s="25" t="n">
        <v>2010</v>
      </c>
      <c r="D4" s="61" t="n">
        <v>2011</v>
      </c>
    </row>
    <row r="5" s="31" customFormat="true" ht="10.5" hidden="false" customHeight="true" outlineLevel="0" collapsed="false">
      <c r="A5" s="21" t="s">
        <v>43</v>
      </c>
      <c r="B5" s="93" t="n">
        <v>147364</v>
      </c>
      <c r="C5" s="93" t="n">
        <v>141987</v>
      </c>
      <c r="D5" s="94" t="n">
        <v>133839</v>
      </c>
    </row>
    <row r="6" s="31" customFormat="true" ht="10.5" hidden="false" customHeight="true" outlineLevel="0" collapsed="false">
      <c r="A6" s="35" t="s">
        <v>47</v>
      </c>
      <c r="B6" s="73"/>
      <c r="C6" s="73"/>
      <c r="D6" s="74"/>
    </row>
    <row r="7" s="31" customFormat="true" ht="10.5" hidden="false" customHeight="true" outlineLevel="0" collapsed="false">
      <c r="A7" s="38" t="s">
        <v>63</v>
      </c>
      <c r="B7" s="73" t="n">
        <v>125777</v>
      </c>
      <c r="C7" s="73" t="n">
        <v>120673</v>
      </c>
      <c r="D7" s="74" t="n">
        <v>112787</v>
      </c>
    </row>
    <row r="8" s="31" customFormat="true" ht="10.5" hidden="false" customHeight="true" outlineLevel="0" collapsed="false">
      <c r="A8" s="38" t="s">
        <v>49</v>
      </c>
      <c r="B8" s="73" t="n">
        <v>10942</v>
      </c>
      <c r="C8" s="73" t="n">
        <v>10490</v>
      </c>
      <c r="D8" s="74" t="n">
        <v>10470</v>
      </c>
    </row>
    <row r="9" s="31" customFormat="true" ht="10.5" hidden="false" customHeight="true" outlineLevel="0" collapsed="false">
      <c r="A9" s="38" t="s">
        <v>50</v>
      </c>
      <c r="B9" s="73" t="n">
        <v>10645</v>
      </c>
      <c r="C9" s="73" t="n">
        <v>10824</v>
      </c>
      <c r="D9" s="74" t="n">
        <v>10582</v>
      </c>
    </row>
    <row r="10" s="31" customFormat="true" ht="10.5" hidden="false" customHeight="true" outlineLevel="0" collapsed="false">
      <c r="A10" s="35" t="s">
        <v>51</v>
      </c>
      <c r="B10" s="73"/>
      <c r="C10" s="73"/>
      <c r="D10" s="74"/>
    </row>
    <row r="11" s="31" customFormat="true" ht="10.5" hidden="false" customHeight="true" outlineLevel="0" collapsed="false">
      <c r="A11" s="41" t="s">
        <v>52</v>
      </c>
      <c r="B11" s="73" t="s">
        <v>89</v>
      </c>
      <c r="C11" s="73" t="s">
        <v>89</v>
      </c>
      <c r="D11" s="74" t="s">
        <v>89</v>
      </c>
    </row>
    <row r="12" s="45" customFormat="true" ht="10.5" hidden="false" customHeight="true" outlineLevel="0" collapsed="false">
      <c r="A12" s="41" t="s">
        <v>54</v>
      </c>
      <c r="B12" s="95" t="n">
        <v>56385</v>
      </c>
      <c r="C12" s="95" t="n">
        <v>55862</v>
      </c>
      <c r="D12" s="96" t="n">
        <v>55019</v>
      </c>
    </row>
    <row r="13" s="45" customFormat="true" ht="10.5" hidden="false" customHeight="true" outlineLevel="0" collapsed="false">
      <c r="A13" s="75" t="s">
        <v>66</v>
      </c>
      <c r="B13" s="97" t="n">
        <v>90979</v>
      </c>
      <c r="C13" s="97" t="n">
        <v>86125</v>
      </c>
      <c r="D13" s="98" t="n">
        <v>78820</v>
      </c>
    </row>
    <row r="14" s="45" customFormat="true" ht="10.5" hidden="false" customHeight="true" outlineLevel="0" collapsed="false">
      <c r="A14" s="76" t="s">
        <v>67</v>
      </c>
      <c r="B14" s="77"/>
      <c r="C14" s="77"/>
      <c r="D14" s="78"/>
    </row>
    <row r="15" s="45" customFormat="true" ht="10.5" hidden="false" customHeight="true" outlineLevel="0" collapsed="false">
      <c r="A15" s="79" t="s">
        <v>68</v>
      </c>
      <c r="B15" s="95" t="n">
        <v>551</v>
      </c>
      <c r="C15" s="95" t="n">
        <v>568</v>
      </c>
      <c r="D15" s="96" t="n">
        <v>610</v>
      </c>
    </row>
    <row r="16" s="45" customFormat="true" ht="10.5" hidden="false" customHeight="true" outlineLevel="0" collapsed="false">
      <c r="A16" s="79" t="s">
        <v>69</v>
      </c>
      <c r="B16" s="95" t="n">
        <v>71</v>
      </c>
      <c r="C16" s="95" t="n">
        <v>81</v>
      </c>
      <c r="D16" s="96" t="n">
        <v>69</v>
      </c>
    </row>
    <row r="17" s="45" customFormat="true" ht="10.5" hidden="false" customHeight="true" outlineLevel="0" collapsed="false">
      <c r="A17" s="80" t="s">
        <v>90</v>
      </c>
      <c r="B17" s="95" t="n">
        <v>5322</v>
      </c>
      <c r="C17" s="95" t="n">
        <v>5590</v>
      </c>
      <c r="D17" s="96" t="n">
        <v>5464</v>
      </c>
    </row>
    <row r="18" s="45" customFormat="true" ht="10.5" hidden="false" customHeight="true" outlineLevel="0" collapsed="false">
      <c r="A18" s="79" t="s">
        <v>72</v>
      </c>
      <c r="B18" s="95" t="n">
        <v>1108</v>
      </c>
      <c r="C18" s="95" t="n">
        <v>1168</v>
      </c>
      <c r="D18" s="96" t="n">
        <v>1090</v>
      </c>
    </row>
    <row r="19" s="45" customFormat="true" ht="10.5" hidden="false" customHeight="true" outlineLevel="0" collapsed="false">
      <c r="A19" s="79" t="s">
        <v>73</v>
      </c>
      <c r="B19" s="95" t="n">
        <v>2237</v>
      </c>
      <c r="C19" s="95" t="n">
        <v>1999</v>
      </c>
      <c r="D19" s="96" t="n">
        <v>1794</v>
      </c>
    </row>
    <row r="20" s="45" customFormat="true" ht="10.5" hidden="false" customHeight="true" outlineLevel="0" collapsed="false">
      <c r="A20" s="79" t="s">
        <v>74</v>
      </c>
      <c r="B20" s="95" t="n">
        <v>6657</v>
      </c>
      <c r="C20" s="95" t="n">
        <v>7107</v>
      </c>
      <c r="D20" s="96" t="n">
        <v>7025</v>
      </c>
    </row>
    <row r="21" s="45" customFormat="true" ht="10.5" hidden="false" customHeight="true" outlineLevel="0" collapsed="false">
      <c r="A21" s="79" t="s">
        <v>75</v>
      </c>
      <c r="B21" s="95" t="n">
        <v>3169</v>
      </c>
      <c r="C21" s="95" t="n">
        <v>3293</v>
      </c>
      <c r="D21" s="96" t="n">
        <v>2960</v>
      </c>
    </row>
    <row r="22" s="45" customFormat="true" ht="10.5" hidden="false" customHeight="true" outlineLevel="0" collapsed="false">
      <c r="A22" s="79" t="s">
        <v>76</v>
      </c>
      <c r="B22" s="95" t="n">
        <v>2201</v>
      </c>
      <c r="C22" s="95" t="n">
        <v>1880</v>
      </c>
      <c r="D22" s="96" t="n">
        <v>1721</v>
      </c>
    </row>
    <row r="23" s="45" customFormat="true" ht="10.5" hidden="false" customHeight="true" outlineLevel="0" collapsed="false">
      <c r="A23" s="82" t="s">
        <v>91</v>
      </c>
      <c r="B23" s="73" t="n">
        <v>44821</v>
      </c>
      <c r="C23" s="73" t="n">
        <v>39935</v>
      </c>
      <c r="D23" s="74" t="n">
        <v>36131</v>
      </c>
    </row>
    <row r="24" s="45" customFormat="true" ht="10.5" hidden="false" customHeight="true" outlineLevel="0" collapsed="false">
      <c r="A24" s="99" t="s">
        <v>92</v>
      </c>
      <c r="B24" s="100" t="n">
        <v>32583</v>
      </c>
      <c r="C24" s="100" t="n">
        <v>36201</v>
      </c>
      <c r="D24" s="101" t="n">
        <v>32583</v>
      </c>
    </row>
    <row r="25" s="45" customFormat="true" ht="10.5" hidden="false" customHeight="true" outlineLevel="0" collapsed="false">
      <c r="A25" s="79" t="s">
        <v>78</v>
      </c>
      <c r="B25" s="73" t="n">
        <v>2502</v>
      </c>
      <c r="C25" s="73" t="n">
        <v>2586</v>
      </c>
      <c r="D25" s="74" t="n">
        <v>2592</v>
      </c>
    </row>
    <row r="26" s="45" customFormat="true" ht="10.5" hidden="false" customHeight="true" outlineLevel="0" collapsed="false">
      <c r="A26" s="79" t="s">
        <v>79</v>
      </c>
      <c r="B26" s="102" t="n">
        <v>2000</v>
      </c>
      <c r="C26" s="102" t="n">
        <v>2129</v>
      </c>
      <c r="D26" s="103" t="n">
        <v>1969</v>
      </c>
    </row>
    <row r="27" s="45" customFormat="true" ht="10.5" hidden="false" customHeight="true" outlineLevel="0" collapsed="false">
      <c r="A27" s="79" t="s">
        <v>93</v>
      </c>
      <c r="B27" s="102" t="n">
        <v>4974</v>
      </c>
      <c r="C27" s="102" t="n">
        <v>4712</v>
      </c>
      <c r="D27" s="103" t="n">
        <v>4376</v>
      </c>
    </row>
    <row r="28" s="31" customFormat="true" ht="10.5" hidden="false" customHeight="true" outlineLevel="0" collapsed="false">
      <c r="A28" s="79" t="s">
        <v>81</v>
      </c>
      <c r="B28" s="102" t="n">
        <v>1212</v>
      </c>
      <c r="C28" s="102" t="n">
        <v>1045</v>
      </c>
      <c r="D28" s="103" t="n">
        <v>1012</v>
      </c>
    </row>
    <row r="29" s="31" customFormat="true" ht="10.5" hidden="false" customHeight="true" outlineLevel="0" collapsed="false">
      <c r="A29" s="87" t="s">
        <v>82</v>
      </c>
      <c r="B29" s="73" t="n">
        <v>10761</v>
      </c>
      <c r="C29" s="73" t="n">
        <v>10524</v>
      </c>
      <c r="D29" s="74" t="n">
        <v>8870</v>
      </c>
    </row>
    <row r="30" customFormat="false" ht="10.5" hidden="false" customHeight="true" outlineLevel="0" collapsed="false">
      <c r="A30" s="79" t="s">
        <v>83</v>
      </c>
      <c r="B30" s="73" t="n">
        <v>1017</v>
      </c>
      <c r="C30" s="73" t="n">
        <v>1057</v>
      </c>
      <c r="D30" s="74" t="n">
        <v>940</v>
      </c>
    </row>
    <row r="31" customFormat="false" ht="10.5" hidden="false" customHeight="true" outlineLevel="0" collapsed="false">
      <c r="A31" s="79" t="s">
        <v>84</v>
      </c>
      <c r="B31" s="73" t="n">
        <v>1044</v>
      </c>
      <c r="C31" s="73" t="n">
        <v>1128</v>
      </c>
      <c r="D31" s="74" t="n">
        <v>987</v>
      </c>
    </row>
    <row r="32" customFormat="false" ht="10.5" hidden="false" customHeight="true" outlineLevel="0" collapsed="false">
      <c r="A32" s="88" t="s">
        <v>85</v>
      </c>
      <c r="B32" s="104" t="n">
        <v>1332</v>
      </c>
      <c r="C32" s="104" t="n">
        <v>1323</v>
      </c>
      <c r="D32" s="105" t="n">
        <v>1210</v>
      </c>
    </row>
    <row r="33" customFormat="false" ht="12" hidden="false" customHeight="true" outlineLevel="0" collapsed="false">
      <c r="A33" s="54" t="s">
        <v>94</v>
      </c>
      <c r="B33" s="91"/>
      <c r="C33" s="91"/>
      <c r="D33" s="91"/>
    </row>
    <row r="34" customFormat="false" ht="6" hidden="false" customHeight="true" outlineLevel="0" collapsed="false">
      <c r="A34" s="54"/>
      <c r="B34" s="91"/>
      <c r="C34" s="91"/>
      <c r="D34" s="91"/>
    </row>
    <row r="35" customFormat="false" ht="12" hidden="false" customHeight="true" outlineLevel="0" collapsed="false">
      <c r="A35" s="92" t="s">
        <v>95</v>
      </c>
      <c r="B35" s="92"/>
      <c r="C35" s="92"/>
      <c r="D35" s="92"/>
    </row>
    <row r="36" customFormat="false" ht="12.75" hidden="false" customHeight="true" outlineLevel="0" collapsed="false">
      <c r="A36" s="56"/>
    </row>
    <row r="37" customFormat="false" ht="12.75" hidden="false" customHeight="true" outlineLevel="0" collapsed="false"/>
    <row r="38" customFormat="false" ht="12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" hidden="false" customHeight="true" outlineLevel="0" collapsed="false"/>
    <row r="47" customFormat="false" ht="12.75" hidden="false" customHeight="true" outlineLevel="0" collapsed="false"/>
    <row r="48" customFormat="false" ht="11.25" hidden="false" customHeight="true" outlineLevel="0" collapsed="false"/>
    <row r="49" customFormat="false" ht="9" hidden="false" customHeight="true" outlineLevel="0" collapsed="false"/>
    <row r="50" customFormat="false" ht="11.25" hidden="false" customHeight="true" outlineLevel="0" collapsed="false">
      <c r="A50" s="56"/>
      <c r="D50" s="55" t="s">
        <v>61</v>
      </c>
    </row>
    <row r="51" customFormat="false" ht="11.25" hidden="false" customHeight="true" outlineLevel="0" collapsed="false">
      <c r="A51" s="17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>
      <c r="A58" s="54"/>
    </row>
    <row r="59" customFormat="false" ht="11.25" hidden="false" customHeight="true" outlineLevel="0" collapsed="false">
      <c r="D59" s="17"/>
    </row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mergeCells count="2">
    <mergeCell ref="A1:D1"/>
    <mergeCell ref="A35:D35"/>
  </mergeCells>
  <hyperlinks>
    <hyperlink ref="F1" location="B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3.85"/>
    <col collapsed="false" customWidth="true" hidden="false" outlineLevel="0" max="4" min="2" style="16" width="5.85"/>
    <col collapsed="false" customWidth="true" hidden="false" outlineLevel="0" max="5" min="5" style="17" width="3.56"/>
    <col collapsed="false" customWidth="true" hidden="false" outlineLevel="0" max="6" min="6" style="17" width="23.7"/>
    <col collapsed="false" customWidth="false" hidden="false" outlineLevel="0" max="257" min="7" style="17" width="9.14"/>
  </cols>
  <sheetData>
    <row r="1" s="19" customFormat="true" ht="24" hidden="false" customHeight="true" outlineLevel="0" collapsed="false">
      <c r="A1" s="18" t="s">
        <v>0</v>
      </c>
      <c r="B1" s="18"/>
      <c r="C1" s="18"/>
      <c r="D1" s="18"/>
      <c r="F1" s="15" t="s">
        <v>40</v>
      </c>
    </row>
    <row r="2" s="16" customFormat="true" ht="22.5" hidden="false" customHeight="true" outlineLevel="0" collapsed="false">
      <c r="A2" s="57" t="s">
        <v>96</v>
      </c>
      <c r="B2" s="57"/>
      <c r="C2" s="57"/>
      <c r="D2" s="57"/>
    </row>
    <row r="3" s="22" customFormat="true" ht="11.25" hidden="false" customHeight="true" outlineLevel="0" collapsed="false">
      <c r="A3" s="58"/>
      <c r="B3" s="59"/>
      <c r="C3" s="59"/>
      <c r="D3" s="60" t="s">
        <v>42</v>
      </c>
    </row>
    <row r="4" s="27" customFormat="true" ht="9.75" hidden="false" customHeight="true" outlineLevel="0" collapsed="false">
      <c r="A4" s="24"/>
      <c r="B4" s="25" t="n">
        <v>2009</v>
      </c>
      <c r="C4" s="25" t="n">
        <v>2010</v>
      </c>
      <c r="D4" s="61" t="n">
        <v>2011</v>
      </c>
    </row>
    <row r="5" s="31" customFormat="true" ht="9.75" hidden="false" customHeight="true" outlineLevel="0" collapsed="false">
      <c r="A5" s="21" t="s">
        <v>43</v>
      </c>
      <c r="B5" s="29" t="n">
        <v>126196</v>
      </c>
      <c r="C5" s="29" t="n">
        <v>131393</v>
      </c>
      <c r="D5" s="30" t="n">
        <v>145203</v>
      </c>
    </row>
    <row r="6" s="31" customFormat="true" ht="9.75" hidden="false" customHeight="true" outlineLevel="0" collapsed="false">
      <c r="A6" s="35" t="s">
        <v>47</v>
      </c>
      <c r="B6" s="64"/>
      <c r="C6" s="64"/>
      <c r="D6" s="65"/>
    </row>
    <row r="7" s="31" customFormat="true" ht="9.75" hidden="false" customHeight="true" outlineLevel="0" collapsed="false">
      <c r="A7" s="38" t="s">
        <v>63</v>
      </c>
      <c r="B7" s="64" t="n">
        <v>90954</v>
      </c>
      <c r="C7" s="64" t="n">
        <v>97797</v>
      </c>
      <c r="D7" s="65" t="n">
        <v>110059</v>
      </c>
    </row>
    <row r="8" s="31" customFormat="true" ht="9.75" hidden="false" customHeight="true" outlineLevel="0" collapsed="false">
      <c r="A8" s="38" t="s">
        <v>49</v>
      </c>
      <c r="B8" s="64" t="n">
        <v>17048</v>
      </c>
      <c r="C8" s="64" t="n">
        <v>15120</v>
      </c>
      <c r="D8" s="65" t="n">
        <v>15080</v>
      </c>
    </row>
    <row r="9" s="31" customFormat="true" ht="9.75" hidden="false" customHeight="true" outlineLevel="0" collapsed="false">
      <c r="A9" s="38" t="s">
        <v>50</v>
      </c>
      <c r="B9" s="64" t="n">
        <v>18194</v>
      </c>
      <c r="C9" s="64" t="n">
        <v>18476</v>
      </c>
      <c r="D9" s="65" t="n">
        <v>20064</v>
      </c>
    </row>
    <row r="10" s="31" customFormat="true" ht="9.75" hidden="false" customHeight="true" outlineLevel="0" collapsed="false">
      <c r="A10" s="35" t="s">
        <v>51</v>
      </c>
      <c r="B10" s="66"/>
      <c r="C10" s="66"/>
      <c r="D10" s="67"/>
    </row>
    <row r="11" s="31" customFormat="true" ht="9.75" hidden="false" customHeight="true" outlineLevel="0" collapsed="false">
      <c r="A11" s="40" t="s">
        <v>52</v>
      </c>
      <c r="B11" s="106" t="n">
        <v>40161</v>
      </c>
      <c r="C11" s="106" t="n">
        <v>34958</v>
      </c>
      <c r="D11" s="107" t="n">
        <v>43166</v>
      </c>
    </row>
    <row r="12" s="45" customFormat="true" ht="9.75" hidden="false" customHeight="true" outlineLevel="0" collapsed="false">
      <c r="A12" s="41" t="s">
        <v>54</v>
      </c>
      <c r="B12" s="95" t="s">
        <v>89</v>
      </c>
      <c r="C12" s="95" t="s">
        <v>89</v>
      </c>
      <c r="D12" s="96" t="s">
        <v>89</v>
      </c>
    </row>
    <row r="13" s="45" customFormat="true" ht="9.75" hidden="false" customHeight="true" outlineLevel="0" collapsed="false">
      <c r="A13" s="75" t="s">
        <v>66</v>
      </c>
      <c r="B13" s="108" t="n">
        <v>86035</v>
      </c>
      <c r="C13" s="108" t="n">
        <v>96435</v>
      </c>
      <c r="D13" s="109" t="n">
        <v>102037</v>
      </c>
    </row>
    <row r="14" s="45" customFormat="true" ht="9.75" hidden="false" customHeight="true" outlineLevel="0" collapsed="false">
      <c r="A14" s="76" t="s">
        <v>67</v>
      </c>
      <c r="B14" s="77"/>
      <c r="C14" s="77"/>
      <c r="D14" s="78"/>
    </row>
    <row r="15" s="45" customFormat="true" ht="9.75" hidden="false" customHeight="true" outlineLevel="0" collapsed="false">
      <c r="A15" s="79" t="s">
        <v>68</v>
      </c>
      <c r="B15" s="106" t="n">
        <v>196</v>
      </c>
      <c r="C15" s="106" t="n">
        <v>230</v>
      </c>
      <c r="D15" s="107" t="n">
        <v>277</v>
      </c>
    </row>
    <row r="16" s="45" customFormat="true" ht="9.75" hidden="false" customHeight="true" outlineLevel="0" collapsed="false">
      <c r="A16" s="79" t="s">
        <v>69</v>
      </c>
      <c r="B16" s="106" t="n">
        <v>44</v>
      </c>
      <c r="C16" s="106" t="n">
        <v>57</v>
      </c>
      <c r="D16" s="107" t="n">
        <v>48</v>
      </c>
    </row>
    <row r="17" s="45" customFormat="true" ht="9.75" hidden="false" customHeight="true" outlineLevel="0" collapsed="false">
      <c r="A17" s="80" t="s">
        <v>90</v>
      </c>
      <c r="B17" s="106" t="n">
        <v>9210</v>
      </c>
      <c r="C17" s="106" t="n">
        <v>11299</v>
      </c>
      <c r="D17" s="107" t="n">
        <v>11662</v>
      </c>
    </row>
    <row r="18" s="45" customFormat="true" ht="9.75" hidden="false" customHeight="true" outlineLevel="0" collapsed="false">
      <c r="A18" s="79" t="s">
        <v>72</v>
      </c>
      <c r="B18" s="106" t="n">
        <v>686</v>
      </c>
      <c r="C18" s="106" t="n">
        <v>664</v>
      </c>
      <c r="D18" s="107" t="n">
        <v>666</v>
      </c>
    </row>
    <row r="19" s="45" customFormat="true" ht="9.75" hidden="false" customHeight="true" outlineLevel="0" collapsed="false">
      <c r="A19" s="79" t="s">
        <v>73</v>
      </c>
      <c r="B19" s="106" t="n">
        <v>1066</v>
      </c>
      <c r="C19" s="106" t="n">
        <v>1112</v>
      </c>
      <c r="D19" s="107" t="n">
        <v>1085</v>
      </c>
    </row>
    <row r="20" s="45" customFormat="true" ht="9.75" hidden="false" customHeight="true" outlineLevel="0" collapsed="false">
      <c r="A20" s="79" t="s">
        <v>74</v>
      </c>
      <c r="B20" s="106" t="n">
        <v>7235</v>
      </c>
      <c r="C20" s="106" t="n">
        <v>8924</v>
      </c>
      <c r="D20" s="107" t="n">
        <v>10259</v>
      </c>
    </row>
    <row r="21" s="45" customFormat="true" ht="9.75" hidden="false" customHeight="true" outlineLevel="0" collapsed="false">
      <c r="A21" s="79" t="s">
        <v>75</v>
      </c>
      <c r="B21" s="106" t="n">
        <v>1713</v>
      </c>
      <c r="C21" s="106" t="n">
        <v>2014</v>
      </c>
      <c r="D21" s="107" t="n">
        <v>2007</v>
      </c>
    </row>
    <row r="22" s="45" customFormat="true" ht="9.75" hidden="false" customHeight="true" outlineLevel="0" collapsed="false">
      <c r="A22" s="79" t="s">
        <v>76</v>
      </c>
      <c r="B22" s="106" t="n">
        <v>298</v>
      </c>
      <c r="C22" s="106" t="n">
        <v>292</v>
      </c>
      <c r="D22" s="107" t="n">
        <v>292</v>
      </c>
    </row>
    <row r="23" s="45" customFormat="true" ht="9.75" hidden="false" customHeight="true" outlineLevel="0" collapsed="false">
      <c r="A23" s="82" t="s">
        <v>91</v>
      </c>
      <c r="B23" s="106" t="n">
        <v>34817</v>
      </c>
      <c r="C23" s="106" t="n">
        <v>37862</v>
      </c>
      <c r="D23" s="107" t="n">
        <v>40787</v>
      </c>
    </row>
    <row r="24" s="45" customFormat="true" ht="9.75" hidden="false" customHeight="true" outlineLevel="0" collapsed="false">
      <c r="A24" s="99" t="s">
        <v>97</v>
      </c>
      <c r="B24" s="110" t="n">
        <v>28502</v>
      </c>
      <c r="C24" s="110" t="n">
        <v>30648</v>
      </c>
      <c r="D24" s="111" t="n">
        <v>33972</v>
      </c>
    </row>
    <row r="25" s="45" customFormat="true" ht="9.75" hidden="false" customHeight="true" outlineLevel="0" collapsed="false">
      <c r="A25" s="79" t="s">
        <v>78</v>
      </c>
      <c r="B25" s="106" t="n">
        <v>13503</v>
      </c>
      <c r="C25" s="106" t="n">
        <v>16792</v>
      </c>
      <c r="D25" s="107" t="n">
        <v>17319</v>
      </c>
    </row>
    <row r="26" s="45" customFormat="true" ht="9.75" hidden="false" customHeight="true" outlineLevel="0" collapsed="false">
      <c r="A26" s="84" t="s">
        <v>79</v>
      </c>
      <c r="B26" s="85" t="n">
        <v>1446</v>
      </c>
      <c r="C26" s="85" t="n">
        <v>1784</v>
      </c>
      <c r="D26" s="86" t="n">
        <v>1888</v>
      </c>
    </row>
    <row r="27" s="45" customFormat="true" ht="9.75" hidden="false" customHeight="true" outlineLevel="0" collapsed="false">
      <c r="A27" s="84" t="s">
        <v>93</v>
      </c>
      <c r="B27" s="85" t="n">
        <v>6127</v>
      </c>
      <c r="C27" s="85" t="n">
        <v>6508</v>
      </c>
      <c r="D27" s="86" t="n">
        <v>6670</v>
      </c>
    </row>
    <row r="28" s="31" customFormat="true" ht="9.75" hidden="false" customHeight="true" outlineLevel="0" collapsed="false">
      <c r="A28" s="84" t="s">
        <v>81</v>
      </c>
      <c r="B28" s="85" t="n">
        <v>1430</v>
      </c>
      <c r="C28" s="85" t="n">
        <v>1400</v>
      </c>
      <c r="D28" s="86" t="n">
        <v>1517</v>
      </c>
    </row>
    <row r="29" s="31" customFormat="true" ht="9.75" hidden="false" customHeight="true" outlineLevel="0" collapsed="false">
      <c r="A29" s="87" t="s">
        <v>82</v>
      </c>
      <c r="B29" s="106" t="n">
        <v>3212</v>
      </c>
      <c r="C29" s="106" t="n">
        <v>1721</v>
      </c>
      <c r="D29" s="107" t="n">
        <v>1589</v>
      </c>
    </row>
    <row r="30" customFormat="false" ht="9.75" hidden="false" customHeight="true" outlineLevel="0" collapsed="false">
      <c r="A30" s="79" t="s">
        <v>83</v>
      </c>
      <c r="B30" s="106" t="n">
        <v>1399</v>
      </c>
      <c r="C30" s="106" t="n">
        <v>1445</v>
      </c>
      <c r="D30" s="107" t="n">
        <v>1488</v>
      </c>
    </row>
    <row r="31" customFormat="false" ht="9.75" hidden="false" customHeight="true" outlineLevel="0" collapsed="false">
      <c r="A31" s="79" t="s">
        <v>84</v>
      </c>
      <c r="B31" s="106" t="n">
        <v>624</v>
      </c>
      <c r="C31" s="106" t="n">
        <v>741</v>
      </c>
      <c r="D31" s="107" t="n">
        <v>720</v>
      </c>
    </row>
    <row r="32" customFormat="false" ht="9.75" hidden="false" customHeight="true" outlineLevel="0" collapsed="false">
      <c r="A32" s="88" t="s">
        <v>85</v>
      </c>
      <c r="B32" s="112" t="n">
        <v>3029</v>
      </c>
      <c r="C32" s="112" t="n">
        <v>3590</v>
      </c>
      <c r="D32" s="113" t="n">
        <v>3763</v>
      </c>
    </row>
    <row r="33" customFormat="false" ht="10.5" hidden="false" customHeight="true" outlineLevel="0" collapsed="false">
      <c r="A33" s="54" t="s">
        <v>94</v>
      </c>
      <c r="B33" s="91"/>
      <c r="C33" s="91"/>
      <c r="D33" s="91"/>
    </row>
    <row r="34" customFormat="false" ht="16.5" hidden="false" customHeight="true" outlineLevel="0" collapsed="false">
      <c r="A34" s="114" t="s">
        <v>98</v>
      </c>
      <c r="B34" s="114"/>
      <c r="C34" s="114"/>
      <c r="D34" s="114"/>
    </row>
    <row r="35" customFormat="false" ht="12" hidden="false" customHeight="true" outlineLevel="0" collapsed="false">
      <c r="A35" s="56"/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2.7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>
      <c r="A48" s="56"/>
    </row>
    <row r="49" customFormat="false" ht="11.25" hidden="false" customHeight="true" outlineLevel="0" collapsed="false">
      <c r="A49" s="17"/>
    </row>
    <row r="50" customFormat="false" ht="11.25" hidden="false" customHeight="true" outlineLevel="0" collapsed="false">
      <c r="D50" s="55" t="s">
        <v>61</v>
      </c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>
      <c r="A56" s="54"/>
    </row>
    <row r="57" customFormat="false" ht="11.25" hidden="false" customHeight="true" outlineLevel="0" collapsed="false">
      <c r="D57" s="17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</sheetData>
  <mergeCells count="3">
    <mergeCell ref="A1:D1"/>
    <mergeCell ref="A2:D2"/>
    <mergeCell ref="A34:D34"/>
  </mergeCells>
  <hyperlinks>
    <hyperlink ref="F1" location="B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3.85"/>
    <col collapsed="false" customWidth="true" hidden="false" outlineLevel="0" max="4" min="2" style="16" width="5.85"/>
    <col collapsed="false" customWidth="true" hidden="false" outlineLevel="0" max="5" min="5" style="17" width="3.56"/>
    <col collapsed="false" customWidth="true" hidden="false" outlineLevel="0" max="6" min="6" style="17" width="23.7"/>
    <col collapsed="false" customWidth="false" hidden="false" outlineLevel="0" max="257" min="7" style="17" width="9.14"/>
  </cols>
  <sheetData>
    <row r="1" s="19" customFormat="true" ht="24" hidden="false" customHeight="true" outlineLevel="0" collapsed="false">
      <c r="A1" s="18" t="s">
        <v>0</v>
      </c>
      <c r="B1" s="18"/>
      <c r="C1" s="18"/>
      <c r="D1" s="18"/>
      <c r="F1" s="15" t="s">
        <v>40</v>
      </c>
    </row>
    <row r="2" s="16" customFormat="true" ht="18.75" hidden="false" customHeight="true" outlineLevel="0" collapsed="false">
      <c r="A2" s="20" t="s">
        <v>99</v>
      </c>
    </row>
    <row r="3" s="22" customFormat="true" ht="11.25" hidden="false" customHeight="true" outlineLevel="0" collapsed="false">
      <c r="A3" s="58"/>
      <c r="B3" s="59"/>
      <c r="C3" s="59"/>
      <c r="D3" s="60" t="s">
        <v>42</v>
      </c>
    </row>
    <row r="4" s="27" customFormat="true" ht="9.75" hidden="false" customHeight="true" outlineLevel="0" collapsed="false">
      <c r="A4" s="24"/>
      <c r="B4" s="25" t="n">
        <v>2009</v>
      </c>
      <c r="C4" s="25" t="n">
        <v>2010</v>
      </c>
      <c r="D4" s="26" t="n">
        <v>2011</v>
      </c>
    </row>
    <row r="5" s="31" customFormat="true" ht="9.75" hidden="false" customHeight="true" outlineLevel="0" collapsed="false">
      <c r="A5" s="28" t="s">
        <v>43</v>
      </c>
      <c r="B5" s="115" t="n">
        <v>83113</v>
      </c>
      <c r="C5" s="115" t="n">
        <v>83063</v>
      </c>
      <c r="D5" s="116" t="n">
        <v>83788</v>
      </c>
    </row>
    <row r="6" s="31" customFormat="true" ht="9.75" hidden="false" customHeight="true" outlineLevel="0" collapsed="false">
      <c r="A6" s="32" t="s">
        <v>100</v>
      </c>
      <c r="B6" s="33" t="n">
        <v>41018</v>
      </c>
      <c r="C6" s="33" t="n">
        <v>45414</v>
      </c>
      <c r="D6" s="34" t="n">
        <v>38376</v>
      </c>
    </row>
    <row r="7" s="31" customFormat="true" ht="9.75" hidden="false" customHeight="true" outlineLevel="0" collapsed="false">
      <c r="A7" s="32" t="s">
        <v>45</v>
      </c>
      <c r="B7" s="33" t="s">
        <v>89</v>
      </c>
      <c r="C7" s="33" t="s">
        <v>89</v>
      </c>
      <c r="D7" s="34" t="s">
        <v>89</v>
      </c>
    </row>
    <row r="8" s="31" customFormat="true" ht="9.75" hidden="false" customHeight="true" outlineLevel="0" collapsed="false">
      <c r="A8" s="32" t="s">
        <v>101</v>
      </c>
      <c r="B8" s="33" t="n">
        <v>42095</v>
      </c>
      <c r="C8" s="33" t="n">
        <v>37649</v>
      </c>
      <c r="D8" s="34" t="n">
        <v>45412</v>
      </c>
    </row>
    <row r="9" s="31" customFormat="true" ht="9.75" hidden="false" customHeight="true" outlineLevel="0" collapsed="false">
      <c r="A9" s="117" t="s">
        <v>102</v>
      </c>
      <c r="B9" s="118"/>
      <c r="C9" s="118"/>
      <c r="D9" s="119"/>
    </row>
    <row r="10" s="31" customFormat="true" ht="9.75" hidden="false" customHeight="true" outlineLevel="0" collapsed="false">
      <c r="A10" s="79" t="s">
        <v>103</v>
      </c>
      <c r="B10" s="73" t="n">
        <f aca="false">B6!B9+B7!B7</f>
        <v>367</v>
      </c>
      <c r="C10" s="73" t="n">
        <f aca="false">B6!C9+B7!C7</f>
        <v>405</v>
      </c>
      <c r="D10" s="120" t="n">
        <f aca="false">B6!D9+B7!D7</f>
        <v>440</v>
      </c>
    </row>
    <row r="11" s="31" customFormat="true" ht="9.75" hidden="false" customHeight="true" outlineLevel="0" collapsed="false">
      <c r="A11" s="79" t="s">
        <v>104</v>
      </c>
      <c r="B11" s="73" t="n">
        <f aca="false">B6!B10+B7!B8</f>
        <v>163</v>
      </c>
      <c r="C11" s="73" t="n">
        <f aca="false">B6!C10+B7!C8</f>
        <v>396</v>
      </c>
      <c r="D11" s="120" t="n">
        <f aca="false">B6!D10+B7!D8</f>
        <v>369</v>
      </c>
    </row>
    <row r="12" s="31" customFormat="true" ht="9.75" hidden="false" customHeight="true" outlineLevel="0" collapsed="false">
      <c r="A12" s="79" t="s">
        <v>105</v>
      </c>
      <c r="B12" s="73" t="n">
        <f aca="false">B6!B11+B7!B9</f>
        <v>8360</v>
      </c>
      <c r="C12" s="73" t="n">
        <f aca="false">B6!C11+B7!C9</f>
        <v>7542</v>
      </c>
      <c r="D12" s="120" t="n">
        <f aca="false">B6!D11+B7!D9</f>
        <v>8209</v>
      </c>
    </row>
    <row r="13" s="31" customFormat="true" ht="9.75" hidden="false" customHeight="true" outlineLevel="0" collapsed="false">
      <c r="A13" s="79" t="s">
        <v>106</v>
      </c>
      <c r="B13" s="73" t="n">
        <f aca="false">B6!B12+B7!B10</f>
        <v>2761</v>
      </c>
      <c r="C13" s="73" t="n">
        <f aca="false">B6!C12+B7!C10</f>
        <v>3820</v>
      </c>
      <c r="D13" s="120" t="n">
        <f aca="false">B6!D12+B7!D10</f>
        <v>2536</v>
      </c>
    </row>
    <row r="14" s="31" customFormat="true" ht="9.75" hidden="false" customHeight="true" outlineLevel="0" collapsed="false">
      <c r="A14" s="79" t="s">
        <v>107</v>
      </c>
      <c r="B14" s="73" t="n">
        <f aca="false">B6!B13+B7!B11</f>
        <v>1123</v>
      </c>
      <c r="C14" s="73" t="n">
        <f aca="false">B6!C13+B7!C11</f>
        <v>1876</v>
      </c>
      <c r="D14" s="120" t="n">
        <f aca="false">B6!D13+B7!D11</f>
        <v>1582</v>
      </c>
    </row>
    <row r="15" s="31" customFormat="true" ht="9.75" hidden="false" customHeight="true" outlineLevel="0" collapsed="false">
      <c r="A15" s="79" t="s">
        <v>108</v>
      </c>
      <c r="B15" s="73" t="n">
        <f aca="false">B6!B14+B7!B12</f>
        <v>6369</v>
      </c>
      <c r="C15" s="73" t="n">
        <f aca="false">B6!C14+B7!C12</f>
        <v>6935</v>
      </c>
      <c r="D15" s="120" t="n">
        <f aca="false">B6!D14+B7!D12</f>
        <v>7151</v>
      </c>
    </row>
    <row r="16" s="31" customFormat="true" ht="9.75" hidden="false" customHeight="true" outlineLevel="0" collapsed="false">
      <c r="A16" s="79" t="s">
        <v>109</v>
      </c>
      <c r="B16" s="73" t="n">
        <f aca="false">B6!B15+B7!B13</f>
        <v>4246</v>
      </c>
      <c r="C16" s="73" t="n">
        <f aca="false">B6!C15+B7!C13</f>
        <v>2637</v>
      </c>
      <c r="D16" s="120" t="n">
        <f aca="false">B6!D15+B7!D13</f>
        <v>3744</v>
      </c>
    </row>
    <row r="17" s="31" customFormat="true" ht="9.75" hidden="false" customHeight="true" outlineLevel="0" collapsed="false">
      <c r="A17" s="79" t="s">
        <v>110</v>
      </c>
      <c r="B17" s="73" t="n">
        <f aca="false">B6!B16+B7!B14</f>
        <v>387</v>
      </c>
      <c r="C17" s="73" t="n">
        <f aca="false">B6!C16+B7!C14</f>
        <v>463</v>
      </c>
      <c r="D17" s="120" t="n">
        <f aca="false">B6!D16+B7!D14</f>
        <v>589</v>
      </c>
    </row>
    <row r="18" s="31" customFormat="true" ht="9.75" hidden="false" customHeight="true" outlineLevel="0" collapsed="false">
      <c r="A18" s="79" t="s">
        <v>111</v>
      </c>
      <c r="B18" s="73" t="n">
        <f aca="false">B6!B17+B7!B15</f>
        <v>26683</v>
      </c>
      <c r="C18" s="73" t="n">
        <f aca="false">B6!C17+B7!C15</f>
        <v>28848</v>
      </c>
      <c r="D18" s="120" t="n">
        <f aca="false">B6!D17+B7!D15</f>
        <v>20916</v>
      </c>
    </row>
    <row r="19" s="31" customFormat="true" ht="9.75" hidden="false" customHeight="true" outlineLevel="0" collapsed="false">
      <c r="A19" s="121" t="s">
        <v>112</v>
      </c>
      <c r="B19" s="122" t="n">
        <v>23050</v>
      </c>
      <c r="C19" s="122" t="n">
        <v>25246</v>
      </c>
      <c r="D19" s="123" t="s">
        <v>113</v>
      </c>
    </row>
    <row r="20" s="31" customFormat="true" ht="9.75" hidden="false" customHeight="true" outlineLevel="0" collapsed="false">
      <c r="A20" s="79" t="s">
        <v>114</v>
      </c>
      <c r="B20" s="73" t="n">
        <f aca="false">B6!B19+B7!B17</f>
        <v>8440</v>
      </c>
      <c r="C20" s="73" t="n">
        <f aca="false">B6!C19+B7!C17</f>
        <v>9103</v>
      </c>
      <c r="D20" s="120" t="n">
        <f aca="false">B6!D19+B7!D17</f>
        <v>12153</v>
      </c>
    </row>
    <row r="21" s="31" customFormat="true" ht="9.75" hidden="false" customHeight="true" outlineLevel="0" collapsed="false">
      <c r="A21" s="79" t="s">
        <v>115</v>
      </c>
      <c r="B21" s="73" t="n">
        <f aca="false">B6!B20+B7!B18</f>
        <v>624</v>
      </c>
      <c r="C21" s="73" t="n">
        <f aca="false">B6!C20+B7!C18</f>
        <v>1668</v>
      </c>
      <c r="D21" s="120" t="n">
        <f aca="false">B6!D20+B7!D18</f>
        <v>849</v>
      </c>
    </row>
    <row r="22" s="31" customFormat="true" ht="9.75" hidden="false" customHeight="true" outlineLevel="0" collapsed="false">
      <c r="A22" s="79" t="s">
        <v>116</v>
      </c>
      <c r="B22" s="73" t="n">
        <f aca="false">B6!B21+B7!B19</f>
        <v>6117</v>
      </c>
      <c r="C22" s="73" t="n">
        <f aca="false">B6!C21+B7!C19</f>
        <v>5680</v>
      </c>
      <c r="D22" s="120" t="n">
        <f aca="false">B6!D21+B7!D19</f>
        <v>9028</v>
      </c>
    </row>
    <row r="23" s="31" customFormat="true" ht="9.75" hidden="false" customHeight="true" outlineLevel="0" collapsed="false">
      <c r="A23" s="79" t="s">
        <v>117</v>
      </c>
      <c r="B23" s="73" t="n">
        <f aca="false">B6!B22+B7!B20</f>
        <v>2398</v>
      </c>
      <c r="C23" s="73" t="n">
        <f aca="false">B6!C22+B7!C20</f>
        <v>1495</v>
      </c>
      <c r="D23" s="120" t="n">
        <f aca="false">B6!D22+B7!D20</f>
        <v>2781</v>
      </c>
    </row>
    <row r="24" s="31" customFormat="true" ht="9.75" hidden="false" customHeight="true" outlineLevel="0" collapsed="false">
      <c r="A24" s="79" t="s">
        <v>118</v>
      </c>
      <c r="B24" s="73" t="n">
        <f aca="false">B6!B23+B7!B21</f>
        <v>9689</v>
      </c>
      <c r="C24" s="73" t="n">
        <f aca="false">B6!C23+B7!C21</f>
        <v>6885</v>
      </c>
      <c r="D24" s="120" t="n">
        <f aca="false">B6!D23+B7!D21</f>
        <v>7344</v>
      </c>
    </row>
    <row r="25" s="31" customFormat="true" ht="9.75" hidden="false" customHeight="true" outlineLevel="0" collapsed="false">
      <c r="A25" s="79" t="s">
        <v>119</v>
      </c>
      <c r="B25" s="73" t="n">
        <f aca="false">B6!B24+B7!B22</f>
        <v>2171</v>
      </c>
      <c r="C25" s="73" t="n">
        <f aca="false">B6!C24+B7!C22</f>
        <v>1918</v>
      </c>
      <c r="D25" s="120" t="n">
        <f aca="false">B6!D24+B7!D22</f>
        <v>2568</v>
      </c>
    </row>
    <row r="26" s="31" customFormat="true" ht="9.75" hidden="false" customHeight="true" outlineLevel="0" collapsed="false">
      <c r="A26" s="84" t="s">
        <v>120</v>
      </c>
      <c r="B26" s="85" t="n">
        <f aca="false">B6!B25+B7!B23</f>
        <v>1466</v>
      </c>
      <c r="C26" s="85" t="n">
        <f aca="false">B6!C25+B7!C23</f>
        <v>1578</v>
      </c>
      <c r="D26" s="124" t="n">
        <f aca="false">B6!D25+B7!D23</f>
        <v>1503</v>
      </c>
    </row>
    <row r="27" s="31" customFormat="true" ht="9.75" hidden="false" customHeight="true" outlineLevel="0" collapsed="false">
      <c r="A27" s="125" t="s">
        <v>121</v>
      </c>
      <c r="B27" s="126" t="n">
        <f aca="false">B6!B26+B7!B24</f>
        <v>1749</v>
      </c>
      <c r="C27" s="126" t="n">
        <f aca="false">B6!C26+B7!C24</f>
        <v>1814</v>
      </c>
      <c r="D27" s="127" t="n">
        <f aca="false">B6!D26+B7!D24</f>
        <v>2026</v>
      </c>
    </row>
    <row r="28" s="31" customFormat="true" ht="12" hidden="false" customHeight="true" outlineLevel="0" collapsed="false">
      <c r="A28" s="32"/>
      <c r="B28" s="34"/>
      <c r="C28" s="34"/>
      <c r="D28" s="34"/>
    </row>
    <row r="29" s="31" customFormat="true" ht="12" hidden="false" customHeight="true" outlineLevel="0" collapsed="false">
      <c r="A29" s="49" t="s">
        <v>122</v>
      </c>
      <c r="B29" s="49"/>
      <c r="C29" s="49"/>
      <c r="D29" s="49"/>
    </row>
    <row r="30" s="31" customFormat="true" ht="12" hidden="false" customHeight="true" outlineLevel="0" collapsed="false">
      <c r="A30" s="32"/>
      <c r="B30" s="34"/>
      <c r="C30" s="34"/>
      <c r="D30" s="34"/>
    </row>
    <row r="31" s="31" customFormat="true" ht="12" hidden="false" customHeight="true" outlineLevel="0" collapsed="false">
      <c r="A31" s="32"/>
      <c r="B31" s="34"/>
      <c r="C31" s="34"/>
      <c r="D31" s="34"/>
    </row>
    <row r="32" s="31" customFormat="true" ht="12" hidden="false" customHeight="true" outlineLevel="0" collapsed="false">
      <c r="A32" s="32"/>
      <c r="B32" s="34"/>
      <c r="C32" s="34"/>
      <c r="D32" s="34"/>
    </row>
    <row r="33" s="31" customFormat="true" ht="12" hidden="false" customHeight="true" outlineLevel="0" collapsed="false">
      <c r="A33" s="32"/>
      <c r="B33" s="34"/>
      <c r="C33" s="34"/>
      <c r="D33" s="34"/>
    </row>
    <row r="34" s="31" customFormat="true" ht="12" hidden="false" customHeight="true" outlineLevel="0" collapsed="false">
      <c r="A34" s="32"/>
      <c r="B34" s="34"/>
      <c r="C34" s="34"/>
      <c r="D34" s="34"/>
    </row>
    <row r="35" s="31" customFormat="true" ht="12" hidden="false" customHeight="true" outlineLevel="0" collapsed="false">
      <c r="A35" s="32"/>
      <c r="B35" s="34"/>
      <c r="C35" s="34"/>
      <c r="D35" s="34"/>
    </row>
    <row r="36" s="31" customFormat="true" ht="12" hidden="false" customHeight="true" outlineLevel="0" collapsed="false">
      <c r="A36" s="32"/>
      <c r="B36" s="34"/>
      <c r="C36" s="34"/>
      <c r="D36" s="34"/>
    </row>
    <row r="37" s="31" customFormat="true" ht="12" hidden="false" customHeight="true" outlineLevel="0" collapsed="false">
      <c r="A37" s="32"/>
      <c r="B37" s="34"/>
      <c r="C37" s="34"/>
      <c r="D37" s="34"/>
    </row>
    <row r="38" s="31" customFormat="true" ht="12" hidden="false" customHeight="true" outlineLevel="0" collapsed="false">
      <c r="A38" s="32"/>
      <c r="B38" s="34"/>
      <c r="C38" s="34"/>
      <c r="D38" s="34"/>
    </row>
    <row r="39" s="31" customFormat="true" ht="12" hidden="false" customHeight="true" outlineLevel="0" collapsed="false">
      <c r="A39" s="32"/>
      <c r="B39" s="34"/>
      <c r="C39" s="34"/>
      <c r="D39" s="34"/>
    </row>
    <row r="40" s="31" customFormat="true" ht="12" hidden="false" customHeight="true" outlineLevel="0" collapsed="false">
      <c r="A40" s="32"/>
      <c r="B40" s="34"/>
      <c r="C40" s="34"/>
      <c r="D40" s="34"/>
    </row>
    <row r="41" s="31" customFormat="true" ht="12" hidden="false" customHeight="true" outlineLevel="0" collapsed="false">
      <c r="A41" s="32"/>
      <c r="B41" s="34"/>
      <c r="C41" s="34"/>
      <c r="D41" s="34"/>
    </row>
    <row r="42" s="31" customFormat="true" ht="12" hidden="false" customHeight="true" outlineLevel="0" collapsed="false">
      <c r="A42" s="32"/>
      <c r="B42" s="34"/>
      <c r="C42" s="34"/>
      <c r="D42" s="34"/>
    </row>
    <row r="43" s="31" customFormat="true" ht="12" hidden="false" customHeight="true" outlineLevel="0" collapsed="false">
      <c r="A43" s="53" t="s">
        <v>123</v>
      </c>
      <c r="B43" s="53"/>
      <c r="C43" s="53"/>
      <c r="D43" s="53"/>
    </row>
    <row r="44" s="31" customFormat="true" ht="12" hidden="false" customHeight="true" outlineLevel="0" collapsed="false">
      <c r="A44" s="32"/>
      <c r="B44" s="34"/>
      <c r="C44" s="34"/>
      <c r="D44" s="34"/>
    </row>
    <row r="45" s="31" customFormat="true" ht="12" hidden="false" customHeight="true" outlineLevel="0" collapsed="false">
      <c r="A45" s="32"/>
      <c r="B45" s="34"/>
      <c r="C45" s="34"/>
      <c r="D45" s="34"/>
    </row>
    <row r="46" s="31" customFormat="true" ht="12" hidden="false" customHeight="true" outlineLevel="0" collapsed="false">
      <c r="A46" s="32"/>
      <c r="B46" s="34"/>
      <c r="C46" s="34"/>
      <c r="D46" s="34"/>
    </row>
    <row r="47" s="45" customFormat="true" ht="12" hidden="false" customHeight="true" outlineLevel="0" collapsed="false">
      <c r="A47" s="47"/>
      <c r="B47" s="48"/>
      <c r="C47" s="48"/>
      <c r="D47" s="48"/>
    </row>
    <row r="48" s="45" customFormat="true" ht="11.25" hidden="false" customHeight="true" outlineLevel="0" collapsed="false">
      <c r="A48" s="128"/>
      <c r="B48" s="128"/>
      <c r="C48" s="128"/>
      <c r="D48" s="128"/>
    </row>
    <row r="49" s="45" customFormat="true" ht="11.25" hidden="false" customHeight="true" outlineLevel="0" collapsed="false">
      <c r="A49" s="16"/>
      <c r="B49" s="16"/>
      <c r="C49" s="16"/>
      <c r="D49" s="16"/>
    </row>
    <row r="50" s="45" customFormat="true" ht="11.25" hidden="false" customHeight="true" outlineLevel="0" collapsed="false">
      <c r="A50" s="16"/>
      <c r="B50" s="16"/>
      <c r="C50" s="16"/>
      <c r="D50" s="55" t="s">
        <v>61</v>
      </c>
    </row>
    <row r="51" s="45" customFormat="true" ht="9.75" hidden="false" customHeight="true" outlineLevel="0" collapsed="false">
      <c r="A51" s="16"/>
      <c r="B51" s="16"/>
      <c r="C51" s="16"/>
      <c r="D51" s="16"/>
    </row>
    <row r="52" s="45" customFormat="true" ht="9.75" hidden="false" customHeight="true" outlineLevel="0" collapsed="false">
      <c r="A52" s="41"/>
      <c r="B52" s="129"/>
      <c r="C52" s="52"/>
      <c r="D52" s="52"/>
    </row>
    <row r="53" s="45" customFormat="true" ht="9" hidden="false" customHeight="true" outlineLevel="0" collapsed="false">
      <c r="A53" s="16"/>
      <c r="B53" s="16"/>
      <c r="C53" s="16"/>
      <c r="D53" s="16"/>
    </row>
    <row r="54" s="45" customFormat="true" ht="9" hidden="false" customHeight="true" outlineLevel="0" collapsed="false">
      <c r="A54" s="16"/>
      <c r="B54" s="16"/>
      <c r="C54" s="16"/>
      <c r="D54" s="16"/>
    </row>
    <row r="55" s="45" customFormat="true" ht="9" hidden="false" customHeight="true" outlineLevel="0" collapsed="false">
      <c r="A55" s="16"/>
      <c r="B55" s="16"/>
      <c r="C55" s="16"/>
      <c r="D55" s="16"/>
    </row>
    <row r="56" s="45" customFormat="true" ht="9" hidden="false" customHeight="true" outlineLevel="0" collapsed="false">
      <c r="A56" s="16"/>
      <c r="B56" s="16"/>
      <c r="C56" s="16"/>
      <c r="D56" s="16"/>
    </row>
    <row r="57" s="45" customFormat="true" ht="9" hidden="false" customHeight="true" outlineLevel="0" collapsed="false">
      <c r="A57" s="16"/>
      <c r="B57" s="16"/>
      <c r="C57" s="16"/>
      <c r="D57" s="16"/>
    </row>
    <row r="58" s="45" customFormat="true" ht="9" hidden="false" customHeight="true" outlineLevel="0" collapsed="false">
      <c r="A58" s="16"/>
      <c r="B58" s="16"/>
      <c r="C58" s="16"/>
      <c r="D58" s="16"/>
    </row>
    <row r="59" s="45" customFormat="true" ht="9" hidden="false" customHeight="true" outlineLevel="0" collapsed="false">
      <c r="A59" s="16"/>
      <c r="B59" s="16"/>
      <c r="C59" s="16"/>
      <c r="D59" s="16"/>
    </row>
    <row r="60" s="45" customFormat="true" ht="9" hidden="false" customHeight="true" outlineLevel="0" collapsed="false">
      <c r="A60" s="16"/>
      <c r="B60" s="16"/>
      <c r="C60" s="16"/>
      <c r="D60" s="16"/>
    </row>
    <row r="61" s="45" customFormat="true" ht="9" hidden="false" customHeight="true" outlineLevel="0" collapsed="false">
      <c r="A61" s="16"/>
      <c r="B61" s="16"/>
      <c r="C61" s="16"/>
      <c r="D61" s="16"/>
    </row>
    <row r="62" s="45" customFormat="true" ht="9" hidden="false" customHeight="true" outlineLevel="0" collapsed="false">
      <c r="A62" s="16"/>
      <c r="B62" s="16"/>
      <c r="C62" s="16"/>
      <c r="D62" s="16"/>
    </row>
    <row r="63" s="45" customFormat="true" ht="11.25" hidden="false" customHeight="true" outlineLevel="0" collapsed="false">
      <c r="A63" s="16"/>
      <c r="B63" s="16"/>
      <c r="C63" s="16"/>
      <c r="D63" s="16"/>
    </row>
    <row r="64" s="45" customFormat="true" ht="11.25" hidden="false" customHeight="true" outlineLevel="0" collapsed="false">
      <c r="A64" s="16"/>
      <c r="B64" s="16"/>
      <c r="C64" s="16"/>
      <c r="D64" s="16"/>
    </row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>
      <c r="A67" s="17"/>
      <c r="B67" s="17"/>
      <c r="C67" s="17"/>
      <c r="D67" s="17"/>
    </row>
    <row r="68" customFormat="false" ht="11.25" hidden="false" customHeight="true" outlineLevel="0" collapsed="false">
      <c r="A68" s="17"/>
      <c r="B68" s="17"/>
      <c r="C68" s="17"/>
      <c r="D68" s="17"/>
    </row>
    <row r="69" customFormat="false" ht="9" hidden="false" customHeight="true" outlineLevel="0" collapsed="false"/>
    <row r="70" customFormat="false" ht="11.25" hidden="false" customHeight="true" outlineLevel="0" collapsed="false"/>
    <row r="71" customFormat="false" ht="12" hidden="false" customHeight="true" outlineLevel="0" collapsed="false">
      <c r="A71" s="17"/>
      <c r="B71" s="17"/>
      <c r="C71" s="17"/>
      <c r="D71" s="17"/>
    </row>
    <row r="72" customFormat="false" ht="13.5" hidden="false" customHeight="true" outlineLevel="0" collapsed="false"/>
    <row r="73" customFormat="false" ht="13.5" hidden="false" customHeight="true" outlineLevel="0" collapsed="false">
      <c r="D73" s="17"/>
    </row>
    <row r="74" customFormat="false" ht="13.5" hidden="false" customHeight="true" outlineLevel="0" collapsed="false"/>
    <row r="75" customFormat="false" ht="13.5" hidden="false" customHeight="true" outlineLevel="0" collapsed="false">
      <c r="A75" s="54"/>
      <c r="D75" s="17"/>
    </row>
    <row r="76" customFormat="false" ht="11.25" hidden="false" customHeight="true" outlineLevel="0" collapsed="false">
      <c r="A76" s="54"/>
    </row>
    <row r="77" customFormat="false" ht="11.25" hidden="false" customHeight="true" outlineLevel="0" collapsed="false">
      <c r="D77" s="17"/>
    </row>
    <row r="78" customFormat="false" ht="11.25" hidden="false" customHeight="true" outlineLevel="0" collapsed="false"/>
    <row r="79" customFormat="false" ht="11.25" hidden="false" customHeight="true" outlineLevel="0" collapsed="false">
      <c r="A79" s="56"/>
      <c r="D79" s="17"/>
    </row>
    <row r="80" customFormat="false" ht="11.25" hidden="false" customHeight="true" outlineLevel="0" collapsed="false">
      <c r="D80" s="17"/>
    </row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</sheetData>
  <mergeCells count="3">
    <mergeCell ref="A1:D1"/>
    <mergeCell ref="A29:D29"/>
    <mergeCell ref="A43:D43"/>
  </mergeCells>
  <hyperlinks>
    <hyperlink ref="F1" location="B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3.85"/>
    <col collapsed="false" customWidth="true" hidden="false" outlineLevel="0" max="4" min="2" style="16" width="5.85"/>
    <col collapsed="false" customWidth="true" hidden="false" outlineLevel="0" max="5" min="5" style="17" width="3.56"/>
    <col collapsed="false" customWidth="true" hidden="false" outlineLevel="0" max="6" min="6" style="17" width="23.7"/>
    <col collapsed="false" customWidth="false" hidden="false" outlineLevel="0" max="257" min="7" style="17" width="9.14"/>
  </cols>
  <sheetData>
    <row r="1" s="19" customFormat="true" ht="24" hidden="false" customHeight="true" outlineLevel="0" collapsed="false">
      <c r="A1" s="18" t="s">
        <v>0</v>
      </c>
      <c r="B1" s="18"/>
      <c r="C1" s="18"/>
      <c r="D1" s="18"/>
      <c r="F1" s="15" t="s">
        <v>40</v>
      </c>
    </row>
    <row r="2" s="16" customFormat="true" ht="18.75" hidden="false" customHeight="true" outlineLevel="0" collapsed="false">
      <c r="A2" s="56" t="s">
        <v>124</v>
      </c>
    </row>
    <row r="3" s="22" customFormat="true" ht="11.25" hidden="false" customHeight="true" outlineLevel="0" collapsed="false">
      <c r="A3" s="58"/>
      <c r="B3" s="59"/>
      <c r="C3" s="59"/>
      <c r="D3" s="130" t="s">
        <v>42</v>
      </c>
    </row>
    <row r="4" s="27" customFormat="true" ht="10.5" hidden="false" customHeight="true" outlineLevel="0" collapsed="false">
      <c r="A4" s="24"/>
      <c r="B4" s="25" t="n">
        <v>2009</v>
      </c>
      <c r="C4" s="25" t="n">
        <v>2010</v>
      </c>
      <c r="D4" s="26" t="n">
        <v>2011</v>
      </c>
    </row>
    <row r="5" s="31" customFormat="true" ht="10.5" hidden="false" customHeight="true" outlineLevel="0" collapsed="false">
      <c r="A5" s="21" t="s">
        <v>43</v>
      </c>
      <c r="B5" s="93" t="n">
        <v>41018</v>
      </c>
      <c r="C5" s="93" t="n">
        <v>45414</v>
      </c>
      <c r="D5" s="131" t="n">
        <v>38376</v>
      </c>
    </row>
    <row r="6" s="31" customFormat="true" ht="10.5" hidden="false" customHeight="true" outlineLevel="0" collapsed="false">
      <c r="A6" s="132" t="s">
        <v>125</v>
      </c>
      <c r="B6" s="33" t="n">
        <v>26914</v>
      </c>
      <c r="C6" s="33" t="n">
        <v>28786</v>
      </c>
      <c r="D6" s="34" t="n">
        <v>30763</v>
      </c>
    </row>
    <row r="7" s="31" customFormat="true" ht="10.5" hidden="false" customHeight="true" outlineLevel="0" collapsed="false">
      <c r="A7" s="132" t="s">
        <v>126</v>
      </c>
      <c r="B7" s="33" t="n">
        <v>14104</v>
      </c>
      <c r="C7" s="33" t="n">
        <v>16628</v>
      </c>
      <c r="D7" s="34" t="n">
        <v>7613</v>
      </c>
    </row>
    <row r="8" s="31" customFormat="true" ht="10.5" hidden="false" customHeight="true" outlineLevel="0" collapsed="false">
      <c r="A8" s="117" t="s">
        <v>102</v>
      </c>
      <c r="B8" s="118"/>
      <c r="C8" s="118"/>
      <c r="D8" s="119"/>
    </row>
    <row r="9" s="31" customFormat="true" ht="10.5" hidden="false" customHeight="true" outlineLevel="0" collapsed="false">
      <c r="A9" s="79" t="s">
        <v>103</v>
      </c>
      <c r="B9" s="73" t="n">
        <v>284</v>
      </c>
      <c r="C9" s="73" t="n">
        <v>185</v>
      </c>
      <c r="D9" s="120" t="n">
        <v>317</v>
      </c>
    </row>
    <row r="10" s="31" customFormat="true" ht="10.5" hidden="false" customHeight="true" outlineLevel="0" collapsed="false">
      <c r="A10" s="79" t="s">
        <v>104</v>
      </c>
      <c r="B10" s="73" t="n">
        <v>95</v>
      </c>
      <c r="C10" s="73" t="n">
        <v>215</v>
      </c>
      <c r="D10" s="120" t="n">
        <v>290</v>
      </c>
    </row>
    <row r="11" s="31" customFormat="true" ht="10.5" hidden="false" customHeight="true" outlineLevel="0" collapsed="false">
      <c r="A11" s="79" t="s">
        <v>105</v>
      </c>
      <c r="B11" s="73" t="n">
        <v>3337</v>
      </c>
      <c r="C11" s="73" t="n">
        <v>2349</v>
      </c>
      <c r="D11" s="120" t="n">
        <v>2907</v>
      </c>
    </row>
    <row r="12" s="31" customFormat="true" ht="10.5" hidden="false" customHeight="true" outlineLevel="0" collapsed="false">
      <c r="A12" s="79" t="s">
        <v>106</v>
      </c>
      <c r="B12" s="73" t="n">
        <v>1517</v>
      </c>
      <c r="C12" s="73" t="n">
        <v>2524</v>
      </c>
      <c r="D12" s="120" t="n">
        <v>1326</v>
      </c>
    </row>
    <row r="13" s="31" customFormat="true" ht="10.5" hidden="false" customHeight="true" outlineLevel="0" collapsed="false">
      <c r="A13" s="79" t="s">
        <v>107</v>
      </c>
      <c r="B13" s="73" t="n">
        <v>829</v>
      </c>
      <c r="C13" s="73" t="n">
        <v>1120</v>
      </c>
      <c r="D13" s="120" t="n">
        <v>598</v>
      </c>
    </row>
    <row r="14" s="31" customFormat="true" ht="10.5" hidden="false" customHeight="true" outlineLevel="0" collapsed="false">
      <c r="A14" s="79" t="s">
        <v>108</v>
      </c>
      <c r="B14" s="73" t="n">
        <v>4342</v>
      </c>
      <c r="C14" s="73" t="n">
        <v>5078</v>
      </c>
      <c r="D14" s="120" t="n">
        <v>4306</v>
      </c>
    </row>
    <row r="15" s="31" customFormat="true" ht="10.5" hidden="false" customHeight="true" outlineLevel="0" collapsed="false">
      <c r="A15" s="79" t="s">
        <v>109</v>
      </c>
      <c r="B15" s="73" t="n">
        <v>1719</v>
      </c>
      <c r="C15" s="73" t="n">
        <v>867</v>
      </c>
      <c r="D15" s="120" t="n">
        <v>922</v>
      </c>
    </row>
    <row r="16" s="31" customFormat="true" ht="10.5" hidden="false" customHeight="true" outlineLevel="0" collapsed="false">
      <c r="A16" s="79" t="s">
        <v>110</v>
      </c>
      <c r="B16" s="73" t="n">
        <v>208</v>
      </c>
      <c r="C16" s="73" t="n">
        <v>371</v>
      </c>
      <c r="D16" s="120" t="n">
        <v>289</v>
      </c>
    </row>
    <row r="17" s="31" customFormat="true" ht="10.5" hidden="false" customHeight="true" outlineLevel="0" collapsed="false">
      <c r="A17" s="79" t="s">
        <v>127</v>
      </c>
      <c r="B17" s="73" t="n">
        <v>15360</v>
      </c>
      <c r="C17" s="73" t="n">
        <v>19289</v>
      </c>
      <c r="D17" s="120" t="n">
        <v>8777</v>
      </c>
    </row>
    <row r="18" s="31" customFormat="true" ht="10.5" hidden="false" customHeight="true" outlineLevel="0" collapsed="false">
      <c r="A18" s="133" t="s">
        <v>112</v>
      </c>
      <c r="B18" s="134" t="n">
        <v>13528</v>
      </c>
      <c r="C18" s="134" t="n">
        <v>17251</v>
      </c>
      <c r="D18" s="135" t="s">
        <v>113</v>
      </c>
    </row>
    <row r="19" customFormat="false" ht="10.5" hidden="false" customHeight="true" outlineLevel="0" collapsed="false">
      <c r="A19" s="79" t="s">
        <v>114</v>
      </c>
      <c r="B19" s="73" t="n">
        <v>1082</v>
      </c>
      <c r="C19" s="73" t="n">
        <v>1214</v>
      </c>
      <c r="D19" s="120" t="n">
        <v>3219</v>
      </c>
    </row>
    <row r="20" customFormat="false" ht="10.5" hidden="false" customHeight="true" outlineLevel="0" collapsed="false">
      <c r="A20" s="79" t="s">
        <v>115</v>
      </c>
      <c r="B20" s="73" t="n">
        <v>415</v>
      </c>
      <c r="C20" s="73" t="n">
        <v>1390</v>
      </c>
      <c r="D20" s="120" t="n">
        <v>209</v>
      </c>
    </row>
    <row r="21" customFormat="false" ht="10.5" hidden="false" customHeight="true" outlineLevel="0" collapsed="false">
      <c r="A21" s="79" t="s">
        <v>116</v>
      </c>
      <c r="B21" s="73" t="n">
        <v>4463</v>
      </c>
      <c r="C21" s="73" t="n">
        <v>3862</v>
      </c>
      <c r="D21" s="120" t="n">
        <v>6629</v>
      </c>
    </row>
    <row r="22" customFormat="false" ht="10.5" hidden="false" customHeight="true" outlineLevel="0" collapsed="false">
      <c r="A22" s="79" t="s">
        <v>117</v>
      </c>
      <c r="B22" s="73" t="n">
        <v>1388</v>
      </c>
      <c r="C22" s="73" t="n">
        <v>784</v>
      </c>
      <c r="D22" s="120" t="n">
        <v>1954</v>
      </c>
    </row>
    <row r="23" customFormat="false" ht="10.5" hidden="false" customHeight="true" outlineLevel="0" collapsed="false">
      <c r="A23" s="79" t="s">
        <v>118</v>
      </c>
      <c r="B23" s="73" t="n">
        <v>2349</v>
      </c>
      <c r="C23" s="73" t="n">
        <v>2383</v>
      </c>
      <c r="D23" s="120" t="n">
        <v>2095</v>
      </c>
    </row>
    <row r="24" customFormat="false" ht="10.5" hidden="false" customHeight="true" outlineLevel="0" collapsed="false">
      <c r="A24" s="79" t="s">
        <v>119</v>
      </c>
      <c r="B24" s="73" t="n">
        <v>1491</v>
      </c>
      <c r="C24" s="73" t="n">
        <v>1545</v>
      </c>
      <c r="D24" s="120" t="n">
        <v>2005</v>
      </c>
    </row>
    <row r="25" customFormat="false" ht="10.5" hidden="false" customHeight="true" outlineLevel="0" collapsed="false">
      <c r="A25" s="84" t="s">
        <v>120</v>
      </c>
      <c r="B25" s="85" t="n">
        <v>816</v>
      </c>
      <c r="C25" s="85" t="n">
        <v>810</v>
      </c>
      <c r="D25" s="124" t="n">
        <v>841</v>
      </c>
    </row>
    <row r="26" customFormat="false" ht="10.5" hidden="false" customHeight="true" outlineLevel="0" collapsed="false">
      <c r="A26" s="125" t="s">
        <v>121</v>
      </c>
      <c r="B26" s="126" t="n">
        <v>1323</v>
      </c>
      <c r="C26" s="126" t="n">
        <v>1428</v>
      </c>
      <c r="D26" s="127" t="n">
        <v>1692</v>
      </c>
    </row>
    <row r="27" customFormat="false" ht="10.5" hidden="false" customHeight="true" outlineLevel="0" collapsed="false">
      <c r="A27" s="84"/>
      <c r="B27" s="124"/>
      <c r="C27" s="124"/>
      <c r="D27" s="124"/>
    </row>
    <row r="28" customFormat="false" ht="10.5" hidden="false" customHeight="true" outlineLevel="0" collapsed="false">
      <c r="A28" s="49" t="s">
        <v>128</v>
      </c>
      <c r="B28" s="49"/>
      <c r="C28" s="49"/>
      <c r="D28" s="49"/>
    </row>
    <row r="29" customFormat="false" ht="10.5" hidden="false" customHeight="true" outlineLevel="0" collapsed="false">
      <c r="A29" s="56"/>
    </row>
    <row r="30" customFormat="false" ht="10.5" hidden="false" customHeight="true" outlineLevel="0" collapsed="false"/>
    <row r="31" customFormat="false" ht="10.5" hidden="false" customHeight="true" outlineLevel="0" collapsed="false"/>
    <row r="32" customFormat="false" ht="14.25" hidden="false" customHeight="true" outlineLevel="0" collapsed="false"/>
    <row r="33" customFormat="false" ht="11.25" hidden="false" customHeight="true" outlineLevel="0" collapsed="false"/>
    <row r="34" customFormat="false" ht="18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>
      <c r="A38" s="49"/>
      <c r="B38" s="49"/>
      <c r="C38" s="49"/>
      <c r="D38" s="49"/>
    </row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>
      <c r="A41" s="136" t="s">
        <v>129</v>
      </c>
      <c r="B41" s="136"/>
      <c r="C41" s="136"/>
      <c r="D41" s="136"/>
    </row>
    <row r="42" customFormat="false" ht="11.25" hidden="false" customHeight="true" outlineLevel="0" collapsed="false"/>
    <row r="43" customFormat="false" ht="15.75" hidden="false" customHeight="true" outlineLevel="0" collapsed="false"/>
    <row r="44" customFormat="false" ht="14.25" hidden="false" customHeight="true" outlineLevel="0" collapsed="false"/>
    <row r="45" customFormat="false" ht="16.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>
      <c r="D48" s="55" t="s">
        <v>61</v>
      </c>
    </row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</sheetData>
  <mergeCells count="4">
    <mergeCell ref="A1:D1"/>
    <mergeCell ref="A28:D28"/>
    <mergeCell ref="A38:D38"/>
    <mergeCell ref="A41:D41"/>
  </mergeCells>
  <hyperlinks>
    <hyperlink ref="F1" location="B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3.41"/>
    <col collapsed="false" customWidth="true" hidden="false" outlineLevel="0" max="4" min="2" style="16" width="5.99"/>
    <col collapsed="false" customWidth="true" hidden="false" outlineLevel="0" max="5" min="5" style="17" width="3.56"/>
    <col collapsed="false" customWidth="true" hidden="false" outlineLevel="0" max="6" min="6" style="17" width="23.7"/>
    <col collapsed="false" customWidth="false" hidden="false" outlineLevel="0" max="257" min="7" style="17" width="9.14"/>
  </cols>
  <sheetData>
    <row r="1" s="19" customFormat="true" ht="24" hidden="false" customHeight="true" outlineLevel="0" collapsed="false">
      <c r="A1" s="18" t="s">
        <v>0</v>
      </c>
      <c r="B1" s="18"/>
      <c r="C1" s="18"/>
      <c r="D1" s="18"/>
      <c r="F1" s="15" t="s">
        <v>40</v>
      </c>
    </row>
    <row r="2" s="16" customFormat="true" ht="18.75" hidden="false" customHeight="true" outlineLevel="0" collapsed="false">
      <c r="A2" s="56" t="s">
        <v>130</v>
      </c>
    </row>
    <row r="3" s="22" customFormat="true" ht="11.25" hidden="false" customHeight="true" outlineLevel="0" collapsed="false">
      <c r="A3" s="58"/>
      <c r="B3" s="59"/>
      <c r="C3" s="59"/>
      <c r="D3" s="130" t="s">
        <v>42</v>
      </c>
    </row>
    <row r="4" s="27" customFormat="true" ht="11.25" hidden="false" customHeight="true" outlineLevel="0" collapsed="false">
      <c r="A4" s="24"/>
      <c r="B4" s="25" t="n">
        <v>2009</v>
      </c>
      <c r="C4" s="25" t="n">
        <v>2010</v>
      </c>
      <c r="D4" s="26" t="n">
        <v>2011</v>
      </c>
    </row>
    <row r="5" s="31" customFormat="true" ht="11.25" hidden="false" customHeight="true" outlineLevel="0" collapsed="false">
      <c r="A5" s="21" t="s">
        <v>43</v>
      </c>
      <c r="B5" s="137" t="n">
        <v>42095</v>
      </c>
      <c r="C5" s="137" t="n">
        <v>37649</v>
      </c>
      <c r="D5" s="138" t="n">
        <v>45412</v>
      </c>
    </row>
    <row r="6" s="31" customFormat="true" ht="11.25" hidden="false" customHeight="true" outlineLevel="0" collapsed="false">
      <c r="A6" s="139" t="s">
        <v>102</v>
      </c>
      <c r="B6" s="140"/>
      <c r="C6" s="95"/>
      <c r="D6" s="141"/>
    </row>
    <row r="7" s="31" customFormat="true" ht="10.5" hidden="false" customHeight="true" outlineLevel="0" collapsed="false">
      <c r="A7" s="79" t="s">
        <v>103</v>
      </c>
      <c r="B7" s="95" t="n">
        <v>83</v>
      </c>
      <c r="C7" s="95" t="n">
        <v>220</v>
      </c>
      <c r="D7" s="141" t="n">
        <v>123</v>
      </c>
    </row>
    <row r="8" s="31" customFormat="true" ht="10.5" hidden="false" customHeight="true" outlineLevel="0" collapsed="false">
      <c r="A8" s="79" t="s">
        <v>104</v>
      </c>
      <c r="B8" s="95" t="n">
        <v>68</v>
      </c>
      <c r="C8" s="95" t="n">
        <v>181</v>
      </c>
      <c r="D8" s="141" t="n">
        <v>79</v>
      </c>
    </row>
    <row r="9" s="31" customFormat="true" ht="10.5" hidden="false" customHeight="true" outlineLevel="0" collapsed="false">
      <c r="A9" s="79" t="s">
        <v>105</v>
      </c>
      <c r="B9" s="95" t="n">
        <v>5023</v>
      </c>
      <c r="C9" s="95" t="n">
        <v>5193</v>
      </c>
      <c r="D9" s="141" t="n">
        <v>5302</v>
      </c>
    </row>
    <row r="10" s="31" customFormat="true" ht="10.5" hidden="false" customHeight="true" outlineLevel="0" collapsed="false">
      <c r="A10" s="79" t="s">
        <v>106</v>
      </c>
      <c r="B10" s="95" t="n">
        <v>1244</v>
      </c>
      <c r="C10" s="95" t="n">
        <v>1296</v>
      </c>
      <c r="D10" s="141" t="n">
        <v>1210</v>
      </c>
    </row>
    <row r="11" customFormat="false" ht="10.5" hidden="false" customHeight="true" outlineLevel="0" collapsed="false">
      <c r="A11" s="79" t="s">
        <v>107</v>
      </c>
      <c r="B11" s="95" t="n">
        <v>294</v>
      </c>
      <c r="C11" s="95" t="n">
        <v>756</v>
      </c>
      <c r="D11" s="141" t="n">
        <v>984</v>
      </c>
    </row>
    <row r="12" customFormat="false" ht="10.5" hidden="false" customHeight="true" outlineLevel="0" collapsed="false">
      <c r="A12" s="79" t="s">
        <v>108</v>
      </c>
      <c r="B12" s="95" t="n">
        <v>2027</v>
      </c>
      <c r="C12" s="95" t="n">
        <v>1857</v>
      </c>
      <c r="D12" s="141" t="n">
        <v>2845</v>
      </c>
    </row>
    <row r="13" customFormat="false" ht="10.5" hidden="false" customHeight="true" outlineLevel="0" collapsed="false">
      <c r="A13" s="79" t="s">
        <v>109</v>
      </c>
      <c r="B13" s="95" t="n">
        <v>2527</v>
      </c>
      <c r="C13" s="95" t="n">
        <v>1770</v>
      </c>
      <c r="D13" s="141" t="n">
        <v>2822</v>
      </c>
    </row>
    <row r="14" customFormat="false" ht="10.5" hidden="false" customHeight="true" outlineLevel="0" collapsed="false">
      <c r="A14" s="79" t="s">
        <v>110</v>
      </c>
      <c r="B14" s="95" t="n">
        <v>179</v>
      </c>
      <c r="C14" s="95" t="n">
        <v>92</v>
      </c>
      <c r="D14" s="141" t="n">
        <v>300</v>
      </c>
    </row>
    <row r="15" customFormat="false" ht="10.5" hidden="false" customHeight="true" outlineLevel="0" collapsed="false">
      <c r="A15" s="79" t="s">
        <v>131</v>
      </c>
      <c r="B15" s="95" t="n">
        <v>11323</v>
      </c>
      <c r="C15" s="95" t="n">
        <v>9559</v>
      </c>
      <c r="D15" s="141" t="n">
        <v>12139</v>
      </c>
    </row>
    <row r="16" customFormat="false" ht="10.5" hidden="false" customHeight="true" outlineLevel="0" collapsed="false">
      <c r="A16" s="133" t="s">
        <v>112</v>
      </c>
      <c r="B16" s="142" t="n">
        <v>9522</v>
      </c>
      <c r="C16" s="142" t="n">
        <v>7995</v>
      </c>
      <c r="D16" s="143" t="s">
        <v>113</v>
      </c>
    </row>
    <row r="17" customFormat="false" ht="10.5" hidden="false" customHeight="true" outlineLevel="0" collapsed="false">
      <c r="A17" s="79" t="s">
        <v>114</v>
      </c>
      <c r="B17" s="95" t="n">
        <v>7358</v>
      </c>
      <c r="C17" s="95" t="n">
        <v>7889</v>
      </c>
      <c r="D17" s="141" t="n">
        <v>8934</v>
      </c>
    </row>
    <row r="18" customFormat="false" ht="10.5" hidden="false" customHeight="true" outlineLevel="0" collapsed="false">
      <c r="A18" s="79" t="s">
        <v>115</v>
      </c>
      <c r="B18" s="85" t="n">
        <v>209</v>
      </c>
      <c r="C18" s="85" t="n">
        <v>278</v>
      </c>
      <c r="D18" s="124" t="n">
        <v>640</v>
      </c>
    </row>
    <row r="19" customFormat="false" ht="10.5" hidden="false" customHeight="true" outlineLevel="0" collapsed="false">
      <c r="A19" s="79" t="s">
        <v>116</v>
      </c>
      <c r="B19" s="85" t="n">
        <v>1654</v>
      </c>
      <c r="C19" s="85" t="n">
        <v>1818</v>
      </c>
      <c r="D19" s="124" t="n">
        <v>2399</v>
      </c>
    </row>
    <row r="20" customFormat="false" ht="10.5" hidden="false" customHeight="true" outlineLevel="0" collapsed="false">
      <c r="A20" s="79" t="s">
        <v>117</v>
      </c>
      <c r="B20" s="85" t="n">
        <v>1010</v>
      </c>
      <c r="C20" s="85" t="n">
        <v>711</v>
      </c>
      <c r="D20" s="124" t="n">
        <v>827</v>
      </c>
    </row>
    <row r="21" customFormat="false" ht="10.5" hidden="false" customHeight="true" outlineLevel="0" collapsed="false">
      <c r="A21" s="79" t="s">
        <v>118</v>
      </c>
      <c r="B21" s="95" t="n">
        <v>7340</v>
      </c>
      <c r="C21" s="95" t="n">
        <v>4502</v>
      </c>
      <c r="D21" s="141" t="n">
        <v>5249</v>
      </c>
    </row>
    <row r="22" customFormat="false" ht="10.5" hidden="false" customHeight="true" outlineLevel="0" collapsed="false">
      <c r="A22" s="79" t="s">
        <v>119</v>
      </c>
      <c r="B22" s="95" t="n">
        <v>680</v>
      </c>
      <c r="C22" s="95" t="n">
        <v>373</v>
      </c>
      <c r="D22" s="141" t="n">
        <v>563</v>
      </c>
    </row>
    <row r="23" customFormat="false" ht="10.5" hidden="false" customHeight="true" outlineLevel="0" collapsed="false">
      <c r="A23" s="84" t="s">
        <v>120</v>
      </c>
      <c r="B23" s="95" t="n">
        <v>650</v>
      </c>
      <c r="C23" s="95" t="n">
        <v>768</v>
      </c>
      <c r="D23" s="141" t="n">
        <v>662</v>
      </c>
    </row>
    <row r="24" customFormat="false" ht="10.5" hidden="false" customHeight="true" outlineLevel="0" collapsed="false">
      <c r="A24" s="125" t="s">
        <v>121</v>
      </c>
      <c r="B24" s="144" t="n">
        <v>426</v>
      </c>
      <c r="C24" s="144" t="n">
        <v>386</v>
      </c>
      <c r="D24" s="145" t="n">
        <v>334</v>
      </c>
    </row>
    <row r="25" customFormat="false" ht="11.25" hidden="false" customHeight="true" outlineLevel="0" collapsed="false">
      <c r="A25" s="47"/>
      <c r="B25" s="129"/>
      <c r="C25" s="129"/>
      <c r="D25" s="129"/>
    </row>
    <row r="26" customFormat="false" ht="11.25" hidden="false" customHeight="true" outlineLevel="0" collapsed="false">
      <c r="A26" s="49" t="s">
        <v>132</v>
      </c>
      <c r="B26" s="49"/>
      <c r="C26" s="49"/>
      <c r="D26" s="49"/>
    </row>
    <row r="27" customFormat="false" ht="11.25" hidden="false" customHeight="true" outlineLevel="0" collapsed="false">
      <c r="A27" s="56"/>
    </row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>
      <c r="A37" s="17"/>
      <c r="B37" s="17"/>
      <c r="C37" s="17"/>
      <c r="D37" s="17"/>
    </row>
    <row r="38" customFormat="false" ht="11.25" hidden="false" customHeight="true" outlineLevel="0" collapsed="false"/>
    <row r="39" customFormat="false" ht="11.25" hidden="false" customHeight="true" outlineLevel="0" collapsed="false">
      <c r="A39" s="49" t="s">
        <v>133</v>
      </c>
      <c r="B39" s="49"/>
      <c r="C39" s="49"/>
      <c r="D39" s="49"/>
    </row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>
      <c r="A42" s="17"/>
      <c r="B42" s="17"/>
      <c r="C42" s="17"/>
      <c r="D42" s="17"/>
    </row>
    <row r="43" customFormat="false" ht="11.25" hidden="false" customHeight="true" outlineLevel="0" collapsed="false">
      <c r="D43" s="17"/>
    </row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>
      <c r="D48" s="55" t="s">
        <v>61</v>
      </c>
    </row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</sheetData>
  <mergeCells count="3">
    <mergeCell ref="A1:D1"/>
    <mergeCell ref="A26:D26"/>
    <mergeCell ref="A39:D39"/>
  </mergeCells>
  <hyperlinks>
    <hyperlink ref="F1" location="B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3:06:29Z</dcterms:created>
  <dc:creator>System Service</dc:creator>
  <dc:description/>
  <dc:language>en-US</dc:language>
  <cp:lastModifiedBy>skarlandtova7414</cp:lastModifiedBy>
  <cp:lastPrinted>2013-03-11T11:01:17Z</cp:lastPrinted>
  <dcterms:modified xsi:type="dcterms:W3CDTF">2013-03-25T09:23:20Z</dcterms:modified>
  <cp:revision>0</cp:revision>
  <dc:subject/>
  <dc:title/>
</cp:coreProperties>
</file>