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Industry production index - monthly data - (2005=100) (NACE Rev.2)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: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1664847399904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4564258135687"/>
          <c:w val="0.965594026983365"/>
          <c:h val="0.68705184776613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0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12:$D$99</c:f>
              <c:numCache>
                <c:formatCode>General</c:formatCode>
                <c:ptCount val="88"/>
                <c:pt idx="0">
                  <c:v>98.92</c:v>
                </c:pt>
                <c:pt idx="1">
                  <c:v>98.81</c:v>
                </c:pt>
                <c:pt idx="2">
                  <c:v>98.85</c:v>
                </c:pt>
                <c:pt idx="3">
                  <c:v>100.08</c:v>
                </c:pt>
                <c:pt idx="4">
                  <c:v>99.03</c:v>
                </c:pt>
                <c:pt idx="5">
                  <c:v>99.96</c:v>
                </c:pt>
                <c:pt idx="6">
                  <c:v>100.4</c:v>
                </c:pt>
                <c:pt idx="7">
                  <c:v>99.38</c:v>
                </c:pt>
                <c:pt idx="8">
                  <c:v>100.67</c:v>
                </c:pt>
                <c:pt idx="9">
                  <c:v>100.51</c:v>
                </c:pt>
                <c:pt idx="10">
                  <c:v>101.75</c:v>
                </c:pt>
                <c:pt idx="11">
                  <c:v>101.63</c:v>
                </c:pt>
                <c:pt idx="12">
                  <c:v>102.11</c:v>
                </c:pt>
                <c:pt idx="13">
                  <c:v>101.97</c:v>
                </c:pt>
                <c:pt idx="14">
                  <c:v>102.65</c:v>
                </c:pt>
                <c:pt idx="15">
                  <c:v>102.69</c:v>
                </c:pt>
                <c:pt idx="16">
                  <c:v>104.32</c:v>
                </c:pt>
                <c:pt idx="17">
                  <c:v>104.41</c:v>
                </c:pt>
                <c:pt idx="18">
                  <c:v>104.07</c:v>
                </c:pt>
                <c:pt idx="19">
                  <c:v>104.58</c:v>
                </c:pt>
                <c:pt idx="20">
                  <c:v>104.76</c:v>
                </c:pt>
                <c:pt idx="21">
                  <c:v>104.65</c:v>
                </c:pt>
                <c:pt idx="22">
                  <c:v>105.32</c:v>
                </c:pt>
                <c:pt idx="23">
                  <c:v>106.95</c:v>
                </c:pt>
                <c:pt idx="24">
                  <c:v>106.01</c:v>
                </c:pt>
                <c:pt idx="25">
                  <c:v>106.85</c:v>
                </c:pt>
                <c:pt idx="26">
                  <c:v>107.44</c:v>
                </c:pt>
                <c:pt idx="27">
                  <c:v>106.24</c:v>
                </c:pt>
                <c:pt idx="28">
                  <c:v>107.99</c:v>
                </c:pt>
                <c:pt idx="29">
                  <c:v>107.8</c:v>
                </c:pt>
                <c:pt idx="30">
                  <c:v>108.34</c:v>
                </c:pt>
                <c:pt idx="31">
                  <c:v>108.95</c:v>
                </c:pt>
                <c:pt idx="32">
                  <c:v>108.32</c:v>
                </c:pt>
                <c:pt idx="33">
                  <c:v>109.2</c:v>
                </c:pt>
                <c:pt idx="34">
                  <c:v>108.78</c:v>
                </c:pt>
                <c:pt idx="35">
                  <c:v>109.15</c:v>
                </c:pt>
                <c:pt idx="36">
                  <c:v>110.02</c:v>
                </c:pt>
                <c:pt idx="37">
                  <c:v>110.18</c:v>
                </c:pt>
                <c:pt idx="38">
                  <c:v>109.24</c:v>
                </c:pt>
                <c:pt idx="39">
                  <c:v>110.52</c:v>
                </c:pt>
                <c:pt idx="40">
                  <c:v>107.67</c:v>
                </c:pt>
                <c:pt idx="41">
                  <c:v>107.65</c:v>
                </c:pt>
                <c:pt idx="42">
                  <c:v>107.1</c:v>
                </c:pt>
                <c:pt idx="43">
                  <c:v>106.63</c:v>
                </c:pt>
                <c:pt idx="44">
                  <c:v>105.73</c:v>
                </c:pt>
                <c:pt idx="45">
                  <c:v>103.18</c:v>
                </c:pt>
                <c:pt idx="46">
                  <c:v>99.08</c:v>
                </c:pt>
                <c:pt idx="47">
                  <c:v>95.83</c:v>
                </c:pt>
                <c:pt idx="48">
                  <c:v>92.47</c:v>
                </c:pt>
                <c:pt idx="49">
                  <c:v>90.8</c:v>
                </c:pt>
                <c:pt idx="50">
                  <c:v>89.9</c:v>
                </c:pt>
                <c:pt idx="51">
                  <c:v>89.28</c:v>
                </c:pt>
                <c:pt idx="52">
                  <c:v>90.31</c:v>
                </c:pt>
                <c:pt idx="53">
                  <c:v>90.99</c:v>
                </c:pt>
                <c:pt idx="54">
                  <c:v>91.54</c:v>
                </c:pt>
                <c:pt idx="55">
                  <c:v>91.46</c:v>
                </c:pt>
                <c:pt idx="56">
                  <c:v>92.94</c:v>
                </c:pt>
                <c:pt idx="57">
                  <c:v>92.84</c:v>
                </c:pt>
                <c:pt idx="58">
                  <c:v>93.02</c:v>
                </c:pt>
                <c:pt idx="59">
                  <c:v>92.81</c:v>
                </c:pt>
                <c:pt idx="60">
                  <c:v>94.34</c:v>
                </c:pt>
                <c:pt idx="61">
                  <c:v>94.15</c:v>
                </c:pt>
                <c:pt idx="62">
                  <c:v>95.93</c:v>
                </c:pt>
                <c:pt idx="63">
                  <c:v>96.25</c:v>
                </c:pt>
                <c:pt idx="64">
                  <c:v>98.09</c:v>
                </c:pt>
                <c:pt idx="65">
                  <c:v>98.16</c:v>
                </c:pt>
                <c:pt idx="66">
                  <c:v>98.12</c:v>
                </c:pt>
                <c:pt idx="67">
                  <c:v>98.36</c:v>
                </c:pt>
                <c:pt idx="68">
                  <c:v>98.75</c:v>
                </c:pt>
                <c:pt idx="69">
                  <c:v>99.3</c:v>
                </c:pt>
                <c:pt idx="70">
                  <c:v>99.97</c:v>
                </c:pt>
                <c:pt idx="71">
                  <c:v>100.3</c:v>
                </c:pt>
                <c:pt idx="72">
                  <c:v>100.54</c:v>
                </c:pt>
                <c:pt idx="73">
                  <c:v>101.07</c:v>
                </c:pt>
                <c:pt idx="74">
                  <c:v>100.97</c:v>
                </c:pt>
                <c:pt idx="75">
                  <c:v>100.71</c:v>
                </c:pt>
                <c:pt idx="76">
                  <c:v>101.69</c:v>
                </c:pt>
                <c:pt idx="77">
                  <c:v>100.42</c:v>
                </c:pt>
                <c:pt idx="78">
                  <c:v>101.59</c:v>
                </c:pt>
                <c:pt idx="79">
                  <c:v>102.39</c:v>
                </c:pt>
                <c:pt idx="80">
                  <c:v>100.65</c:v>
                </c:pt>
                <c:pt idx="81">
                  <c:v>100.32</c:v>
                </c:pt>
                <c:pt idx="82">
                  <c:v>100.05</c:v>
                </c:pt>
                <c:pt idx="83">
                  <c:v>99.49</c:v>
                </c:pt>
                <c:pt idx="84">
                  <c:v>99.38</c:v>
                </c:pt>
                <c:pt idx="85">
                  <c:v>99.78</c:v>
                </c:pt>
                <c:pt idx="86">
                  <c:v>99.57</c:v>
                </c:pt>
                <c:pt idx="87">
                  <c:v>98.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0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12:$E$100</c:f>
              <c:numCache>
                <c:formatCode>General</c:formatCode>
                <c:ptCount val="89"/>
                <c:pt idx="0">
                  <c:v>96.6407238302397</c:v>
                </c:pt>
                <c:pt idx="1">
                  <c:v>96.6485171276387</c:v>
                </c:pt>
                <c:pt idx="2">
                  <c:v>96.8019101050756</c:v>
                </c:pt>
                <c:pt idx="3">
                  <c:v>97.9381192339847</c:v>
                </c:pt>
                <c:pt idx="4">
                  <c:v>97.4778750574002</c:v>
                </c:pt>
                <c:pt idx="5">
                  <c:v>99.8230479011071</c:v>
                </c:pt>
                <c:pt idx="6">
                  <c:v>100.114084323049</c:v>
                </c:pt>
                <c:pt idx="7">
                  <c:v>101.330453465195</c:v>
                </c:pt>
                <c:pt idx="8">
                  <c:v>101.664907618362</c:v>
                </c:pt>
                <c:pt idx="9">
                  <c:v>103.016065530023</c:v>
                </c:pt>
                <c:pt idx="10">
                  <c:v>104.24669274194</c:v>
                </c:pt>
                <c:pt idx="11">
                  <c:v>103.359669011749</c:v>
                </c:pt>
                <c:pt idx="12">
                  <c:v>104.714005032767</c:v>
                </c:pt>
                <c:pt idx="13">
                  <c:v>104.088300351313</c:v>
                </c:pt>
                <c:pt idx="14">
                  <c:v>105.169056787903</c:v>
                </c:pt>
                <c:pt idx="15">
                  <c:v>105.116927625808</c:v>
                </c:pt>
                <c:pt idx="16">
                  <c:v>109.31728554402</c:v>
                </c:pt>
                <c:pt idx="17">
                  <c:v>108.335499923325</c:v>
                </c:pt>
                <c:pt idx="18">
                  <c:v>109.079626669737</c:v>
                </c:pt>
                <c:pt idx="19">
                  <c:v>108.745029014412</c:v>
                </c:pt>
                <c:pt idx="20">
                  <c:v>111.070045669253</c:v>
                </c:pt>
                <c:pt idx="21">
                  <c:v>111.018131410917</c:v>
                </c:pt>
                <c:pt idx="22">
                  <c:v>113.022947935478</c:v>
                </c:pt>
                <c:pt idx="23">
                  <c:v>114.849080369294</c:v>
                </c:pt>
                <c:pt idx="24">
                  <c:v>117.521856348085</c:v>
                </c:pt>
                <c:pt idx="25">
                  <c:v>119.480056653992</c:v>
                </c:pt>
                <c:pt idx="26">
                  <c:v>120.168002299965</c:v>
                </c:pt>
                <c:pt idx="27">
                  <c:v>118.829605847645</c:v>
                </c:pt>
                <c:pt idx="28">
                  <c:v>119.106513039037</c:v>
                </c:pt>
                <c:pt idx="29">
                  <c:v>118.834275840581</c:v>
                </c:pt>
                <c:pt idx="30">
                  <c:v>121.427571626957</c:v>
                </c:pt>
                <c:pt idx="31">
                  <c:v>119.149043251063</c:v>
                </c:pt>
                <c:pt idx="32">
                  <c:v>119.897808068182</c:v>
                </c:pt>
                <c:pt idx="33">
                  <c:v>121.193987629214</c:v>
                </c:pt>
                <c:pt idx="34">
                  <c:v>121.704982757127</c:v>
                </c:pt>
                <c:pt idx="35">
                  <c:v>124.577233222785</c:v>
                </c:pt>
                <c:pt idx="36">
                  <c:v>123.300470469801</c:v>
                </c:pt>
                <c:pt idx="37">
                  <c:v>122.985038545666</c:v>
                </c:pt>
                <c:pt idx="38">
                  <c:v>121.875595836258</c:v>
                </c:pt>
                <c:pt idx="39">
                  <c:v>122.143683054221</c:v>
                </c:pt>
                <c:pt idx="40">
                  <c:v>122.022350918892</c:v>
                </c:pt>
                <c:pt idx="41">
                  <c:v>119.741511934782</c:v>
                </c:pt>
                <c:pt idx="42">
                  <c:v>118.305705078476</c:v>
                </c:pt>
                <c:pt idx="43">
                  <c:v>114.969062605054</c:v>
                </c:pt>
                <c:pt idx="44">
                  <c:v>115.126537930148</c:v>
                </c:pt>
                <c:pt idx="45">
                  <c:v>111.512280997089</c:v>
                </c:pt>
                <c:pt idx="46">
                  <c:v>108.194956364871</c:v>
                </c:pt>
                <c:pt idx="47">
                  <c:v>106.070313769606</c:v>
                </c:pt>
                <c:pt idx="48">
                  <c:v>99.2846790031461</c:v>
                </c:pt>
                <c:pt idx="49">
                  <c:v>100.007133079516</c:v>
                </c:pt>
                <c:pt idx="50">
                  <c:v>100.542693394895</c:v>
                </c:pt>
                <c:pt idx="51">
                  <c:v>99.3445399297946</c:v>
                </c:pt>
                <c:pt idx="52">
                  <c:v>98.5126114270123</c:v>
                </c:pt>
                <c:pt idx="53">
                  <c:v>101.858589271582</c:v>
                </c:pt>
                <c:pt idx="54">
                  <c:v>100.191104106632</c:v>
                </c:pt>
                <c:pt idx="55">
                  <c:v>103.433933446656</c:v>
                </c:pt>
                <c:pt idx="56">
                  <c:v>103.126114091641</c:v>
                </c:pt>
                <c:pt idx="57">
                  <c:v>104.99702654303</c:v>
                </c:pt>
                <c:pt idx="58">
                  <c:v>104.462772783024</c:v>
                </c:pt>
                <c:pt idx="59">
                  <c:v>105.898084822531</c:v>
                </c:pt>
                <c:pt idx="60">
                  <c:v>105.878143423901</c:v>
                </c:pt>
                <c:pt idx="61">
                  <c:v>106.085220730773</c:v>
                </c:pt>
                <c:pt idx="62">
                  <c:v>108.31369414043</c:v>
                </c:pt>
                <c:pt idx="63">
                  <c:v>109.94416528564</c:v>
                </c:pt>
                <c:pt idx="64">
                  <c:v>108.796879906033</c:v>
                </c:pt>
                <c:pt idx="65">
                  <c:v>110.666401958909</c:v>
                </c:pt>
                <c:pt idx="66">
                  <c:v>112.078529618982</c:v>
                </c:pt>
                <c:pt idx="67">
                  <c:v>114.687776182389</c:v>
                </c:pt>
                <c:pt idx="68">
                  <c:v>115.980993928371</c:v>
                </c:pt>
                <c:pt idx="69">
                  <c:v>116.545687877372</c:v>
                </c:pt>
                <c:pt idx="70">
                  <c:v>116.742722982211</c:v>
                </c:pt>
                <c:pt idx="71">
                  <c:v>115.627338979491</c:v>
                </c:pt>
                <c:pt idx="72">
                  <c:v>119.051385775889</c:v>
                </c:pt>
                <c:pt idx="73">
                  <c:v>118.970799306387</c:v>
                </c:pt>
                <c:pt idx="74">
                  <c:v>117.423375406442</c:v>
                </c:pt>
                <c:pt idx="75">
                  <c:v>118.073670614674</c:v>
                </c:pt>
                <c:pt idx="76">
                  <c:v>120.636652878623</c:v>
                </c:pt>
                <c:pt idx="77">
                  <c:v>119.2377631732</c:v>
                </c:pt>
                <c:pt idx="78">
                  <c:v>119.255077724384</c:v>
                </c:pt>
                <c:pt idx="79">
                  <c:v>118.325471148443</c:v>
                </c:pt>
                <c:pt idx="80">
                  <c:v>118.013867143623</c:v>
                </c:pt>
                <c:pt idx="81">
                  <c:v>118.365894105224</c:v>
                </c:pt>
                <c:pt idx="82">
                  <c:v>120.893189087811</c:v>
                </c:pt>
                <c:pt idx="83">
                  <c:v>120.746905392997</c:v>
                </c:pt>
                <c:pt idx="84">
                  <c:v>119.974570208591</c:v>
                </c:pt>
                <c:pt idx="85">
                  <c:v>120.137216191752</c:v>
                </c:pt>
                <c:pt idx="86">
                  <c:v>120.533138911405</c:v>
                </c:pt>
                <c:pt idx="87">
                  <c:v>120.620934685724</c:v>
                </c:pt>
                <c:pt idx="88">
                  <c:v>120.4699240841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0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12:$F$99</c:f>
              <c:numCache>
                <c:formatCode>General</c:formatCode>
                <c:ptCount val="88"/>
                <c:pt idx="0">
                  <c:v>98.1</c:v>
                </c:pt>
                <c:pt idx="1">
                  <c:v>97.2</c:v>
                </c:pt>
                <c:pt idx="2">
                  <c:v>98.2</c:v>
                </c:pt>
                <c:pt idx="3">
                  <c:v>98.9</c:v>
                </c:pt>
                <c:pt idx="4">
                  <c:v>97.7</c:v>
                </c:pt>
                <c:pt idx="5">
                  <c:v>99.6</c:v>
                </c:pt>
                <c:pt idx="6">
                  <c:v>101.1</c:v>
                </c:pt>
                <c:pt idx="7">
                  <c:v>98.3</c:v>
                </c:pt>
                <c:pt idx="8">
                  <c:v>100.7</c:v>
                </c:pt>
                <c:pt idx="9">
                  <c:v>102.5</c:v>
                </c:pt>
                <c:pt idx="10">
                  <c:v>101.5</c:v>
                </c:pt>
                <c:pt idx="11">
                  <c:v>101.7</c:v>
                </c:pt>
                <c:pt idx="12">
                  <c:v>102.5</c:v>
                </c:pt>
                <c:pt idx="13">
                  <c:v>102.8</c:v>
                </c:pt>
                <c:pt idx="14">
                  <c:v>101.9</c:v>
                </c:pt>
                <c:pt idx="15">
                  <c:v>103.9</c:v>
                </c:pt>
                <c:pt idx="16">
                  <c:v>104.9</c:v>
                </c:pt>
                <c:pt idx="17">
                  <c:v>104.7</c:v>
                </c:pt>
                <c:pt idx="18">
                  <c:v>106.4</c:v>
                </c:pt>
                <c:pt idx="19">
                  <c:v>107</c:v>
                </c:pt>
                <c:pt idx="20">
                  <c:v>106.6</c:v>
                </c:pt>
                <c:pt idx="21">
                  <c:v>106.2</c:v>
                </c:pt>
                <c:pt idx="22">
                  <c:v>108.1</c:v>
                </c:pt>
                <c:pt idx="23">
                  <c:v>109</c:v>
                </c:pt>
                <c:pt idx="24">
                  <c:v>108.8</c:v>
                </c:pt>
                <c:pt idx="25">
                  <c:v>109.6</c:v>
                </c:pt>
                <c:pt idx="26">
                  <c:v>110.2</c:v>
                </c:pt>
                <c:pt idx="27">
                  <c:v>109.3</c:v>
                </c:pt>
                <c:pt idx="28">
                  <c:v>111.4</c:v>
                </c:pt>
                <c:pt idx="29">
                  <c:v>111.6</c:v>
                </c:pt>
                <c:pt idx="30">
                  <c:v>112.2</c:v>
                </c:pt>
                <c:pt idx="31">
                  <c:v>112.6</c:v>
                </c:pt>
                <c:pt idx="32">
                  <c:v>113.6</c:v>
                </c:pt>
                <c:pt idx="33">
                  <c:v>113.7</c:v>
                </c:pt>
                <c:pt idx="34">
                  <c:v>113.4</c:v>
                </c:pt>
                <c:pt idx="35">
                  <c:v>114.3</c:v>
                </c:pt>
                <c:pt idx="36">
                  <c:v>115.3</c:v>
                </c:pt>
                <c:pt idx="37">
                  <c:v>115</c:v>
                </c:pt>
                <c:pt idx="38">
                  <c:v>114.7</c:v>
                </c:pt>
                <c:pt idx="39">
                  <c:v>115.5</c:v>
                </c:pt>
                <c:pt idx="40">
                  <c:v>113</c:v>
                </c:pt>
                <c:pt idx="41">
                  <c:v>114</c:v>
                </c:pt>
                <c:pt idx="42">
                  <c:v>112.3</c:v>
                </c:pt>
                <c:pt idx="43">
                  <c:v>114.1</c:v>
                </c:pt>
                <c:pt idx="44">
                  <c:v>111.8</c:v>
                </c:pt>
                <c:pt idx="45">
                  <c:v>109.5</c:v>
                </c:pt>
                <c:pt idx="46">
                  <c:v>104.7</c:v>
                </c:pt>
                <c:pt idx="47">
                  <c:v>100.9</c:v>
                </c:pt>
                <c:pt idx="48">
                  <c:v>93.9</c:v>
                </c:pt>
                <c:pt idx="49">
                  <c:v>90.9</c:v>
                </c:pt>
                <c:pt idx="50">
                  <c:v>90.9</c:v>
                </c:pt>
                <c:pt idx="51">
                  <c:v>88.2</c:v>
                </c:pt>
                <c:pt idx="52">
                  <c:v>92.1</c:v>
                </c:pt>
                <c:pt idx="53">
                  <c:v>93.6</c:v>
                </c:pt>
                <c:pt idx="54">
                  <c:v>92.6</c:v>
                </c:pt>
                <c:pt idx="55">
                  <c:v>93.8</c:v>
                </c:pt>
                <c:pt idx="56">
                  <c:v>97.4</c:v>
                </c:pt>
                <c:pt idx="57">
                  <c:v>95.5</c:v>
                </c:pt>
                <c:pt idx="58">
                  <c:v>96.2</c:v>
                </c:pt>
                <c:pt idx="59">
                  <c:v>96.6</c:v>
                </c:pt>
                <c:pt idx="60">
                  <c:v>97.7</c:v>
                </c:pt>
                <c:pt idx="61">
                  <c:v>97</c:v>
                </c:pt>
                <c:pt idx="62">
                  <c:v>99.7</c:v>
                </c:pt>
                <c:pt idx="63">
                  <c:v>101</c:v>
                </c:pt>
                <c:pt idx="64">
                  <c:v>104.2</c:v>
                </c:pt>
                <c:pt idx="65">
                  <c:v>103.7</c:v>
                </c:pt>
                <c:pt idx="66">
                  <c:v>103.5</c:v>
                </c:pt>
                <c:pt idx="67">
                  <c:v>104.9</c:v>
                </c:pt>
                <c:pt idx="68">
                  <c:v>105.6</c:v>
                </c:pt>
                <c:pt idx="69">
                  <c:v>107.6</c:v>
                </c:pt>
                <c:pt idx="70">
                  <c:v>107.4</c:v>
                </c:pt>
                <c:pt idx="71">
                  <c:v>109.8</c:v>
                </c:pt>
                <c:pt idx="72">
                  <c:v>109</c:v>
                </c:pt>
                <c:pt idx="73">
                  <c:v>110.1</c:v>
                </c:pt>
                <c:pt idx="74">
                  <c:v>110.9</c:v>
                </c:pt>
                <c:pt idx="75">
                  <c:v>110.8</c:v>
                </c:pt>
                <c:pt idx="76">
                  <c:v>111.9</c:v>
                </c:pt>
                <c:pt idx="77">
                  <c:v>111</c:v>
                </c:pt>
                <c:pt idx="78">
                  <c:v>114.3</c:v>
                </c:pt>
                <c:pt idx="79">
                  <c:v>114</c:v>
                </c:pt>
                <c:pt idx="80">
                  <c:v>111.4</c:v>
                </c:pt>
                <c:pt idx="81">
                  <c:v>112</c:v>
                </c:pt>
                <c:pt idx="82">
                  <c:v>111.9</c:v>
                </c:pt>
                <c:pt idx="83">
                  <c:v>109.8</c:v>
                </c:pt>
                <c:pt idx="84">
                  <c:v>110.5</c:v>
                </c:pt>
                <c:pt idx="85">
                  <c:v>111.2</c:v>
                </c:pt>
                <c:pt idx="86">
                  <c:v>112.2</c:v>
                </c:pt>
                <c:pt idx="87">
                  <c:v>11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0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12:$H$100</c:f>
              <c:numCache>
                <c:formatCode>General</c:formatCode>
                <c:ptCount val="89"/>
                <c:pt idx="0">
                  <c:v>97.2</c:v>
                </c:pt>
                <c:pt idx="1">
                  <c:v>96.3</c:v>
                </c:pt>
                <c:pt idx="2">
                  <c:v>95.3</c:v>
                </c:pt>
                <c:pt idx="3">
                  <c:v>98.2</c:v>
                </c:pt>
                <c:pt idx="4">
                  <c:v>97.3</c:v>
                </c:pt>
                <c:pt idx="5">
                  <c:v>100.2</c:v>
                </c:pt>
                <c:pt idx="6">
                  <c:v>98.4</c:v>
                </c:pt>
                <c:pt idx="7">
                  <c:v>99.7</c:v>
                </c:pt>
                <c:pt idx="8">
                  <c:v>101.8</c:v>
                </c:pt>
                <c:pt idx="9">
                  <c:v>103.3</c:v>
                </c:pt>
                <c:pt idx="10">
                  <c:v>105.7</c:v>
                </c:pt>
                <c:pt idx="11">
                  <c:v>106.5</c:v>
                </c:pt>
                <c:pt idx="12">
                  <c:v>107.2</c:v>
                </c:pt>
                <c:pt idx="13">
                  <c:v>105.7</c:v>
                </c:pt>
                <c:pt idx="14">
                  <c:v>108</c:v>
                </c:pt>
                <c:pt idx="15">
                  <c:v>108.5</c:v>
                </c:pt>
                <c:pt idx="16">
                  <c:v>112.3</c:v>
                </c:pt>
                <c:pt idx="17">
                  <c:v>113.4</c:v>
                </c:pt>
                <c:pt idx="18">
                  <c:v>113.5</c:v>
                </c:pt>
                <c:pt idx="19">
                  <c:v>114</c:v>
                </c:pt>
                <c:pt idx="20">
                  <c:v>114.5</c:v>
                </c:pt>
                <c:pt idx="21">
                  <c:v>116.6</c:v>
                </c:pt>
                <c:pt idx="22">
                  <c:v>115.6</c:v>
                </c:pt>
                <c:pt idx="23">
                  <c:v>117.9</c:v>
                </c:pt>
                <c:pt idx="24">
                  <c:v>117.3</c:v>
                </c:pt>
                <c:pt idx="25">
                  <c:v>119.6</c:v>
                </c:pt>
                <c:pt idx="26">
                  <c:v>120.8</c:v>
                </c:pt>
                <c:pt idx="27">
                  <c:v>121.2</c:v>
                </c:pt>
                <c:pt idx="28">
                  <c:v>122</c:v>
                </c:pt>
                <c:pt idx="29">
                  <c:v>119</c:v>
                </c:pt>
                <c:pt idx="30">
                  <c:v>123.8</c:v>
                </c:pt>
                <c:pt idx="31">
                  <c:v>124.4</c:v>
                </c:pt>
                <c:pt idx="32">
                  <c:v>123.2</c:v>
                </c:pt>
                <c:pt idx="33">
                  <c:v>126.9</c:v>
                </c:pt>
                <c:pt idx="34">
                  <c:v>126.2</c:v>
                </c:pt>
                <c:pt idx="35">
                  <c:v>128</c:v>
                </c:pt>
                <c:pt idx="36">
                  <c:v>132.4</c:v>
                </c:pt>
                <c:pt idx="37">
                  <c:v>134.5</c:v>
                </c:pt>
                <c:pt idx="38">
                  <c:v>127.7</c:v>
                </c:pt>
                <c:pt idx="39">
                  <c:v>132.5</c:v>
                </c:pt>
                <c:pt idx="40">
                  <c:v>122.4</c:v>
                </c:pt>
                <c:pt idx="41">
                  <c:v>128.1</c:v>
                </c:pt>
                <c:pt idx="42">
                  <c:v>126.3</c:v>
                </c:pt>
                <c:pt idx="43">
                  <c:v>122.8</c:v>
                </c:pt>
                <c:pt idx="44">
                  <c:v>126</c:v>
                </c:pt>
                <c:pt idx="45">
                  <c:v>124.5</c:v>
                </c:pt>
                <c:pt idx="46">
                  <c:v>115.5</c:v>
                </c:pt>
                <c:pt idx="47">
                  <c:v>116.8</c:v>
                </c:pt>
                <c:pt idx="48">
                  <c:v>114.9</c:v>
                </c:pt>
                <c:pt idx="49">
                  <c:v>115.8</c:v>
                </c:pt>
                <c:pt idx="50">
                  <c:v>119.7</c:v>
                </c:pt>
                <c:pt idx="51">
                  <c:v>119.8</c:v>
                </c:pt>
                <c:pt idx="52">
                  <c:v>118.7</c:v>
                </c:pt>
                <c:pt idx="53">
                  <c:v>120.2</c:v>
                </c:pt>
                <c:pt idx="54">
                  <c:v>121.1</c:v>
                </c:pt>
                <c:pt idx="55">
                  <c:v>121.2</c:v>
                </c:pt>
                <c:pt idx="56">
                  <c:v>123</c:v>
                </c:pt>
                <c:pt idx="57">
                  <c:v>124.4</c:v>
                </c:pt>
                <c:pt idx="58">
                  <c:v>127.3</c:v>
                </c:pt>
                <c:pt idx="59">
                  <c:v>123.5</c:v>
                </c:pt>
                <c:pt idx="60">
                  <c:v>127.7</c:v>
                </c:pt>
                <c:pt idx="61">
                  <c:v>127.7</c:v>
                </c:pt>
                <c:pt idx="62">
                  <c:v>133</c:v>
                </c:pt>
                <c:pt idx="63">
                  <c:v>130</c:v>
                </c:pt>
                <c:pt idx="64">
                  <c:v>132.2</c:v>
                </c:pt>
                <c:pt idx="65">
                  <c:v>135.6</c:v>
                </c:pt>
                <c:pt idx="66">
                  <c:v>135.6</c:v>
                </c:pt>
                <c:pt idx="67">
                  <c:v>137.1</c:v>
                </c:pt>
                <c:pt idx="68">
                  <c:v>137.2</c:v>
                </c:pt>
                <c:pt idx="69">
                  <c:v>137.1</c:v>
                </c:pt>
                <c:pt idx="70">
                  <c:v>136.2</c:v>
                </c:pt>
                <c:pt idx="71">
                  <c:v>136.8</c:v>
                </c:pt>
                <c:pt idx="72">
                  <c:v>138.2</c:v>
                </c:pt>
                <c:pt idx="73">
                  <c:v>140</c:v>
                </c:pt>
                <c:pt idx="74">
                  <c:v>139.5</c:v>
                </c:pt>
                <c:pt idx="75">
                  <c:v>141.2</c:v>
                </c:pt>
                <c:pt idx="76">
                  <c:v>143.9</c:v>
                </c:pt>
                <c:pt idx="77">
                  <c:v>140.8</c:v>
                </c:pt>
                <c:pt idx="78">
                  <c:v>141.4</c:v>
                </c:pt>
                <c:pt idx="79">
                  <c:v>144.6</c:v>
                </c:pt>
                <c:pt idx="80">
                  <c:v>147.2</c:v>
                </c:pt>
                <c:pt idx="81">
                  <c:v>146.7</c:v>
                </c:pt>
                <c:pt idx="82">
                  <c:v>149</c:v>
                </c:pt>
                <c:pt idx="83">
                  <c:v>150.2</c:v>
                </c:pt>
                <c:pt idx="84">
                  <c:v>150.3</c:v>
                </c:pt>
                <c:pt idx="85">
                  <c:v>147.8</c:v>
                </c:pt>
                <c:pt idx="86">
                  <c:v>145</c:v>
                </c:pt>
                <c:pt idx="87">
                  <c:v>148.1</c:v>
                </c:pt>
                <c:pt idx="88">
                  <c:v>148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0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12:$I$99</c:f>
              <c:numCache>
                <c:formatCode>General</c:formatCode>
                <c:ptCount val="88"/>
                <c:pt idx="0">
                  <c:v>96.8</c:v>
                </c:pt>
                <c:pt idx="1">
                  <c:v>97</c:v>
                </c:pt>
                <c:pt idx="2">
                  <c:v>96.7</c:v>
                </c:pt>
                <c:pt idx="3">
                  <c:v>99.1</c:v>
                </c:pt>
                <c:pt idx="4">
                  <c:v>98.8</c:v>
                </c:pt>
                <c:pt idx="5">
                  <c:v>99.6</c:v>
                </c:pt>
                <c:pt idx="6">
                  <c:v>100.8</c:v>
                </c:pt>
                <c:pt idx="7">
                  <c:v>99.8</c:v>
                </c:pt>
                <c:pt idx="8">
                  <c:v>100</c:v>
                </c:pt>
                <c:pt idx="9">
                  <c:v>100.4</c:v>
                </c:pt>
                <c:pt idx="10">
                  <c:v>103.4</c:v>
                </c:pt>
                <c:pt idx="11">
                  <c:v>109.4</c:v>
                </c:pt>
                <c:pt idx="12">
                  <c:v>108.1</c:v>
                </c:pt>
                <c:pt idx="13">
                  <c:v>105.5</c:v>
                </c:pt>
                <c:pt idx="14">
                  <c:v>112</c:v>
                </c:pt>
                <c:pt idx="15">
                  <c:v>108.8</c:v>
                </c:pt>
                <c:pt idx="16">
                  <c:v>114</c:v>
                </c:pt>
                <c:pt idx="17">
                  <c:v>116.6</c:v>
                </c:pt>
                <c:pt idx="18">
                  <c:v>117.7</c:v>
                </c:pt>
                <c:pt idx="19">
                  <c:v>122</c:v>
                </c:pt>
                <c:pt idx="20">
                  <c:v>120</c:v>
                </c:pt>
                <c:pt idx="21">
                  <c:v>120</c:v>
                </c:pt>
                <c:pt idx="22">
                  <c:v>122.7</c:v>
                </c:pt>
                <c:pt idx="23">
                  <c:v>122.3</c:v>
                </c:pt>
                <c:pt idx="24">
                  <c:v>130.4</c:v>
                </c:pt>
                <c:pt idx="25">
                  <c:v>126.8</c:v>
                </c:pt>
                <c:pt idx="26">
                  <c:v>131.6</c:v>
                </c:pt>
                <c:pt idx="27">
                  <c:v>128.4</c:v>
                </c:pt>
                <c:pt idx="28">
                  <c:v>137.9</c:v>
                </c:pt>
                <c:pt idx="29">
                  <c:v>133.2</c:v>
                </c:pt>
                <c:pt idx="30">
                  <c:v>135.9</c:v>
                </c:pt>
                <c:pt idx="31">
                  <c:v>133.7</c:v>
                </c:pt>
                <c:pt idx="32">
                  <c:v>136.8</c:v>
                </c:pt>
                <c:pt idx="33">
                  <c:v>139.5</c:v>
                </c:pt>
                <c:pt idx="34">
                  <c:v>148.6</c:v>
                </c:pt>
                <c:pt idx="35">
                  <c:v>138.4</c:v>
                </c:pt>
                <c:pt idx="36">
                  <c:v>149.9</c:v>
                </c:pt>
                <c:pt idx="37">
                  <c:v>149</c:v>
                </c:pt>
                <c:pt idx="38">
                  <c:v>136.8</c:v>
                </c:pt>
                <c:pt idx="39">
                  <c:v>146.6</c:v>
                </c:pt>
                <c:pt idx="40">
                  <c:v>144.9</c:v>
                </c:pt>
                <c:pt idx="41">
                  <c:v>145</c:v>
                </c:pt>
                <c:pt idx="42">
                  <c:v>150.4</c:v>
                </c:pt>
                <c:pt idx="43">
                  <c:v>134.6</c:v>
                </c:pt>
                <c:pt idx="44">
                  <c:v>138.2</c:v>
                </c:pt>
                <c:pt idx="45">
                  <c:v>137.6</c:v>
                </c:pt>
                <c:pt idx="46">
                  <c:v>127.9</c:v>
                </c:pt>
                <c:pt idx="47">
                  <c:v>111.8</c:v>
                </c:pt>
                <c:pt idx="48">
                  <c:v>107.7</c:v>
                </c:pt>
                <c:pt idx="49">
                  <c:v>112.7</c:v>
                </c:pt>
                <c:pt idx="50">
                  <c:v>117.3</c:v>
                </c:pt>
                <c:pt idx="51">
                  <c:v>116.6</c:v>
                </c:pt>
                <c:pt idx="52">
                  <c:v>109.8</c:v>
                </c:pt>
                <c:pt idx="53">
                  <c:v>116.9</c:v>
                </c:pt>
                <c:pt idx="54">
                  <c:v>118.3</c:v>
                </c:pt>
                <c:pt idx="55">
                  <c:v>123.3</c:v>
                </c:pt>
                <c:pt idx="56">
                  <c:v>127.5</c:v>
                </c:pt>
                <c:pt idx="57">
                  <c:v>128.3</c:v>
                </c:pt>
                <c:pt idx="58">
                  <c:v>129.8</c:v>
                </c:pt>
                <c:pt idx="59">
                  <c:v>126.1</c:v>
                </c:pt>
                <c:pt idx="60">
                  <c:v>128.8</c:v>
                </c:pt>
                <c:pt idx="61">
                  <c:v>133.7</c:v>
                </c:pt>
                <c:pt idx="62">
                  <c:v>138.3</c:v>
                </c:pt>
                <c:pt idx="63">
                  <c:v>139.1</c:v>
                </c:pt>
                <c:pt idx="64">
                  <c:v>140.4</c:v>
                </c:pt>
                <c:pt idx="65">
                  <c:v>143.6</c:v>
                </c:pt>
                <c:pt idx="66">
                  <c:v>141.4</c:v>
                </c:pt>
                <c:pt idx="67">
                  <c:v>143.1</c:v>
                </c:pt>
                <c:pt idx="68">
                  <c:v>143.4</c:v>
                </c:pt>
                <c:pt idx="69">
                  <c:v>144.4</c:v>
                </c:pt>
                <c:pt idx="70">
                  <c:v>151.1</c:v>
                </c:pt>
                <c:pt idx="71">
                  <c:v>149.9</c:v>
                </c:pt>
                <c:pt idx="72">
                  <c:v>151.7</c:v>
                </c:pt>
                <c:pt idx="73">
                  <c:v>147.9</c:v>
                </c:pt>
                <c:pt idx="74">
                  <c:v>148.8</c:v>
                </c:pt>
                <c:pt idx="75">
                  <c:v>151</c:v>
                </c:pt>
                <c:pt idx="76">
                  <c:v>155.8</c:v>
                </c:pt>
                <c:pt idx="77">
                  <c:v>151.6</c:v>
                </c:pt>
                <c:pt idx="78">
                  <c:v>146.8</c:v>
                </c:pt>
                <c:pt idx="79">
                  <c:v>149.7</c:v>
                </c:pt>
                <c:pt idx="80">
                  <c:v>153.8</c:v>
                </c:pt>
                <c:pt idx="81">
                  <c:v>155.5</c:v>
                </c:pt>
                <c:pt idx="82">
                  <c:v>153.1</c:v>
                </c:pt>
                <c:pt idx="83">
                  <c:v>153.6</c:v>
                </c:pt>
                <c:pt idx="84">
                  <c:v>159.3</c:v>
                </c:pt>
                <c:pt idx="85">
                  <c:v>161.5</c:v>
                </c:pt>
                <c:pt idx="86">
                  <c:v>166.6</c:v>
                </c:pt>
                <c:pt idx="87">
                  <c:v>167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0</c:f>
              <c:multiLvlStrCache>
                <c:ptCount val="8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12:$G$99</c:f>
              <c:numCache>
                <c:formatCode>General</c:formatCode>
                <c:ptCount val="88"/>
                <c:pt idx="0">
                  <c:v>96.9</c:v>
                </c:pt>
                <c:pt idx="1">
                  <c:v>97.5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5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</c:v>
                </c:pt>
                <c:pt idx="12">
                  <c:v>103.4</c:v>
                </c:pt>
                <c:pt idx="13">
                  <c:v>104.6</c:v>
                </c:pt>
                <c:pt idx="14">
                  <c:v>103.9</c:v>
                </c:pt>
                <c:pt idx="15">
                  <c:v>105</c:v>
                </c:pt>
                <c:pt idx="16">
                  <c:v>107.1</c:v>
                </c:pt>
                <c:pt idx="17">
                  <c:v>108.3</c:v>
                </c:pt>
                <c:pt idx="18">
                  <c:v>109</c:v>
                </c:pt>
                <c:pt idx="19">
                  <c:v>109.2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4</c:v>
                </c:pt>
                <c:pt idx="25">
                  <c:v>113</c:v>
                </c:pt>
                <c:pt idx="26">
                  <c:v>114.3</c:v>
                </c:pt>
                <c:pt idx="27">
                  <c:v>113</c:v>
                </c:pt>
                <c:pt idx="28">
                  <c:v>115</c:v>
                </c:pt>
                <c:pt idx="29">
                  <c:v>113.5</c:v>
                </c:pt>
                <c:pt idx="30">
                  <c:v>114.3</c:v>
                </c:pt>
                <c:pt idx="31">
                  <c:v>115.9</c:v>
                </c:pt>
                <c:pt idx="32">
                  <c:v>115.1</c:v>
                </c:pt>
                <c:pt idx="33">
                  <c:v>115.6</c:v>
                </c:pt>
                <c:pt idx="34">
                  <c:v>112.3</c:v>
                </c:pt>
                <c:pt idx="35">
                  <c:v>116.5</c:v>
                </c:pt>
                <c:pt idx="36">
                  <c:v>117.9</c:v>
                </c:pt>
                <c:pt idx="37">
                  <c:v>118.3</c:v>
                </c:pt>
                <c:pt idx="38">
                  <c:v>119.1</c:v>
                </c:pt>
                <c:pt idx="39">
                  <c:v>119.7</c:v>
                </c:pt>
                <c:pt idx="40">
                  <c:v>118.3</c:v>
                </c:pt>
                <c:pt idx="41">
                  <c:v>117.5</c:v>
                </c:pt>
                <c:pt idx="42">
                  <c:v>114.5</c:v>
                </c:pt>
                <c:pt idx="43">
                  <c:v>118.2</c:v>
                </c:pt>
                <c:pt idx="44">
                  <c:v>118</c:v>
                </c:pt>
                <c:pt idx="45">
                  <c:v>112</c:v>
                </c:pt>
                <c:pt idx="46">
                  <c:v>107.2</c:v>
                </c:pt>
                <c:pt idx="47">
                  <c:v>108.7</c:v>
                </c:pt>
                <c:pt idx="48">
                  <c:v>106.7</c:v>
                </c:pt>
                <c:pt idx="49">
                  <c:v>102.6</c:v>
                </c:pt>
                <c:pt idx="50">
                  <c:v>104.1</c:v>
                </c:pt>
                <c:pt idx="51">
                  <c:v>100.2</c:v>
                </c:pt>
                <c:pt idx="52">
                  <c:v>99.6</c:v>
                </c:pt>
                <c:pt idx="53">
                  <c:v>100.7</c:v>
                </c:pt>
                <c:pt idx="54">
                  <c:v>101.1</c:v>
                </c:pt>
                <c:pt idx="55">
                  <c:v>101.5</c:v>
                </c:pt>
                <c:pt idx="56">
                  <c:v>102.1</c:v>
                </c:pt>
                <c:pt idx="57">
                  <c:v>103.6</c:v>
                </c:pt>
                <c:pt idx="58">
                  <c:v>103.1</c:v>
                </c:pt>
                <c:pt idx="59">
                  <c:v>105.5</c:v>
                </c:pt>
                <c:pt idx="60">
                  <c:v>103.9</c:v>
                </c:pt>
                <c:pt idx="61">
                  <c:v>105.4</c:v>
                </c:pt>
                <c:pt idx="62">
                  <c:v>104.3</c:v>
                </c:pt>
                <c:pt idx="63">
                  <c:v>104.8</c:v>
                </c:pt>
                <c:pt idx="64">
                  <c:v>109.6</c:v>
                </c:pt>
                <c:pt idx="65">
                  <c:v>109.7</c:v>
                </c:pt>
                <c:pt idx="66">
                  <c:v>110.1</c:v>
                </c:pt>
                <c:pt idx="67">
                  <c:v>111.7</c:v>
                </c:pt>
                <c:pt idx="68">
                  <c:v>111.9</c:v>
                </c:pt>
                <c:pt idx="69">
                  <c:v>112.6</c:v>
                </c:pt>
                <c:pt idx="70">
                  <c:v>113.3</c:v>
                </c:pt>
                <c:pt idx="71">
                  <c:v>114.9</c:v>
                </c:pt>
                <c:pt idx="72">
                  <c:v>117.8</c:v>
                </c:pt>
                <c:pt idx="73">
                  <c:v>117.1</c:v>
                </c:pt>
                <c:pt idx="74">
                  <c:v>116.7</c:v>
                </c:pt>
                <c:pt idx="75">
                  <c:v>118.5</c:v>
                </c:pt>
                <c:pt idx="76">
                  <c:v>117.5</c:v>
                </c:pt>
                <c:pt idx="77">
                  <c:v>118.6</c:v>
                </c:pt>
                <c:pt idx="78">
                  <c:v>118.3</c:v>
                </c:pt>
                <c:pt idx="79">
                  <c:v>119.7</c:v>
                </c:pt>
                <c:pt idx="80">
                  <c:v>117.2</c:v>
                </c:pt>
                <c:pt idx="81">
                  <c:v>117.5</c:v>
                </c:pt>
                <c:pt idx="82">
                  <c:v>116.5</c:v>
                </c:pt>
                <c:pt idx="83">
                  <c:v>114.9</c:v>
                </c:pt>
                <c:pt idx="84">
                  <c:v>118.7</c:v>
                </c:pt>
                <c:pt idx="85">
                  <c:v>117</c:v>
                </c:pt>
                <c:pt idx="86">
                  <c:v>118.3</c:v>
                </c:pt>
                <c:pt idx="87">
                  <c:v>118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21507"/>
        <c:axId val="7562158"/>
      </c:lineChart>
      <c:catAx>
        <c:axId val="479215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58"/>
        <c:crossesAt val="0"/>
        <c:auto val="1"/>
        <c:lblAlgn val="ctr"/>
        <c:lblOffset val="100"/>
        <c:noMultiLvlLbl val="0"/>
      </c:catAx>
      <c:valAx>
        <c:axId val="7562158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150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817403833559"/>
          <c:y val="0.90457804743519"/>
          <c:w val="0.88722001484521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440</xdr:colOff>
      <xdr:row>13</xdr:row>
      <xdr:rowOff>45360</xdr:rowOff>
    </xdr:from>
    <xdr:to>
      <xdr:col>10</xdr:col>
      <xdr:colOff>339120</xdr:colOff>
      <xdr:row>14</xdr:row>
      <xdr:rowOff>49680</xdr:rowOff>
    </xdr:to>
    <xdr:sp>
      <xdr:nvSpPr>
        <xdr:cNvPr id="1" name="Text 1"/>
        <xdr:cNvSpPr/>
      </xdr:nvSpPr>
      <xdr:spPr>
        <a:xfrm>
          <a:off x="8174520" y="2158560"/>
          <a:ext cx="292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720</xdr:colOff>
      <xdr:row>10</xdr:row>
      <xdr:rowOff>360</xdr:rowOff>
    </xdr:from>
    <xdr:to>
      <xdr:col>10</xdr:col>
      <xdr:colOff>339120</xdr:colOff>
      <xdr:row>10</xdr:row>
      <xdr:rowOff>150480</xdr:rowOff>
    </xdr:to>
    <xdr:sp>
      <xdr:nvSpPr>
        <xdr:cNvPr id="2" name="Text 2"/>
        <xdr:cNvSpPr/>
      </xdr:nvSpPr>
      <xdr:spPr>
        <a:xfrm>
          <a:off x="8182800" y="1626120"/>
          <a:ext cx="284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2920</xdr:colOff>
      <xdr:row>16</xdr:row>
      <xdr:rowOff>139680</xdr:rowOff>
    </xdr:from>
    <xdr:to>
      <xdr:col>10</xdr:col>
      <xdr:colOff>261000</xdr:colOff>
      <xdr:row>18</xdr:row>
      <xdr:rowOff>35280</xdr:rowOff>
    </xdr:to>
    <xdr:sp>
      <xdr:nvSpPr>
        <xdr:cNvPr id="3" name="Text 3"/>
        <xdr:cNvSpPr/>
      </xdr:nvSpPr>
      <xdr:spPr>
        <a:xfrm>
          <a:off x="8088120" y="274068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2920</xdr:colOff>
      <xdr:row>21</xdr:row>
      <xdr:rowOff>2880</xdr:rowOff>
    </xdr:from>
    <xdr:to>
      <xdr:col>10</xdr:col>
      <xdr:colOff>217800</xdr:colOff>
      <xdr:row>21</xdr:row>
      <xdr:rowOff>162360</xdr:rowOff>
    </xdr:to>
    <xdr:sp>
      <xdr:nvSpPr>
        <xdr:cNvPr id="4" name="Text 4"/>
        <xdr:cNvSpPr/>
      </xdr:nvSpPr>
      <xdr:spPr>
        <a:xfrm>
          <a:off x="8088120" y="3416760"/>
          <a:ext cx="257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5440</xdr:colOff>
      <xdr:row>23</xdr:row>
      <xdr:rowOff>31680</xdr:rowOff>
    </xdr:from>
    <xdr:to>
      <xdr:col>10</xdr:col>
      <xdr:colOff>254880</xdr:colOff>
      <xdr:row>24</xdr:row>
      <xdr:rowOff>90000</xdr:rowOff>
    </xdr:to>
    <xdr:sp>
      <xdr:nvSpPr>
        <xdr:cNvPr id="5" name="Text 5"/>
        <xdr:cNvSpPr/>
      </xdr:nvSpPr>
      <xdr:spPr>
        <a:xfrm>
          <a:off x="7910640" y="3770640"/>
          <a:ext cx="472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0</xdr:colOff>
      <xdr:row>21</xdr:row>
      <xdr:rowOff>2880</xdr:rowOff>
    </xdr:from>
    <xdr:to>
      <xdr:col>6</xdr:col>
      <xdr:colOff>589320</xdr:colOff>
      <xdr:row>21</xdr:row>
      <xdr:rowOff>162360</xdr:rowOff>
    </xdr:to>
    <xdr:sp>
      <xdr:nvSpPr>
        <xdr:cNvPr id="6" name="Text 7"/>
        <xdr:cNvSpPr/>
      </xdr:nvSpPr>
      <xdr:spPr>
        <a:xfrm>
          <a:off x="5233320" y="3416760"/>
          <a:ext cx="2329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59400</xdr:rowOff>
    </xdr:from>
    <xdr:to>
      <xdr:col>2</xdr:col>
      <xdr:colOff>278640</xdr:colOff>
      <xdr:row>32</xdr:row>
      <xdr:rowOff>96120</xdr:rowOff>
    </xdr:to>
    <xdr:sp>
      <xdr:nvSpPr>
        <xdr:cNvPr id="7" name="Text 8"/>
        <xdr:cNvSpPr/>
      </xdr:nvSpPr>
      <xdr:spPr>
        <a:xfrm>
          <a:off x="554040" y="4936320"/>
          <a:ext cx="1350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0080</xdr:rowOff>
    </xdr:from>
    <xdr:to>
      <xdr:col>2</xdr:col>
      <xdr:colOff>544320</xdr:colOff>
      <xdr:row>4</xdr:row>
      <xdr:rowOff>1454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5160"/>
          <a:ext cx="14450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089.1034722222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089.6165229977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B9" s="1" t="s">
        <v>11</v>
      </c>
      <c r="C9" s="1" t="s">
        <v>12</v>
      </c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8.92</v>
      </c>
      <c r="E12" s="6" t="n">
        <v>96.6407238302397</v>
      </c>
      <c r="F12" s="7" t="n">
        <v>98.1</v>
      </c>
      <c r="G12" s="7" t="n">
        <v>96.9</v>
      </c>
      <c r="H12" s="7" t="n">
        <v>97.2</v>
      </c>
      <c r="I12" s="7" t="n">
        <v>96.8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81</v>
      </c>
      <c r="E13" s="6" t="n">
        <v>96.6485171276387</v>
      </c>
      <c r="F13" s="7" t="n">
        <v>97.2</v>
      </c>
      <c r="G13" s="7" t="n">
        <v>97.5</v>
      </c>
      <c r="H13" s="7" t="n">
        <v>96.3</v>
      </c>
      <c r="I13" s="7" t="n">
        <v>97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85</v>
      </c>
      <c r="E14" s="6" t="n">
        <v>96.8019101050756</v>
      </c>
      <c r="F14" s="7" t="n">
        <v>98.2</v>
      </c>
      <c r="G14" s="7" t="n">
        <v>98.2</v>
      </c>
      <c r="H14" s="7" t="n">
        <v>95.3</v>
      </c>
      <c r="I14" s="7" t="n">
        <v>96.7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100.08</v>
      </c>
      <c r="E15" s="6" t="n">
        <v>97.9381192339847</v>
      </c>
      <c r="F15" s="7" t="n">
        <v>98.9</v>
      </c>
      <c r="G15" s="7" t="n">
        <v>98.9</v>
      </c>
      <c r="H15" s="7" t="n">
        <v>98.2</v>
      </c>
      <c r="I15" s="7" t="n">
        <v>99.1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3</v>
      </c>
      <c r="E16" s="6" t="n">
        <v>97.4778750574002</v>
      </c>
      <c r="F16" s="7" t="n">
        <v>97.7</v>
      </c>
      <c r="G16" s="7" t="n">
        <v>99.4</v>
      </c>
      <c r="H16" s="7" t="n">
        <v>97.3</v>
      </c>
      <c r="I16" s="7" t="n">
        <v>98.8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96</v>
      </c>
      <c r="E17" s="6" t="n">
        <v>99.8230479011071</v>
      </c>
      <c r="F17" s="7" t="n">
        <v>99.6</v>
      </c>
      <c r="G17" s="7" t="n">
        <v>100.5</v>
      </c>
      <c r="H17" s="7" t="n">
        <v>100.2</v>
      </c>
      <c r="I17" s="7" t="n">
        <v>99.6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4</v>
      </c>
      <c r="E18" s="6" t="n">
        <v>100.114084323049</v>
      </c>
      <c r="F18" s="7" t="n">
        <v>101.1</v>
      </c>
      <c r="G18" s="7" t="n">
        <v>101.2</v>
      </c>
      <c r="H18" s="7" t="n">
        <v>98.4</v>
      </c>
      <c r="I18" s="7" t="n">
        <v>100.8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38</v>
      </c>
      <c r="E19" s="6" t="n">
        <v>101.330453465195</v>
      </c>
      <c r="F19" s="7" t="n">
        <v>98.3</v>
      </c>
      <c r="G19" s="7" t="n">
        <v>100.1</v>
      </c>
      <c r="H19" s="7" t="n">
        <v>99.7</v>
      </c>
      <c r="I19" s="7" t="n">
        <v>99.8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67</v>
      </c>
      <c r="E20" s="6" t="n">
        <v>101.664907618362</v>
      </c>
      <c r="F20" s="7" t="n">
        <v>100.7</v>
      </c>
      <c r="G20" s="7" t="n">
        <v>100.9</v>
      </c>
      <c r="H20" s="7" t="n">
        <v>101.8</v>
      </c>
      <c r="I20" s="7" t="n">
        <v>100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51</v>
      </c>
      <c r="E21" s="6" t="n">
        <v>103.016065530023</v>
      </c>
      <c r="F21" s="7" t="n">
        <v>102.5</v>
      </c>
      <c r="G21" s="7" t="n">
        <v>102.3</v>
      </c>
      <c r="H21" s="7" t="n">
        <v>103.3</v>
      </c>
      <c r="I21" s="7" t="n">
        <v>100.4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75</v>
      </c>
      <c r="E22" s="6" t="n">
        <v>104.24669274194</v>
      </c>
      <c r="F22" s="7" t="n">
        <v>101.5</v>
      </c>
      <c r="G22" s="7" t="n">
        <v>103.6</v>
      </c>
      <c r="H22" s="7" t="n">
        <v>105.7</v>
      </c>
      <c r="I22" s="7" t="n">
        <v>103.4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3</v>
      </c>
      <c r="E23" s="6" t="n">
        <v>103.359669011749</v>
      </c>
      <c r="F23" s="7" t="n">
        <v>101.7</v>
      </c>
      <c r="G23" s="7" t="n">
        <v>101</v>
      </c>
      <c r="H23" s="7" t="n">
        <v>106.5</v>
      </c>
      <c r="I23" s="7" t="n">
        <v>109.4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11</v>
      </c>
      <c r="E24" s="6" t="n">
        <v>104.714005032767</v>
      </c>
      <c r="F24" s="7" t="n">
        <v>102.5</v>
      </c>
      <c r="G24" s="7" t="n">
        <v>103.4</v>
      </c>
      <c r="H24" s="7" t="n">
        <v>107.2</v>
      </c>
      <c r="I24" s="7" t="n">
        <v>108.1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1.97</v>
      </c>
      <c r="E25" s="6" t="n">
        <v>104.088300351313</v>
      </c>
      <c r="F25" s="7" t="n">
        <v>102.8</v>
      </c>
      <c r="G25" s="7" t="n">
        <v>104.6</v>
      </c>
      <c r="H25" s="7" t="n">
        <v>105.7</v>
      </c>
      <c r="I25" s="7" t="n">
        <v>105.5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65</v>
      </c>
      <c r="E26" s="6" t="n">
        <v>105.169056787903</v>
      </c>
      <c r="F26" s="7" t="n">
        <v>101.9</v>
      </c>
      <c r="G26" s="7" t="n">
        <v>103.9</v>
      </c>
      <c r="H26" s="7" t="n">
        <v>108</v>
      </c>
      <c r="I26" s="7" t="n">
        <v>112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69</v>
      </c>
      <c r="E27" s="6" t="n">
        <v>105.116927625808</v>
      </c>
      <c r="F27" s="7" t="n">
        <v>103.9</v>
      </c>
      <c r="G27" s="7" t="n">
        <v>105</v>
      </c>
      <c r="H27" s="7" t="n">
        <v>108.5</v>
      </c>
      <c r="I27" s="7" t="n">
        <v>108.8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32</v>
      </c>
      <c r="E28" s="6" t="n">
        <v>109.31728554402</v>
      </c>
      <c r="F28" s="7" t="n">
        <v>104.9</v>
      </c>
      <c r="G28" s="7" t="n">
        <v>107.1</v>
      </c>
      <c r="H28" s="7" t="n">
        <v>112.3</v>
      </c>
      <c r="I28" s="7" t="n">
        <v>114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41</v>
      </c>
      <c r="E29" s="6" t="n">
        <v>108.335499923325</v>
      </c>
      <c r="F29" s="7" t="n">
        <v>104.7</v>
      </c>
      <c r="G29" s="7" t="n">
        <v>108.3</v>
      </c>
      <c r="H29" s="7" t="n">
        <v>113.4</v>
      </c>
      <c r="I29" s="7" t="n">
        <v>116.6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07</v>
      </c>
      <c r="E30" s="6" t="n">
        <v>109.079626669737</v>
      </c>
      <c r="F30" s="7" t="n">
        <v>106.4</v>
      </c>
      <c r="G30" s="7" t="n">
        <v>109</v>
      </c>
      <c r="H30" s="7" t="n">
        <v>113.5</v>
      </c>
      <c r="I30" s="7" t="n">
        <v>117.7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58</v>
      </c>
      <c r="E31" s="6" t="n">
        <v>108.745029014412</v>
      </c>
      <c r="F31" s="7" t="n">
        <v>107</v>
      </c>
      <c r="G31" s="7" t="n">
        <v>109.2</v>
      </c>
      <c r="H31" s="7" t="n">
        <v>114</v>
      </c>
      <c r="I31" s="7" t="n">
        <v>122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4.76</v>
      </c>
      <c r="E32" s="6" t="n">
        <v>111.070045669253</v>
      </c>
      <c r="F32" s="7" t="n">
        <v>106.6</v>
      </c>
      <c r="G32" s="7" t="n">
        <v>109.5</v>
      </c>
      <c r="H32" s="7" t="n">
        <v>114.5</v>
      </c>
      <c r="I32" s="7" t="n">
        <v>120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65</v>
      </c>
      <c r="E33" s="6" t="n">
        <v>111.018131410917</v>
      </c>
      <c r="F33" s="7" t="n">
        <v>106.2</v>
      </c>
      <c r="G33" s="7" t="n">
        <v>110.2</v>
      </c>
      <c r="H33" s="7" t="n">
        <v>116.6</v>
      </c>
      <c r="I33" s="7" t="n">
        <v>120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32</v>
      </c>
      <c r="E34" s="6" t="n">
        <v>113.022947935478</v>
      </c>
      <c r="F34" s="7" t="n">
        <v>108.1</v>
      </c>
      <c r="G34" s="7" t="n">
        <v>110.8</v>
      </c>
      <c r="H34" s="7" t="n">
        <v>115.6</v>
      </c>
      <c r="I34" s="7" t="n">
        <v>122.7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95</v>
      </c>
      <c r="E35" s="6" t="n">
        <v>114.849080369294</v>
      </c>
      <c r="F35" s="7" t="n">
        <v>109</v>
      </c>
      <c r="G35" s="7" t="n">
        <v>111.2</v>
      </c>
      <c r="H35" s="7" t="n">
        <v>117.9</v>
      </c>
      <c r="I35" s="7" t="n">
        <v>122.3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6.01</v>
      </c>
      <c r="E36" s="6" t="n">
        <v>117.521856348085</v>
      </c>
      <c r="F36" s="7" t="n">
        <v>108.8</v>
      </c>
      <c r="G36" s="7" t="n">
        <v>111.4</v>
      </c>
      <c r="H36" s="7" t="n">
        <v>117.3</v>
      </c>
      <c r="I36" s="7" t="n">
        <v>130.4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85</v>
      </c>
      <c r="E37" s="6" t="n">
        <v>119.480056653992</v>
      </c>
      <c r="F37" s="7" t="n">
        <v>109.6</v>
      </c>
      <c r="G37" s="7" t="n">
        <v>113</v>
      </c>
      <c r="H37" s="7" t="n">
        <v>119.6</v>
      </c>
      <c r="I37" s="7" t="n">
        <v>126.8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44</v>
      </c>
      <c r="E38" s="6" t="n">
        <v>120.168002299965</v>
      </c>
      <c r="F38" s="7" t="n">
        <v>110.2</v>
      </c>
      <c r="G38" s="7" t="n">
        <v>114.3</v>
      </c>
      <c r="H38" s="7" t="n">
        <v>120.8</v>
      </c>
      <c r="I38" s="7" t="n">
        <v>131.6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24</v>
      </c>
      <c r="E39" s="6" t="n">
        <v>118.829605847645</v>
      </c>
      <c r="F39" s="7" t="n">
        <v>109.3</v>
      </c>
      <c r="G39" s="7" t="n">
        <v>113</v>
      </c>
      <c r="H39" s="7" t="n">
        <v>121.2</v>
      </c>
      <c r="I39" s="7" t="n">
        <v>128.4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7.99</v>
      </c>
      <c r="E40" s="6" t="n">
        <v>119.106513039037</v>
      </c>
      <c r="F40" s="7" t="n">
        <v>111.4</v>
      </c>
      <c r="G40" s="7" t="n">
        <v>115</v>
      </c>
      <c r="H40" s="7" t="n">
        <v>122</v>
      </c>
      <c r="I40" s="7" t="n">
        <v>137.9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8</v>
      </c>
      <c r="E41" s="6" t="n">
        <v>118.834275840581</v>
      </c>
      <c r="F41" s="7" t="n">
        <v>111.6</v>
      </c>
      <c r="G41" s="7" t="n">
        <v>113.5</v>
      </c>
      <c r="H41" s="7" t="n">
        <v>119</v>
      </c>
      <c r="I41" s="7" t="n">
        <v>133.2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34</v>
      </c>
      <c r="E42" s="6" t="n">
        <v>121.427571626957</v>
      </c>
      <c r="F42" s="7" t="n">
        <v>112.2</v>
      </c>
      <c r="G42" s="7" t="n">
        <v>114.3</v>
      </c>
      <c r="H42" s="7" t="n">
        <v>123.8</v>
      </c>
      <c r="I42" s="7" t="n">
        <v>135.9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8.95</v>
      </c>
      <c r="E43" s="6" t="n">
        <v>119.149043251063</v>
      </c>
      <c r="F43" s="7" t="n">
        <v>112.6</v>
      </c>
      <c r="G43" s="7" t="n">
        <v>115.9</v>
      </c>
      <c r="H43" s="7" t="n">
        <v>124.4</v>
      </c>
      <c r="I43" s="7" t="n">
        <v>133.7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32</v>
      </c>
      <c r="E44" s="6" t="n">
        <v>119.897808068182</v>
      </c>
      <c r="F44" s="7" t="n">
        <v>113.6</v>
      </c>
      <c r="G44" s="7" t="n">
        <v>115.1</v>
      </c>
      <c r="H44" s="7" t="n">
        <v>123.2</v>
      </c>
      <c r="I44" s="7" t="n">
        <v>136.8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9.2</v>
      </c>
      <c r="E45" s="6" t="n">
        <v>121.193987629214</v>
      </c>
      <c r="F45" s="7" t="n">
        <v>113.7</v>
      </c>
      <c r="G45" s="7" t="n">
        <v>115.6</v>
      </c>
      <c r="H45" s="7" t="n">
        <v>126.9</v>
      </c>
      <c r="I45" s="7" t="n">
        <v>139.5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8.78</v>
      </c>
      <c r="E46" s="6" t="n">
        <v>121.704982757127</v>
      </c>
      <c r="F46" s="7" t="n">
        <v>113.4</v>
      </c>
      <c r="G46" s="7" t="n">
        <v>112.3</v>
      </c>
      <c r="H46" s="7" t="n">
        <v>126.2</v>
      </c>
      <c r="I46" s="7" t="n">
        <v>148.6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9.15</v>
      </c>
      <c r="E47" s="6" t="n">
        <v>124.577233222785</v>
      </c>
      <c r="F47" s="7" t="n">
        <v>114.3</v>
      </c>
      <c r="G47" s="7" t="n">
        <v>116.5</v>
      </c>
      <c r="H47" s="7" t="n">
        <v>128</v>
      </c>
      <c r="I47" s="7" t="n">
        <v>138.4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10.02</v>
      </c>
      <c r="E48" s="6" t="n">
        <v>123.300470469801</v>
      </c>
      <c r="F48" s="7" t="n">
        <v>115.3</v>
      </c>
      <c r="G48" s="7" t="n">
        <v>117.9</v>
      </c>
      <c r="H48" s="7" t="n">
        <v>132.4</v>
      </c>
      <c r="I48" s="7" t="n">
        <v>149.9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10.18</v>
      </c>
      <c r="E49" s="6" t="n">
        <v>122.985038545666</v>
      </c>
      <c r="F49" s="7" t="n">
        <v>115</v>
      </c>
      <c r="G49" s="7" t="n">
        <v>118.3</v>
      </c>
      <c r="H49" s="7" t="n">
        <v>134.5</v>
      </c>
      <c r="I49" s="7" t="n">
        <v>149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24</v>
      </c>
      <c r="E50" s="6" t="n">
        <v>121.875595836258</v>
      </c>
      <c r="F50" s="7" t="n">
        <v>114.7</v>
      </c>
      <c r="G50" s="7" t="n">
        <v>119.1</v>
      </c>
      <c r="H50" s="7" t="n">
        <v>127.7</v>
      </c>
      <c r="I50" s="7" t="n">
        <v>136.8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52</v>
      </c>
      <c r="E51" s="6" t="n">
        <v>122.143683054221</v>
      </c>
      <c r="F51" s="7" t="n">
        <v>115.5</v>
      </c>
      <c r="G51" s="7" t="n">
        <v>119.7</v>
      </c>
      <c r="H51" s="7" t="n">
        <v>132.5</v>
      </c>
      <c r="I51" s="7" t="n">
        <v>146.6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67</v>
      </c>
      <c r="E52" s="6" t="n">
        <v>122.022350918892</v>
      </c>
      <c r="F52" s="7" t="n">
        <v>113</v>
      </c>
      <c r="G52" s="7" t="n">
        <v>118.3</v>
      </c>
      <c r="H52" s="7" t="n">
        <v>122.4</v>
      </c>
      <c r="I52" s="7" t="n">
        <v>144.9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65</v>
      </c>
      <c r="E53" s="6" t="n">
        <v>119.741511934782</v>
      </c>
      <c r="F53" s="7" t="n">
        <v>114</v>
      </c>
      <c r="G53" s="7" t="n">
        <v>117.5</v>
      </c>
      <c r="H53" s="7" t="n">
        <v>128.1</v>
      </c>
      <c r="I53" s="7" t="n">
        <v>145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7.1</v>
      </c>
      <c r="E54" s="6" t="n">
        <v>118.305705078476</v>
      </c>
      <c r="F54" s="7" t="n">
        <v>112.3</v>
      </c>
      <c r="G54" s="7" t="n">
        <v>114.5</v>
      </c>
      <c r="H54" s="7" t="n">
        <v>126.3</v>
      </c>
      <c r="I54" s="7" t="n">
        <v>150.4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63</v>
      </c>
      <c r="E55" s="6" t="n">
        <v>114.969062605054</v>
      </c>
      <c r="F55" s="7" t="n">
        <v>114.1</v>
      </c>
      <c r="G55" s="7" t="n">
        <v>118.2</v>
      </c>
      <c r="H55" s="7" t="n">
        <v>122.8</v>
      </c>
      <c r="I55" s="7" t="n">
        <v>134.6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5.73</v>
      </c>
      <c r="E56" s="6" t="n">
        <v>115.126537930148</v>
      </c>
      <c r="F56" s="7" t="n">
        <v>111.8</v>
      </c>
      <c r="G56" s="7" t="n">
        <v>118</v>
      </c>
      <c r="H56" s="7" t="n">
        <v>126</v>
      </c>
      <c r="I56" s="7" t="n">
        <v>138.2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3.18</v>
      </c>
      <c r="E57" s="6" t="n">
        <v>111.512280997089</v>
      </c>
      <c r="F57" s="7" t="n">
        <v>109.5</v>
      </c>
      <c r="G57" s="7" t="n">
        <v>112</v>
      </c>
      <c r="H57" s="7" t="n">
        <v>124.5</v>
      </c>
      <c r="I57" s="7" t="n">
        <v>137.6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99.08</v>
      </c>
      <c r="E58" s="6" t="n">
        <v>108.194956364871</v>
      </c>
      <c r="F58" s="7" t="n">
        <v>104.7</v>
      </c>
      <c r="G58" s="7" t="n">
        <v>107.2</v>
      </c>
      <c r="H58" s="7" t="n">
        <v>115.5</v>
      </c>
      <c r="I58" s="7" t="n">
        <v>127.9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83</v>
      </c>
      <c r="E59" s="6" t="n">
        <v>106.070313769606</v>
      </c>
      <c r="F59" s="7" t="n">
        <v>100.9</v>
      </c>
      <c r="G59" s="7" t="n">
        <v>108.7</v>
      </c>
      <c r="H59" s="7" t="n">
        <v>116.8</v>
      </c>
      <c r="I59" s="7" t="n">
        <v>111.8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2.47</v>
      </c>
      <c r="E60" s="6" t="n">
        <v>99.2846790031461</v>
      </c>
      <c r="F60" s="7" t="n">
        <v>93.9</v>
      </c>
      <c r="G60" s="7" t="n">
        <v>106.7</v>
      </c>
      <c r="H60" s="7" t="n">
        <v>114.9</v>
      </c>
      <c r="I60" s="7" t="n">
        <v>107.7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8</v>
      </c>
      <c r="E61" s="6" t="n">
        <v>100.007133079516</v>
      </c>
      <c r="F61" s="7" t="n">
        <v>90.9</v>
      </c>
      <c r="G61" s="7" t="n">
        <v>102.6</v>
      </c>
      <c r="H61" s="7" t="n">
        <v>115.8</v>
      </c>
      <c r="I61" s="7" t="n">
        <v>112.7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89.9</v>
      </c>
      <c r="E62" s="6" t="n">
        <v>100.542693394895</v>
      </c>
      <c r="F62" s="7" t="n">
        <v>90.9</v>
      </c>
      <c r="G62" s="7" t="n">
        <v>104.1</v>
      </c>
      <c r="H62" s="7" t="n">
        <v>119.7</v>
      </c>
      <c r="I62" s="7" t="n">
        <v>117.3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28</v>
      </c>
      <c r="E63" s="6" t="n">
        <v>99.3445399297946</v>
      </c>
      <c r="F63" s="7" t="n">
        <v>88.2</v>
      </c>
      <c r="G63" s="7" t="n">
        <v>100.2</v>
      </c>
      <c r="H63" s="7" t="n">
        <v>119.8</v>
      </c>
      <c r="I63" s="7" t="n">
        <v>116.6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90.31</v>
      </c>
      <c r="E64" s="6" t="n">
        <v>98.5126114270123</v>
      </c>
      <c r="F64" s="7" t="n">
        <v>92.1</v>
      </c>
      <c r="G64" s="7" t="n">
        <v>99.6</v>
      </c>
      <c r="H64" s="7" t="n">
        <v>118.7</v>
      </c>
      <c r="I64" s="7" t="n">
        <v>109.8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0.99</v>
      </c>
      <c r="E65" s="6" t="n">
        <v>101.858589271582</v>
      </c>
      <c r="F65" s="7" t="n">
        <v>93.6</v>
      </c>
      <c r="G65" s="7" t="n">
        <v>100.7</v>
      </c>
      <c r="H65" s="7" t="n">
        <v>120.2</v>
      </c>
      <c r="I65" s="7" t="n">
        <v>116.9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54</v>
      </c>
      <c r="E66" s="6" t="n">
        <v>100.191104106632</v>
      </c>
      <c r="F66" s="7" t="n">
        <v>92.6</v>
      </c>
      <c r="G66" s="7" t="n">
        <v>101.1</v>
      </c>
      <c r="H66" s="7" t="n">
        <v>121.1</v>
      </c>
      <c r="I66" s="7" t="n">
        <v>118.3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1.46</v>
      </c>
      <c r="E67" s="6" t="n">
        <v>103.433933446656</v>
      </c>
      <c r="F67" s="7" t="n">
        <v>93.8</v>
      </c>
      <c r="G67" s="7" t="n">
        <v>101.5</v>
      </c>
      <c r="H67" s="7" t="n">
        <v>121.2</v>
      </c>
      <c r="I67" s="7" t="n">
        <v>123.3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2.94</v>
      </c>
      <c r="E68" s="6" t="n">
        <v>103.126114091641</v>
      </c>
      <c r="F68" s="7" t="n">
        <v>97.4</v>
      </c>
      <c r="G68" s="7" t="n">
        <v>102.1</v>
      </c>
      <c r="H68" s="7" t="n">
        <v>123</v>
      </c>
      <c r="I68" s="7" t="n">
        <v>127.5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84</v>
      </c>
      <c r="E69" s="6" t="n">
        <v>104.99702654303</v>
      </c>
      <c r="F69" s="7" t="n">
        <v>95.5</v>
      </c>
      <c r="G69" s="7" t="n">
        <v>103.6</v>
      </c>
      <c r="H69" s="7" t="n">
        <v>124.4</v>
      </c>
      <c r="I69" s="7" t="n">
        <v>128.3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.02</v>
      </c>
      <c r="E70" s="6" t="n">
        <v>104.462772783024</v>
      </c>
      <c r="F70" s="7" t="n">
        <v>96.2</v>
      </c>
      <c r="G70" s="7" t="n">
        <v>103.1</v>
      </c>
      <c r="H70" s="7" t="n">
        <v>127.3</v>
      </c>
      <c r="I70" s="7" t="n">
        <v>129.8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81</v>
      </c>
      <c r="E71" s="6" t="n">
        <v>105.898084822531</v>
      </c>
      <c r="F71" s="7" t="n">
        <v>96.6</v>
      </c>
      <c r="G71" s="7" t="n">
        <v>105.5</v>
      </c>
      <c r="H71" s="7" t="n">
        <v>123.5</v>
      </c>
      <c r="I71" s="7" t="n">
        <v>126.1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4.34</v>
      </c>
      <c r="E72" s="6" t="n">
        <v>105.878143423901</v>
      </c>
      <c r="F72" s="7" t="n">
        <v>97.7</v>
      </c>
      <c r="G72" s="7" t="n">
        <v>103.9</v>
      </c>
      <c r="H72" s="7" t="n">
        <v>127.7</v>
      </c>
      <c r="I72" s="7" t="n">
        <v>128.8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15</v>
      </c>
      <c r="E73" s="6" t="n">
        <v>106.085220730773</v>
      </c>
      <c r="F73" s="7" t="n">
        <v>97</v>
      </c>
      <c r="G73" s="7" t="n">
        <v>105.4</v>
      </c>
      <c r="H73" s="7" t="n">
        <v>127.7</v>
      </c>
      <c r="I73" s="7" t="n">
        <v>133.7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5.93</v>
      </c>
      <c r="E74" s="6" t="n">
        <v>108.31369414043</v>
      </c>
      <c r="F74" s="7" t="n">
        <v>99.7</v>
      </c>
      <c r="G74" s="7" t="n">
        <v>104.3</v>
      </c>
      <c r="H74" s="7" t="n">
        <v>133</v>
      </c>
      <c r="I74" s="7" t="n">
        <v>138.3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25</v>
      </c>
      <c r="E75" s="6" t="n">
        <v>109.94416528564</v>
      </c>
      <c r="F75" s="7" t="n">
        <v>101</v>
      </c>
      <c r="G75" s="7" t="n">
        <v>104.8</v>
      </c>
      <c r="H75" s="7" t="n">
        <v>130</v>
      </c>
      <c r="I75" s="7" t="n">
        <v>139.1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8.09</v>
      </c>
      <c r="E76" s="6" t="n">
        <v>108.796879906033</v>
      </c>
      <c r="F76" s="7" t="n">
        <v>104.2</v>
      </c>
      <c r="G76" s="7" t="n">
        <v>109.6</v>
      </c>
      <c r="H76" s="7" t="n">
        <v>132.2</v>
      </c>
      <c r="I76" s="7" t="n">
        <v>140.4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16</v>
      </c>
      <c r="E77" s="6" t="n">
        <v>110.666401958909</v>
      </c>
      <c r="F77" s="7" t="n">
        <v>103.7</v>
      </c>
      <c r="G77" s="7" t="n">
        <v>109.7</v>
      </c>
      <c r="H77" s="7" t="n">
        <v>135.6</v>
      </c>
      <c r="I77" s="7" t="n">
        <v>143.6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12</v>
      </c>
      <c r="E78" s="6" t="n">
        <v>112.078529618982</v>
      </c>
      <c r="F78" s="13" t="n">
        <v>103.5</v>
      </c>
      <c r="G78" s="13" t="n">
        <v>110.1</v>
      </c>
      <c r="H78" s="7" t="n">
        <v>135.6</v>
      </c>
      <c r="I78" s="13" t="n">
        <v>141.4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6" t="n">
        <v>98.36</v>
      </c>
      <c r="E79" s="6" t="n">
        <v>114.687776182389</v>
      </c>
      <c r="F79" s="14" t="n">
        <v>104.9</v>
      </c>
      <c r="G79" s="14" t="n">
        <v>111.7</v>
      </c>
      <c r="H79" s="14" t="n">
        <v>137.1</v>
      </c>
      <c r="I79" s="14" t="n">
        <v>143.1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6" t="n">
        <v>98.75</v>
      </c>
      <c r="E80" s="6" t="n">
        <v>115.980993928371</v>
      </c>
      <c r="F80" s="14" t="n">
        <v>105.6</v>
      </c>
      <c r="G80" s="14" t="n">
        <v>111.9</v>
      </c>
      <c r="H80" s="14" t="n">
        <v>137.2</v>
      </c>
      <c r="I80" s="15" t="n">
        <v>143.4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6" t="n">
        <v>99.3</v>
      </c>
      <c r="E81" s="6" t="n">
        <v>116.545687877372</v>
      </c>
      <c r="F81" s="14" t="n">
        <v>107.6</v>
      </c>
      <c r="G81" s="14" t="n">
        <v>112.6</v>
      </c>
      <c r="H81" s="14" t="n">
        <v>137.1</v>
      </c>
      <c r="I81" s="14" t="n">
        <v>144.4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6" t="n">
        <v>99.97</v>
      </c>
      <c r="E82" s="6" t="n">
        <v>116.742722982211</v>
      </c>
      <c r="F82" s="14" t="n">
        <v>107.4</v>
      </c>
      <c r="G82" s="14" t="n">
        <v>113.3</v>
      </c>
      <c r="H82" s="14" t="n">
        <v>136.2</v>
      </c>
      <c r="I82" s="14" t="n">
        <v>151.1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6" t="n">
        <v>100.3</v>
      </c>
      <c r="E83" s="6" t="n">
        <v>115.627338979491</v>
      </c>
      <c r="F83" s="14" t="n">
        <v>109.8</v>
      </c>
      <c r="G83" s="14" t="n">
        <v>114.9</v>
      </c>
      <c r="H83" s="14" t="n">
        <v>136.8</v>
      </c>
      <c r="I83" s="14" t="n">
        <v>149.9</v>
      </c>
      <c r="K83" s="9"/>
    </row>
    <row r="84" customFormat="false" ht="12.75" hidden="false" customHeight="false" outlineLevel="0" collapsed="false">
      <c r="A84" s="16" t="n">
        <v>2011</v>
      </c>
      <c r="B84" s="17" t="n">
        <v>1</v>
      </c>
      <c r="C84" s="18" t="s">
        <v>92</v>
      </c>
      <c r="D84" s="19" t="n">
        <v>100.54</v>
      </c>
      <c r="E84" s="19" t="n">
        <v>119.051385775889</v>
      </c>
      <c r="F84" s="20" t="n">
        <v>109</v>
      </c>
      <c r="G84" s="20" t="n">
        <v>117.8</v>
      </c>
      <c r="H84" s="20" t="n">
        <v>138.2</v>
      </c>
      <c r="I84" s="20" t="n">
        <v>151.7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1" t="n">
        <v>101.07</v>
      </c>
      <c r="E85" s="6" t="n">
        <v>118.970799306387</v>
      </c>
      <c r="F85" s="14" t="n">
        <v>110.1</v>
      </c>
      <c r="G85" s="14" t="n">
        <v>117.1</v>
      </c>
      <c r="H85" s="14" t="n">
        <v>140</v>
      </c>
      <c r="I85" s="22" t="n">
        <v>147.9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6" t="n">
        <v>100.97</v>
      </c>
      <c r="E86" s="6" t="n">
        <v>117.423375406442</v>
      </c>
      <c r="F86" s="14" t="n">
        <v>110.9</v>
      </c>
      <c r="G86" s="14" t="n">
        <v>116.7</v>
      </c>
      <c r="H86" s="14" t="n">
        <v>139.5</v>
      </c>
      <c r="I86" s="14" t="n">
        <v>148.8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6" t="n">
        <v>100.71</v>
      </c>
      <c r="E87" s="6" t="n">
        <v>118.073670614674</v>
      </c>
      <c r="F87" s="14" t="n">
        <v>110.8</v>
      </c>
      <c r="G87" s="14" t="n">
        <v>118.5</v>
      </c>
      <c r="H87" s="14" t="n">
        <v>141.2</v>
      </c>
      <c r="I87" s="14" t="n">
        <v>151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6" t="n">
        <v>101.69</v>
      </c>
      <c r="E88" s="23" t="n">
        <v>120.636652878623</v>
      </c>
      <c r="F88" s="14" t="n">
        <v>111.9</v>
      </c>
      <c r="G88" s="14" t="n">
        <v>117.5</v>
      </c>
      <c r="H88" s="14" t="n">
        <v>143.9</v>
      </c>
      <c r="I88" s="14" t="n">
        <v>155.8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6" t="n">
        <v>100.42</v>
      </c>
      <c r="E89" s="23" t="n">
        <v>119.2377631732</v>
      </c>
      <c r="F89" s="14" t="n">
        <v>111</v>
      </c>
      <c r="G89" s="14" t="n">
        <v>118.6</v>
      </c>
      <c r="H89" s="14" t="n">
        <v>140.8</v>
      </c>
      <c r="I89" s="14" t="n">
        <v>151.6</v>
      </c>
    </row>
    <row r="90" customFormat="false" ht="12.75" hidden="false" customHeight="false" outlineLevel="0" collapsed="false">
      <c r="B90" s="0" t="n">
        <v>7</v>
      </c>
      <c r="C90" s="24" t="s">
        <v>98</v>
      </c>
      <c r="D90" s="19" t="n">
        <v>101.59</v>
      </c>
      <c r="E90" s="25" t="n">
        <v>119.255077724384</v>
      </c>
      <c r="F90" s="20" t="n">
        <v>114.3</v>
      </c>
      <c r="G90" s="20" t="n">
        <v>118.3</v>
      </c>
      <c r="H90" s="20" t="n">
        <v>141.4</v>
      </c>
      <c r="I90" s="20" t="n">
        <v>146.8</v>
      </c>
    </row>
    <row r="91" customFormat="false" ht="12.75" hidden="false" customHeight="false" outlineLevel="0" collapsed="false">
      <c r="B91" s="0" t="n">
        <v>8</v>
      </c>
      <c r="C91" s="26" t="s">
        <v>99</v>
      </c>
      <c r="D91" s="6" t="n">
        <v>102.39</v>
      </c>
      <c r="E91" s="23" t="n">
        <v>118.325471148443</v>
      </c>
      <c r="F91" s="14" t="n">
        <v>114</v>
      </c>
      <c r="G91" s="14" t="n">
        <v>119.7</v>
      </c>
      <c r="H91" s="14" t="n">
        <v>144.6</v>
      </c>
      <c r="I91" s="14" t="n">
        <v>149.7</v>
      </c>
    </row>
    <row r="92" customFormat="false" ht="12.75" hidden="false" customHeight="false" outlineLevel="0" collapsed="false">
      <c r="B92" s="1" t="n">
        <v>9</v>
      </c>
      <c r="C92" s="26" t="s">
        <v>100</v>
      </c>
      <c r="D92" s="6" t="n">
        <v>100.65</v>
      </c>
      <c r="E92" s="23" t="n">
        <v>118.013867143623</v>
      </c>
      <c r="F92" s="14" t="n">
        <v>111.4</v>
      </c>
      <c r="G92" s="14" t="n">
        <v>117.2</v>
      </c>
      <c r="H92" s="14" t="n">
        <v>147.2</v>
      </c>
      <c r="I92" s="14" t="n">
        <v>153.8</v>
      </c>
    </row>
    <row r="93" customFormat="false" ht="12.75" hidden="false" customHeight="false" outlineLevel="0" collapsed="false">
      <c r="B93" s="1" t="n">
        <v>10</v>
      </c>
      <c r="C93" s="4" t="s">
        <v>101</v>
      </c>
      <c r="D93" s="6" t="n">
        <v>100.32</v>
      </c>
      <c r="E93" s="6" t="n">
        <v>118.365894105224</v>
      </c>
      <c r="F93" s="14" t="n">
        <v>112</v>
      </c>
      <c r="G93" s="14" t="n">
        <v>117.5</v>
      </c>
      <c r="H93" s="14" t="n">
        <v>146.7</v>
      </c>
      <c r="I93" s="14" t="n">
        <v>155.5</v>
      </c>
    </row>
    <row r="94" customFormat="false" ht="12.75" hidden="false" customHeight="false" outlineLevel="0" collapsed="false">
      <c r="B94" s="1" t="n">
        <v>11</v>
      </c>
      <c r="C94" s="4" t="s">
        <v>102</v>
      </c>
      <c r="D94" s="14" t="n">
        <v>100.05</v>
      </c>
      <c r="E94" s="23" t="n">
        <v>120.893189087811</v>
      </c>
      <c r="F94" s="14" t="n">
        <v>111.9</v>
      </c>
      <c r="G94" s="14" t="n">
        <v>116.5</v>
      </c>
      <c r="H94" s="14" t="n">
        <v>149</v>
      </c>
      <c r="I94" s="14" t="n">
        <v>153.1</v>
      </c>
    </row>
    <row r="95" customFormat="false" ht="12.75" hidden="false" customHeight="false" outlineLevel="0" collapsed="false">
      <c r="B95" s="0" t="n">
        <v>12</v>
      </c>
      <c r="C95" s="4" t="s">
        <v>103</v>
      </c>
      <c r="D95" s="14" t="n">
        <v>99.49</v>
      </c>
      <c r="E95" s="23" t="n">
        <v>120.746905392997</v>
      </c>
      <c r="F95" s="14" t="n">
        <v>109.8</v>
      </c>
      <c r="G95" s="14" t="n">
        <v>114.9</v>
      </c>
      <c r="H95" s="14" t="n">
        <v>150.2</v>
      </c>
      <c r="I95" s="14" t="n">
        <v>153.6</v>
      </c>
    </row>
    <row r="96" customFormat="false" ht="12.75" hidden="false" customHeight="false" outlineLevel="0" collapsed="false">
      <c r="A96" s="16" t="n">
        <v>2012</v>
      </c>
      <c r="B96" s="17" t="n">
        <v>1</v>
      </c>
      <c r="C96" s="4" t="s">
        <v>104</v>
      </c>
      <c r="D96" s="14" t="n">
        <v>99.38</v>
      </c>
      <c r="E96" s="23" t="n">
        <v>119.974570208591</v>
      </c>
      <c r="F96" s="14" t="n">
        <v>110.5</v>
      </c>
      <c r="G96" s="14" t="n">
        <v>118.7</v>
      </c>
      <c r="H96" s="14" t="n">
        <v>150.3</v>
      </c>
      <c r="I96" s="14" t="n">
        <v>159.3</v>
      </c>
    </row>
    <row r="97" customFormat="false" ht="12.75" hidden="false" customHeight="false" outlineLevel="0" collapsed="false">
      <c r="B97" s="1" t="n">
        <v>2</v>
      </c>
      <c r="C97" s="4" t="s">
        <v>105</v>
      </c>
      <c r="D97" s="14" t="n">
        <v>99.78</v>
      </c>
      <c r="E97" s="23" t="n">
        <v>120.137216191752</v>
      </c>
      <c r="F97" s="14" t="n">
        <v>111.2</v>
      </c>
      <c r="G97" s="14" t="n">
        <v>117</v>
      </c>
      <c r="H97" s="14" t="n">
        <v>147.8</v>
      </c>
      <c r="I97" s="14" t="n">
        <v>161.5</v>
      </c>
    </row>
    <row r="98" customFormat="false" ht="12.75" hidden="false" customHeight="false" outlineLevel="0" collapsed="false">
      <c r="B98" s="0" t="n">
        <v>3</v>
      </c>
      <c r="C98" s="4" t="s">
        <v>106</v>
      </c>
      <c r="D98" s="6" t="n">
        <v>99.57</v>
      </c>
      <c r="E98" s="6" t="n">
        <v>120.533138911405</v>
      </c>
      <c r="F98" s="14" t="n">
        <v>112.2</v>
      </c>
      <c r="G98" s="14" t="n">
        <v>118.3</v>
      </c>
      <c r="H98" s="14" t="n">
        <v>145</v>
      </c>
      <c r="I98" s="14" t="n">
        <v>166.6</v>
      </c>
    </row>
    <row r="99" customFormat="false" ht="12.75" hidden="false" customHeight="false" outlineLevel="0" collapsed="false">
      <c r="B99" s="1" t="n">
        <v>4</v>
      </c>
      <c r="C99" s="4" t="s">
        <v>107</v>
      </c>
      <c r="D99" s="14" t="n">
        <v>98.91</v>
      </c>
      <c r="E99" s="23" t="n">
        <v>120.620934685724</v>
      </c>
      <c r="F99" s="14" t="n">
        <v>110</v>
      </c>
      <c r="G99" s="14" t="n">
        <v>118.4</v>
      </c>
      <c r="H99" s="14" t="n">
        <v>148.1</v>
      </c>
      <c r="I99" s="14" t="n">
        <v>167.2</v>
      </c>
    </row>
    <row r="100" customFormat="false" ht="12.75" hidden="false" customHeight="false" outlineLevel="0" collapsed="false">
      <c r="B100" s="0" t="n">
        <v>5</v>
      </c>
      <c r="C100" s="27" t="s">
        <v>108</v>
      </c>
      <c r="D100" s="14" t="s">
        <v>109</v>
      </c>
      <c r="E100" s="23" t="n">
        <v>120.469924084124</v>
      </c>
      <c r="F100" s="14" t="s">
        <v>109</v>
      </c>
      <c r="G100" s="14" t="s">
        <v>109</v>
      </c>
      <c r="H100" s="14" t="n">
        <v>148.3</v>
      </c>
      <c r="I100" s="14" t="s">
        <v>109</v>
      </c>
    </row>
    <row r="101" customFormat="false" ht="12.75" hidden="false" customHeight="false" outlineLevel="0" collapsed="false">
      <c r="B101" s="1" t="n">
        <v>6</v>
      </c>
      <c r="C101" s="27" t="s">
        <v>110</v>
      </c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0" t="n">
        <v>7</v>
      </c>
      <c r="C102" s="28" t="s">
        <v>111</v>
      </c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0" t="n">
        <v>8</v>
      </c>
      <c r="C103" s="29" t="s">
        <v>112</v>
      </c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" t="n">
        <v>9</v>
      </c>
      <c r="C104" s="29" t="s">
        <v>113</v>
      </c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" t="n">
        <v>10</v>
      </c>
      <c r="C105" s="27" t="s">
        <v>114</v>
      </c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" t="n">
        <v>11</v>
      </c>
      <c r="C106" s="27" t="s">
        <v>115</v>
      </c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0" t="n">
        <v>12</v>
      </c>
      <c r="C107" s="27" t="s">
        <v>116</v>
      </c>
      <c r="D107" s="14"/>
      <c r="E107" s="14"/>
      <c r="F107" s="14"/>
      <c r="G107" s="14"/>
      <c r="H107" s="14"/>
      <c r="I10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2-06-29T12:52:04Z</cp:lastPrinted>
  <dcterms:modified xsi:type="dcterms:W3CDTF">2012-07-02T06:11:09Z</dcterms:modified>
  <cp:revision>0</cp:revision>
  <dc:subject/>
  <dc:title/>
</cp:coreProperties>
</file>