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dexy cen průmyslových výrobců</t>
  </si>
  <si>
    <t xml:space="preserve">Industry producer prices index, domestic market - monthly data - (2005=100)</t>
  </si>
  <si>
    <t xml:space="preserve">EU27</t>
  </si>
  <si>
    <t xml:space="preserve">Česká republika / Czech Republic</t>
  </si>
  <si>
    <t xml:space="preserve">Německo / Germany</t>
  </si>
  <si>
    <t xml:space="preserve">Polsko / Poland</t>
  </si>
  <si>
    <t xml:space="preserve">Slovensko / Slovakia</t>
  </si>
  <si>
    <t xml:space="preserve">Rakousko / Aust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66CC"/>
      <name val="Arial CE"/>
      <family val="2"/>
    </font>
    <font>
      <b val="true"/>
      <sz val="11"/>
      <color rgb="FF0066CC"/>
      <name val="Arial CE"/>
      <family val="2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sz val="9"/>
      <color rgb="FF000000"/>
      <name val="Arial CE"/>
      <family val="0"/>
    </font>
    <font>
      <b val="true"/>
      <sz val="9"/>
      <color rgb="FF000080"/>
      <name val="Arial CE"/>
      <family val="0"/>
    </font>
    <font>
      <b val="true"/>
      <sz val="9"/>
      <color rgb="FF00FFFF"/>
      <name val="Arial CE"/>
      <family val="0"/>
    </font>
    <font>
      <b val="true"/>
      <sz val="9"/>
      <color rgb="FF800080"/>
      <name val="Arial CE"/>
      <family val="0"/>
    </font>
    <font>
      <b val="true"/>
      <sz val="9"/>
      <color rgb="FF800000"/>
      <name val="Arial CE"/>
      <family val="0"/>
    </font>
    <font>
      <b val="true"/>
      <sz val="9"/>
      <color rgb="FFFF6600"/>
      <name val="Arial CE"/>
      <family val="0"/>
    </font>
    <font>
      <b val="true"/>
      <sz val="9"/>
      <color rgb="FFFF0000"/>
      <name val="Arial CE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Arial CE"/>
              </a:defRPr>
            </a:pPr>
            <a:r>
              <a:rPr b="1" sz="1400" spc="-1" strike="noStrike">
                <a:solidFill>
                  <a:srgbClr val="0066cc"/>
                </a:solidFill>
                <a:latin typeface="Arial CE"/>
              </a:rPr>
              <a:t>Indexy cen průmyslových výrobců - měsíční data - (2005 = 100)
Industrial producer price index - monthly data - (2005 = 100)</a:t>
            </a:r>
          </a:p>
        </c:rich>
      </c:tx>
      <c:layout>
        <c:manualLayout>
          <c:xMode val="edge"/>
          <c:yMode val="edge"/>
          <c:x val="0.186547440754119"/>
          <c:y val="0.0404026475455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57266960838389"/>
          <c:w val="0.921504713241124"/>
          <c:h val="0.783852730281302"/>
        </c:manualLayout>
      </c:layout>
      <c:lineChart>
        <c:grouping val="standar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N$4:$CG$5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  <c:pt idx="24">
                    <c:v>2008</c:v>
                  </c:pt>
                  <c:pt idx="36">
                    <c:v>2009</c:v>
                  </c:pt>
                  <c:pt idx="48">
                    <c:v>2010</c:v>
                  </c:pt>
                  <c:pt idx="60">
                    <c:v>2011</c:v>
                  </c:pt>
                </c:lvl>
              </c:multiLvlStrCache>
            </c:multiLvlStrRef>
          </c:cat>
          <c:val>
            <c:numRef>
              <c:f>Data!$N$6:$CG$6</c:f>
              <c:numCache>
                <c:formatCode>General</c:formatCode>
                <c:ptCount val="72"/>
                <c:pt idx="0">
                  <c:v>103.87</c:v>
                </c:pt>
                <c:pt idx="1">
                  <c:v>104.26</c:v>
                </c:pt>
                <c:pt idx="2">
                  <c:v>104.67</c:v>
                </c:pt>
                <c:pt idx="3">
                  <c:v>105.37</c:v>
                </c:pt>
                <c:pt idx="4">
                  <c:v>105.54</c:v>
                </c:pt>
                <c:pt idx="5">
                  <c:v>105.7</c:v>
                </c:pt>
                <c:pt idx="6">
                  <c:v>106.62</c:v>
                </c:pt>
                <c:pt idx="7">
                  <c:v>106.84</c:v>
                </c:pt>
                <c:pt idx="8">
                  <c:v>105.92</c:v>
                </c:pt>
                <c:pt idx="9">
                  <c:v>105.96</c:v>
                </c:pt>
                <c:pt idx="10">
                  <c:v>106.09</c:v>
                </c:pt>
                <c:pt idx="11">
                  <c:v>106.12</c:v>
                </c:pt>
                <c:pt idx="12">
                  <c:v>106.18</c:v>
                </c:pt>
                <c:pt idx="13">
                  <c:v>106.55</c:v>
                </c:pt>
                <c:pt idx="14">
                  <c:v>106.99</c:v>
                </c:pt>
                <c:pt idx="15">
                  <c:v>107.28</c:v>
                </c:pt>
                <c:pt idx="16">
                  <c:v>107.7</c:v>
                </c:pt>
                <c:pt idx="17">
                  <c:v>108.02</c:v>
                </c:pt>
                <c:pt idx="18">
                  <c:v>108.42</c:v>
                </c:pt>
                <c:pt idx="19">
                  <c:v>108.49</c:v>
                </c:pt>
                <c:pt idx="20">
                  <c:v>109.12</c:v>
                </c:pt>
                <c:pt idx="21">
                  <c:v>110.08</c:v>
                </c:pt>
                <c:pt idx="22">
                  <c:v>111.42</c:v>
                </c:pt>
                <c:pt idx="23">
                  <c:v>111.76</c:v>
                </c:pt>
                <c:pt idx="24">
                  <c:v>112.91</c:v>
                </c:pt>
                <c:pt idx="25">
                  <c:v>113.66</c:v>
                </c:pt>
                <c:pt idx="26">
                  <c:v>114.51</c:v>
                </c:pt>
                <c:pt idx="27">
                  <c:v>115.76</c:v>
                </c:pt>
                <c:pt idx="28">
                  <c:v>117.54</c:v>
                </c:pt>
                <c:pt idx="29">
                  <c:v>119.18</c:v>
                </c:pt>
                <c:pt idx="30">
                  <c:v>120.56</c:v>
                </c:pt>
                <c:pt idx="31">
                  <c:v>119.66</c:v>
                </c:pt>
                <c:pt idx="32">
                  <c:v>119.34</c:v>
                </c:pt>
                <c:pt idx="33">
                  <c:v>118.16</c:v>
                </c:pt>
                <c:pt idx="34">
                  <c:v>115.73</c:v>
                </c:pt>
                <c:pt idx="35">
                  <c:v>113.84</c:v>
                </c:pt>
                <c:pt idx="36">
                  <c:v>112.93</c:v>
                </c:pt>
                <c:pt idx="37">
                  <c:v>112.57</c:v>
                </c:pt>
                <c:pt idx="38">
                  <c:v>111.95</c:v>
                </c:pt>
                <c:pt idx="39">
                  <c:v>110.91</c:v>
                </c:pt>
                <c:pt idx="40">
                  <c:v>110.99</c:v>
                </c:pt>
                <c:pt idx="41">
                  <c:v>111.5</c:v>
                </c:pt>
                <c:pt idx="42">
                  <c:v>110.82</c:v>
                </c:pt>
                <c:pt idx="43">
                  <c:v>111.43</c:v>
                </c:pt>
                <c:pt idx="44">
                  <c:v>111.04</c:v>
                </c:pt>
                <c:pt idx="45">
                  <c:v>111.65</c:v>
                </c:pt>
                <c:pt idx="46">
                  <c:v>111.93</c:v>
                </c:pt>
                <c:pt idx="47">
                  <c:v>112.01</c:v>
                </c:pt>
                <c:pt idx="48">
                  <c:v>112.93</c:v>
                </c:pt>
                <c:pt idx="49">
                  <c:v>113.08</c:v>
                </c:pt>
                <c:pt idx="50">
                  <c:v>113.93</c:v>
                </c:pt>
                <c:pt idx="51">
                  <c:v>114.84</c:v>
                </c:pt>
                <c:pt idx="52">
                  <c:v>115.16</c:v>
                </c:pt>
                <c:pt idx="53">
                  <c:v>115.45</c:v>
                </c:pt>
                <c:pt idx="54">
                  <c:v>115.73</c:v>
                </c:pt>
                <c:pt idx="55">
                  <c:v>115.82</c:v>
                </c:pt>
                <c:pt idx="56">
                  <c:v>116.09</c:v>
                </c:pt>
                <c:pt idx="57">
                  <c:v>116.71</c:v>
                </c:pt>
                <c:pt idx="58">
                  <c:v>117.3</c:v>
                </c:pt>
                <c:pt idx="59">
                  <c:v>118.7</c:v>
                </c:pt>
                <c:pt idx="60">
                  <c:v>120.14</c:v>
                </c:pt>
                <c:pt idx="61">
                  <c:v>121.09</c:v>
                </c:pt>
                <c:pt idx="62">
                  <c:v>122.51</c:v>
                </c:pt>
                <c:pt idx="63">
                  <c:v>123.76</c:v>
                </c:pt>
                <c:pt idx="64">
                  <c:v>123.36</c:v>
                </c:pt>
                <c:pt idx="65">
                  <c:v>123.3</c:v>
                </c:pt>
                <c:pt idx="66">
                  <c:v>123.9</c:v>
                </c:pt>
                <c:pt idx="67">
                  <c:v>123.5</c:v>
                </c:pt>
                <c:pt idx="68">
                  <c:v>124.1</c:v>
                </c:pt>
                <c:pt idx="69">
                  <c:v>124.3</c:v>
                </c:pt>
                <c:pt idx="70">
                  <c:v>12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Česká republika / Czech Republi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N$4:$CG$5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  <c:pt idx="24">
                    <c:v>2008</c:v>
                  </c:pt>
                  <c:pt idx="36">
                    <c:v>2009</c:v>
                  </c:pt>
                  <c:pt idx="48">
                    <c:v>2010</c:v>
                  </c:pt>
                  <c:pt idx="60">
                    <c:v>2011</c:v>
                  </c:pt>
                </c:lvl>
              </c:multiLvlStrCache>
            </c:multiLvlStrRef>
          </c:cat>
          <c:val>
            <c:numRef>
              <c:f>Data!$N$7:$CG$7</c:f>
              <c:numCache>
                <c:formatCode>General</c:formatCode>
                <c:ptCount val="72"/>
                <c:pt idx="0">
                  <c:v>100.5</c:v>
                </c:pt>
                <c:pt idx="1">
                  <c:v>100.6</c:v>
                </c:pt>
                <c:pt idx="2">
                  <c:v>100.7</c:v>
                </c:pt>
                <c:pt idx="3">
                  <c:v>101.1</c:v>
                </c:pt>
                <c:pt idx="4">
                  <c:v>101.2</c:v>
                </c:pt>
                <c:pt idx="5">
                  <c:v>101.5</c:v>
                </c:pt>
                <c:pt idx="6">
                  <c:v>102.1</c:v>
                </c:pt>
                <c:pt idx="7">
                  <c:v>102.4</c:v>
                </c:pt>
                <c:pt idx="8">
                  <c:v>102.3</c:v>
                </c:pt>
                <c:pt idx="9">
                  <c:v>102.2</c:v>
                </c:pt>
                <c:pt idx="10">
                  <c:v>102</c:v>
                </c:pt>
                <c:pt idx="11">
                  <c:v>102.1</c:v>
                </c:pt>
                <c:pt idx="12">
                  <c:v>103.3</c:v>
                </c:pt>
                <c:pt idx="13">
                  <c:v>103.8</c:v>
                </c:pt>
                <c:pt idx="14">
                  <c:v>104.3</c:v>
                </c:pt>
                <c:pt idx="15">
                  <c:v>104.9</c:v>
                </c:pt>
                <c:pt idx="16">
                  <c:v>105.5</c:v>
                </c:pt>
                <c:pt idx="17">
                  <c:v>106.2</c:v>
                </c:pt>
                <c:pt idx="18">
                  <c:v>106.4</c:v>
                </c:pt>
                <c:pt idx="19">
                  <c:v>106.3</c:v>
                </c:pt>
                <c:pt idx="20">
                  <c:v>106.4</c:v>
                </c:pt>
                <c:pt idx="21">
                  <c:v>106.8</c:v>
                </c:pt>
                <c:pt idx="22">
                  <c:v>107.6</c:v>
                </c:pt>
                <c:pt idx="23">
                  <c:v>107.5</c:v>
                </c:pt>
                <c:pt idx="24">
                  <c:v>109.5</c:v>
                </c:pt>
                <c:pt idx="25">
                  <c:v>109.6</c:v>
                </c:pt>
                <c:pt idx="26">
                  <c:v>109.9</c:v>
                </c:pt>
                <c:pt idx="27">
                  <c:v>110</c:v>
                </c:pt>
                <c:pt idx="28">
                  <c:v>111</c:v>
                </c:pt>
                <c:pt idx="29">
                  <c:v>111.7</c:v>
                </c:pt>
                <c:pt idx="30">
                  <c:v>111.9</c:v>
                </c:pt>
                <c:pt idx="31">
                  <c:v>112.4</c:v>
                </c:pt>
                <c:pt idx="32">
                  <c:v>112.3</c:v>
                </c:pt>
                <c:pt idx="33">
                  <c:v>111.1</c:v>
                </c:pt>
                <c:pt idx="34">
                  <c:v>109</c:v>
                </c:pt>
                <c:pt idx="35">
                  <c:v>107.4</c:v>
                </c:pt>
                <c:pt idx="36">
                  <c:v>108.6</c:v>
                </c:pt>
                <c:pt idx="37">
                  <c:v>108.9</c:v>
                </c:pt>
                <c:pt idx="38">
                  <c:v>107.7</c:v>
                </c:pt>
                <c:pt idx="39">
                  <c:v>107.2</c:v>
                </c:pt>
                <c:pt idx="40">
                  <c:v>106.8</c:v>
                </c:pt>
                <c:pt idx="41">
                  <c:v>106.8</c:v>
                </c:pt>
                <c:pt idx="42">
                  <c:v>106.4</c:v>
                </c:pt>
                <c:pt idx="43">
                  <c:v>106.6</c:v>
                </c:pt>
                <c:pt idx="44">
                  <c:v>106.2</c:v>
                </c:pt>
                <c:pt idx="45">
                  <c:v>106</c:v>
                </c:pt>
                <c:pt idx="46">
                  <c:v>106.4</c:v>
                </c:pt>
                <c:pt idx="47">
                  <c:v>106.5</c:v>
                </c:pt>
                <c:pt idx="48">
                  <c:v>107</c:v>
                </c:pt>
                <c:pt idx="49">
                  <c:v>106.7</c:v>
                </c:pt>
                <c:pt idx="50">
                  <c:v>106.8</c:v>
                </c:pt>
                <c:pt idx="51">
                  <c:v>107.6</c:v>
                </c:pt>
                <c:pt idx="52">
                  <c:v>108.4</c:v>
                </c:pt>
                <c:pt idx="53">
                  <c:v>108.9</c:v>
                </c:pt>
                <c:pt idx="54">
                  <c:v>108.9</c:v>
                </c:pt>
                <c:pt idx="55">
                  <c:v>108.5</c:v>
                </c:pt>
                <c:pt idx="56">
                  <c:v>108.8</c:v>
                </c:pt>
                <c:pt idx="57">
                  <c:v>108.8</c:v>
                </c:pt>
                <c:pt idx="58">
                  <c:v>109.3</c:v>
                </c:pt>
                <c:pt idx="59">
                  <c:v>110.4</c:v>
                </c:pt>
                <c:pt idx="60">
                  <c:v>111.9</c:v>
                </c:pt>
                <c:pt idx="61">
                  <c:v>112.5</c:v>
                </c:pt>
                <c:pt idx="62">
                  <c:v>113.5</c:v>
                </c:pt>
                <c:pt idx="63">
                  <c:v>114.4</c:v>
                </c:pt>
                <c:pt idx="64">
                  <c:v>115</c:v>
                </c:pt>
                <c:pt idx="65">
                  <c:v>114.8</c:v>
                </c:pt>
                <c:pt idx="66">
                  <c:v>114.7</c:v>
                </c:pt>
                <c:pt idx="67">
                  <c:v>114.6</c:v>
                </c:pt>
                <c:pt idx="68">
                  <c:v>114.8</c:v>
                </c:pt>
                <c:pt idx="69">
                  <c:v>114.8</c:v>
                </c:pt>
                <c:pt idx="70">
                  <c:v>115.3</c:v>
                </c:pt>
                <c:pt idx="71">
                  <c:v>11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8</c:f>
              <c:strCache>
                <c:ptCount val="1"/>
                <c:pt idx="0">
                  <c:v>Německo / Germany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N$4:$CG$5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  <c:pt idx="24">
                    <c:v>2008</c:v>
                  </c:pt>
                  <c:pt idx="36">
                    <c:v>2009</c:v>
                  </c:pt>
                  <c:pt idx="48">
                    <c:v>2010</c:v>
                  </c:pt>
                  <c:pt idx="60">
                    <c:v>2011</c:v>
                  </c:pt>
                </c:lvl>
              </c:multiLvlStrCache>
            </c:multiLvlStrRef>
          </c:cat>
          <c:val>
            <c:numRef>
              <c:f>Data!$N$8:$CG$8</c:f>
              <c:numCache>
                <c:formatCode>General</c:formatCode>
                <c:ptCount val="72"/>
                <c:pt idx="0">
                  <c:v>103.2</c:v>
                </c:pt>
                <c:pt idx="1">
                  <c:v>103.9</c:v>
                </c:pt>
                <c:pt idx="2">
                  <c:v>104.4</c:v>
                </c:pt>
                <c:pt idx="3">
                  <c:v>105.3</c:v>
                </c:pt>
                <c:pt idx="4">
                  <c:v>105.5</c:v>
                </c:pt>
                <c:pt idx="5">
                  <c:v>105.6</c:v>
                </c:pt>
                <c:pt idx="6">
                  <c:v>106.2</c:v>
                </c:pt>
                <c:pt idx="7">
                  <c:v>106.4</c:v>
                </c:pt>
                <c:pt idx="8">
                  <c:v>106</c:v>
                </c:pt>
                <c:pt idx="9">
                  <c:v>106.1</c:v>
                </c:pt>
                <c:pt idx="10">
                  <c:v>106</c:v>
                </c:pt>
                <c:pt idx="11">
                  <c:v>106</c:v>
                </c:pt>
                <c:pt idx="12">
                  <c:v>106</c:v>
                </c:pt>
                <c:pt idx="13">
                  <c:v>106.1</c:v>
                </c:pt>
                <c:pt idx="14">
                  <c:v>106.1</c:v>
                </c:pt>
                <c:pt idx="15">
                  <c:v>106.1</c:v>
                </c:pt>
                <c:pt idx="16">
                  <c:v>106.6</c:v>
                </c:pt>
                <c:pt idx="17">
                  <c:v>106.6</c:v>
                </c:pt>
                <c:pt idx="18">
                  <c:v>106.6</c:v>
                </c:pt>
                <c:pt idx="19">
                  <c:v>106.7</c:v>
                </c:pt>
                <c:pt idx="20">
                  <c:v>106.8</c:v>
                </c:pt>
                <c:pt idx="21">
                  <c:v>107.3</c:v>
                </c:pt>
                <c:pt idx="22">
                  <c:v>108.2</c:v>
                </c:pt>
                <c:pt idx="23">
                  <c:v>108.1</c:v>
                </c:pt>
                <c:pt idx="24">
                  <c:v>108.9</c:v>
                </c:pt>
                <c:pt idx="25">
                  <c:v>109.5</c:v>
                </c:pt>
                <c:pt idx="26">
                  <c:v>110.1</c:v>
                </c:pt>
                <c:pt idx="27">
                  <c:v>111.1</c:v>
                </c:pt>
                <c:pt idx="28">
                  <c:v>112</c:v>
                </c:pt>
                <c:pt idx="29">
                  <c:v>113.1</c:v>
                </c:pt>
                <c:pt idx="30">
                  <c:v>115.3</c:v>
                </c:pt>
                <c:pt idx="31">
                  <c:v>114.8</c:v>
                </c:pt>
                <c:pt idx="32">
                  <c:v>115.1</c:v>
                </c:pt>
                <c:pt idx="33">
                  <c:v>115.2</c:v>
                </c:pt>
                <c:pt idx="34">
                  <c:v>113.3</c:v>
                </c:pt>
                <c:pt idx="35">
                  <c:v>112.4</c:v>
                </c:pt>
                <c:pt idx="36">
                  <c:v>111.2</c:v>
                </c:pt>
                <c:pt idx="37">
                  <c:v>110.6</c:v>
                </c:pt>
                <c:pt idx="38">
                  <c:v>109.8</c:v>
                </c:pt>
                <c:pt idx="39">
                  <c:v>108.3</c:v>
                </c:pt>
                <c:pt idx="40">
                  <c:v>108.3</c:v>
                </c:pt>
                <c:pt idx="41">
                  <c:v>108.2</c:v>
                </c:pt>
                <c:pt idx="42">
                  <c:v>106.6</c:v>
                </c:pt>
                <c:pt idx="43">
                  <c:v>107</c:v>
                </c:pt>
                <c:pt idx="44">
                  <c:v>106.5</c:v>
                </c:pt>
                <c:pt idx="45">
                  <c:v>106.6</c:v>
                </c:pt>
                <c:pt idx="46">
                  <c:v>106.6</c:v>
                </c:pt>
                <c:pt idx="47">
                  <c:v>106.6</c:v>
                </c:pt>
                <c:pt idx="48">
                  <c:v>107.4</c:v>
                </c:pt>
                <c:pt idx="49">
                  <c:v>107.2</c:v>
                </c:pt>
                <c:pt idx="50">
                  <c:v>107.9</c:v>
                </c:pt>
                <c:pt idx="51">
                  <c:v>108.8</c:v>
                </c:pt>
                <c:pt idx="52">
                  <c:v>109.1</c:v>
                </c:pt>
                <c:pt idx="53">
                  <c:v>109.8</c:v>
                </c:pt>
                <c:pt idx="54">
                  <c:v>110.4</c:v>
                </c:pt>
                <c:pt idx="55">
                  <c:v>110.4</c:v>
                </c:pt>
                <c:pt idx="56">
                  <c:v>110.6</c:v>
                </c:pt>
                <c:pt idx="57">
                  <c:v>111</c:v>
                </c:pt>
                <c:pt idx="58">
                  <c:v>111.2</c:v>
                </c:pt>
                <c:pt idx="59">
                  <c:v>112</c:v>
                </c:pt>
                <c:pt idx="60">
                  <c:v>113.3</c:v>
                </c:pt>
                <c:pt idx="61">
                  <c:v>114</c:v>
                </c:pt>
                <c:pt idx="62">
                  <c:v>114.5</c:v>
                </c:pt>
                <c:pt idx="63">
                  <c:v>115.8</c:v>
                </c:pt>
                <c:pt idx="64">
                  <c:v>115.8</c:v>
                </c:pt>
                <c:pt idx="65">
                  <c:v>115.9</c:v>
                </c:pt>
                <c:pt idx="66">
                  <c:v>116.7</c:v>
                </c:pt>
                <c:pt idx="67">
                  <c:v>116.4</c:v>
                </c:pt>
                <c:pt idx="68">
                  <c:v>116.7</c:v>
                </c:pt>
                <c:pt idx="69">
                  <c:v>116.9</c:v>
                </c:pt>
                <c:pt idx="70">
                  <c:v>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9</c:f>
              <c:strCache>
                <c:ptCount val="1"/>
                <c:pt idx="0">
                  <c:v>Polsko / Poland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N$4:$CG$5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  <c:pt idx="24">
                    <c:v>2008</c:v>
                  </c:pt>
                  <c:pt idx="36">
                    <c:v>2009</c:v>
                  </c:pt>
                  <c:pt idx="48">
                    <c:v>2010</c:v>
                  </c:pt>
                  <c:pt idx="60">
                    <c:v>2011</c:v>
                  </c:pt>
                </c:lvl>
              </c:multiLvlStrCache>
            </c:multiLvlStrRef>
          </c:cat>
          <c:val>
            <c:numRef>
              <c:f>Data!$N$9:$CG$9</c:f>
              <c:numCache>
                <c:formatCode>General</c:formatCode>
                <c:ptCount val="72"/>
                <c:pt idx="0">
                  <c:v>100.7</c:v>
                </c:pt>
                <c:pt idx="1">
                  <c:v>100.7</c:v>
                </c:pt>
                <c:pt idx="2">
                  <c:v>101.2</c:v>
                </c:pt>
                <c:pt idx="3">
                  <c:v>103</c:v>
                </c:pt>
                <c:pt idx="4">
                  <c:v>103.4</c:v>
                </c:pt>
                <c:pt idx="5">
                  <c:v>104.2</c:v>
                </c:pt>
                <c:pt idx="6">
                  <c:v>105.1</c:v>
                </c:pt>
                <c:pt idx="7">
                  <c:v>105.4</c:v>
                </c:pt>
                <c:pt idx="8">
                  <c:v>104.9</c:v>
                </c:pt>
                <c:pt idx="9">
                  <c:v>104.6</c:v>
                </c:pt>
                <c:pt idx="10">
                  <c:v>104.3</c:v>
                </c:pt>
                <c:pt idx="11">
                  <c:v>104</c:v>
                </c:pt>
                <c:pt idx="12">
                  <c:v>104.9</c:v>
                </c:pt>
                <c:pt idx="13">
                  <c:v>105.3</c:v>
                </c:pt>
                <c:pt idx="14">
                  <c:v>106</c:v>
                </c:pt>
                <c:pt idx="15">
                  <c:v>106.6</c:v>
                </c:pt>
                <c:pt idx="16">
                  <c:v>107.2</c:v>
                </c:pt>
                <c:pt idx="17">
                  <c:v>108.1</c:v>
                </c:pt>
                <c:pt idx="18">
                  <c:v>108.4</c:v>
                </c:pt>
                <c:pt idx="19">
                  <c:v>108.7</c:v>
                </c:pt>
                <c:pt idx="20">
                  <c:v>108.9</c:v>
                </c:pt>
                <c:pt idx="21">
                  <c:v>109</c:v>
                </c:pt>
                <c:pt idx="22">
                  <c:v>109.4</c:v>
                </c:pt>
                <c:pt idx="23">
                  <c:v>108.7</c:v>
                </c:pt>
                <c:pt idx="24">
                  <c:v>110.3</c:v>
                </c:pt>
                <c:pt idx="25">
                  <c:v>111.3</c:v>
                </c:pt>
                <c:pt idx="26">
                  <c:v>112</c:v>
                </c:pt>
                <c:pt idx="27">
                  <c:v>112.6</c:v>
                </c:pt>
                <c:pt idx="28">
                  <c:v>114.2</c:v>
                </c:pt>
                <c:pt idx="29">
                  <c:v>115</c:v>
                </c:pt>
                <c:pt idx="30">
                  <c:v>115.2</c:v>
                </c:pt>
                <c:pt idx="31">
                  <c:v>115</c:v>
                </c:pt>
                <c:pt idx="32">
                  <c:v>115.1</c:v>
                </c:pt>
                <c:pt idx="33">
                  <c:v>114.1</c:v>
                </c:pt>
                <c:pt idx="34">
                  <c:v>113.6</c:v>
                </c:pt>
                <c:pt idx="35">
                  <c:v>112.5</c:v>
                </c:pt>
                <c:pt idx="36">
                  <c:v>114.9</c:v>
                </c:pt>
                <c:pt idx="37">
                  <c:v>116.6</c:v>
                </c:pt>
                <c:pt idx="38">
                  <c:v>116.5</c:v>
                </c:pt>
                <c:pt idx="39">
                  <c:v>116.5</c:v>
                </c:pt>
                <c:pt idx="40">
                  <c:v>116.4</c:v>
                </c:pt>
                <c:pt idx="41">
                  <c:v>117.1</c:v>
                </c:pt>
                <c:pt idx="42">
                  <c:v>115.9</c:v>
                </c:pt>
                <c:pt idx="43">
                  <c:v>116.1</c:v>
                </c:pt>
                <c:pt idx="44">
                  <c:v>115.8</c:v>
                </c:pt>
                <c:pt idx="45">
                  <c:v>115.9</c:v>
                </c:pt>
                <c:pt idx="46">
                  <c:v>115.7</c:v>
                </c:pt>
                <c:pt idx="47">
                  <c:v>115.6</c:v>
                </c:pt>
                <c:pt idx="48">
                  <c:v>116.4</c:v>
                </c:pt>
                <c:pt idx="49">
                  <c:v>116.6</c:v>
                </c:pt>
                <c:pt idx="50">
                  <c:v>117.1</c:v>
                </c:pt>
                <c:pt idx="51">
                  <c:v>118.5</c:v>
                </c:pt>
                <c:pt idx="52">
                  <c:v>119.9</c:v>
                </c:pt>
                <c:pt idx="53">
                  <c:v>121</c:v>
                </c:pt>
                <c:pt idx="54">
                  <c:v>121.4</c:v>
                </c:pt>
                <c:pt idx="55">
                  <c:v>121.9</c:v>
                </c:pt>
                <c:pt idx="56">
                  <c:v>122.4</c:v>
                </c:pt>
                <c:pt idx="57">
                  <c:v>122.6</c:v>
                </c:pt>
                <c:pt idx="58">
                  <c:v>122.8</c:v>
                </c:pt>
                <c:pt idx="59">
                  <c:v>123.9</c:v>
                </c:pt>
                <c:pt idx="60">
                  <c:v>124.9</c:v>
                </c:pt>
                <c:pt idx="61">
                  <c:v>126.4</c:v>
                </c:pt>
                <c:pt idx="62">
                  <c:v>128.3</c:v>
                </c:pt>
                <c:pt idx="63">
                  <c:v>129.6</c:v>
                </c:pt>
                <c:pt idx="64">
                  <c:v>129.2</c:v>
                </c:pt>
                <c:pt idx="65">
                  <c:v>129.3</c:v>
                </c:pt>
                <c:pt idx="66">
                  <c:v>129.9</c:v>
                </c:pt>
                <c:pt idx="67">
                  <c:v>130.4</c:v>
                </c:pt>
                <c:pt idx="68">
                  <c:v>131.3</c:v>
                </c:pt>
                <c:pt idx="69">
                  <c:v>131.7</c:v>
                </c:pt>
                <c:pt idx="70">
                  <c:v>13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10</c:f>
              <c:strCache>
                <c:ptCount val="1"/>
                <c:pt idx="0">
                  <c:v>Slovensko / Slovak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N$4:$CG$5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  <c:pt idx="24">
                    <c:v>2008</c:v>
                  </c:pt>
                  <c:pt idx="36">
                    <c:v>2009</c:v>
                  </c:pt>
                  <c:pt idx="48">
                    <c:v>2010</c:v>
                  </c:pt>
                  <c:pt idx="60">
                    <c:v>2011</c:v>
                  </c:pt>
                </c:lvl>
              </c:multiLvlStrCache>
            </c:multiLvlStrRef>
          </c:cat>
          <c:val>
            <c:numRef>
              <c:f>Data!$N$10:$CG$10</c:f>
              <c:numCache>
                <c:formatCode>General</c:formatCode>
                <c:ptCount val="72"/>
                <c:pt idx="0">
                  <c:v>103.3</c:v>
                </c:pt>
                <c:pt idx="1">
                  <c:v>104.6</c:v>
                </c:pt>
                <c:pt idx="2">
                  <c:v>105.5</c:v>
                </c:pt>
                <c:pt idx="3">
                  <c:v>106</c:v>
                </c:pt>
                <c:pt idx="4">
                  <c:v>106.3</c:v>
                </c:pt>
                <c:pt idx="5">
                  <c:v>106.5</c:v>
                </c:pt>
                <c:pt idx="6">
                  <c:v>107</c:v>
                </c:pt>
                <c:pt idx="7">
                  <c:v>107.5</c:v>
                </c:pt>
                <c:pt idx="8">
                  <c:v>107.1</c:v>
                </c:pt>
                <c:pt idx="9">
                  <c:v>107.4</c:v>
                </c:pt>
                <c:pt idx="10">
                  <c:v>107.8</c:v>
                </c:pt>
                <c:pt idx="11">
                  <c:v>106.9</c:v>
                </c:pt>
                <c:pt idx="12">
                  <c:v>106.2</c:v>
                </c:pt>
                <c:pt idx="13">
                  <c:v>108.1</c:v>
                </c:pt>
                <c:pt idx="14">
                  <c:v>108</c:v>
                </c:pt>
                <c:pt idx="15">
                  <c:v>107.8</c:v>
                </c:pt>
                <c:pt idx="16">
                  <c:v>107.8</c:v>
                </c:pt>
                <c:pt idx="17">
                  <c:v>107.8</c:v>
                </c:pt>
                <c:pt idx="18">
                  <c:v>108.5</c:v>
                </c:pt>
                <c:pt idx="19">
                  <c:v>108.3</c:v>
                </c:pt>
                <c:pt idx="20">
                  <c:v>108.8</c:v>
                </c:pt>
                <c:pt idx="21">
                  <c:v>109.1</c:v>
                </c:pt>
                <c:pt idx="22">
                  <c:v>109.7</c:v>
                </c:pt>
                <c:pt idx="23">
                  <c:v>109.7</c:v>
                </c:pt>
                <c:pt idx="24">
                  <c:v>110.9</c:v>
                </c:pt>
                <c:pt idx="25">
                  <c:v>113.5</c:v>
                </c:pt>
                <c:pt idx="26">
                  <c:v>113.8</c:v>
                </c:pt>
                <c:pt idx="27">
                  <c:v>114</c:v>
                </c:pt>
                <c:pt idx="28">
                  <c:v>114.6</c:v>
                </c:pt>
                <c:pt idx="29">
                  <c:v>114.8</c:v>
                </c:pt>
                <c:pt idx="30">
                  <c:v>115.3</c:v>
                </c:pt>
                <c:pt idx="31">
                  <c:v>115.5</c:v>
                </c:pt>
                <c:pt idx="32">
                  <c:v>116.2</c:v>
                </c:pt>
                <c:pt idx="33">
                  <c:v>117.3</c:v>
                </c:pt>
                <c:pt idx="34">
                  <c:v>117.1</c:v>
                </c:pt>
                <c:pt idx="35">
                  <c:v>116.3</c:v>
                </c:pt>
                <c:pt idx="36">
                  <c:v>115</c:v>
                </c:pt>
                <c:pt idx="37">
                  <c:v>115.6</c:v>
                </c:pt>
                <c:pt idx="38">
                  <c:v>114.4</c:v>
                </c:pt>
                <c:pt idx="39">
                  <c:v>113</c:v>
                </c:pt>
                <c:pt idx="40">
                  <c:v>111.8</c:v>
                </c:pt>
                <c:pt idx="41">
                  <c:v>111.2</c:v>
                </c:pt>
                <c:pt idx="42">
                  <c:v>110.4</c:v>
                </c:pt>
                <c:pt idx="43">
                  <c:v>110.2</c:v>
                </c:pt>
                <c:pt idx="44">
                  <c:v>110.2</c:v>
                </c:pt>
                <c:pt idx="45">
                  <c:v>110.4</c:v>
                </c:pt>
                <c:pt idx="46">
                  <c:v>110.5</c:v>
                </c:pt>
                <c:pt idx="47">
                  <c:v>110.7</c:v>
                </c:pt>
                <c:pt idx="48">
                  <c:v>108.8</c:v>
                </c:pt>
                <c:pt idx="49">
                  <c:v>107</c:v>
                </c:pt>
                <c:pt idx="50">
                  <c:v>107.4</c:v>
                </c:pt>
                <c:pt idx="51">
                  <c:v>108.1</c:v>
                </c:pt>
                <c:pt idx="52">
                  <c:v>108.4</c:v>
                </c:pt>
                <c:pt idx="53">
                  <c:v>109.1</c:v>
                </c:pt>
                <c:pt idx="54">
                  <c:v>109.6</c:v>
                </c:pt>
                <c:pt idx="55">
                  <c:v>109.8</c:v>
                </c:pt>
                <c:pt idx="56">
                  <c:v>109.5</c:v>
                </c:pt>
                <c:pt idx="57">
                  <c:v>109.3</c:v>
                </c:pt>
                <c:pt idx="58">
                  <c:v>109.4</c:v>
                </c:pt>
                <c:pt idx="59">
                  <c:v>109.8</c:v>
                </c:pt>
                <c:pt idx="60">
                  <c:v>110.8</c:v>
                </c:pt>
                <c:pt idx="61">
                  <c:v>110.7</c:v>
                </c:pt>
                <c:pt idx="62">
                  <c:v>111</c:v>
                </c:pt>
                <c:pt idx="63">
                  <c:v>111.4</c:v>
                </c:pt>
                <c:pt idx="64">
                  <c:v>111.8</c:v>
                </c:pt>
                <c:pt idx="65">
                  <c:v>111.8</c:v>
                </c:pt>
                <c:pt idx="66">
                  <c:v>111.9</c:v>
                </c:pt>
                <c:pt idx="67">
                  <c:v>112</c:v>
                </c:pt>
                <c:pt idx="68">
                  <c:v>112.1</c:v>
                </c:pt>
                <c:pt idx="69">
                  <c:v>112.6</c:v>
                </c:pt>
                <c:pt idx="70">
                  <c:v>11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11</c:f>
              <c:strCache>
                <c:ptCount val="1"/>
                <c:pt idx="0">
                  <c:v>Rakousko / Austr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N$4:$CG$5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  <c:pt idx="24">
                    <c:v>2008</c:v>
                  </c:pt>
                  <c:pt idx="36">
                    <c:v>2009</c:v>
                  </c:pt>
                  <c:pt idx="48">
                    <c:v>2010</c:v>
                  </c:pt>
                  <c:pt idx="60">
                    <c:v>2011</c:v>
                  </c:pt>
                </c:lvl>
              </c:multiLvlStrCache>
            </c:multiLvlStrRef>
          </c:cat>
          <c:val>
            <c:numRef>
              <c:f>Data!$N$11:$CG$11</c:f>
              <c:numCache>
                <c:formatCode>General</c:formatCode>
                <c:ptCount val="72"/>
                <c:pt idx="0">
                  <c:v>100.2</c:v>
                </c:pt>
                <c:pt idx="1">
                  <c:v>100.5</c:v>
                </c:pt>
                <c:pt idx="2">
                  <c:v>101.1</c:v>
                </c:pt>
                <c:pt idx="3">
                  <c:v>101.6</c:v>
                </c:pt>
                <c:pt idx="4">
                  <c:v>102.3</c:v>
                </c:pt>
                <c:pt idx="5">
                  <c:v>102.1</c:v>
                </c:pt>
                <c:pt idx="6">
                  <c:v>102.6</c:v>
                </c:pt>
                <c:pt idx="7">
                  <c:v>102.9</c:v>
                </c:pt>
                <c:pt idx="8">
                  <c:v>102.7</c:v>
                </c:pt>
                <c:pt idx="9">
                  <c:v>102.7</c:v>
                </c:pt>
                <c:pt idx="10">
                  <c:v>103.2</c:v>
                </c:pt>
                <c:pt idx="11">
                  <c:v>102.9</c:v>
                </c:pt>
                <c:pt idx="12">
                  <c:v>103.9</c:v>
                </c:pt>
                <c:pt idx="13">
                  <c:v>103.9</c:v>
                </c:pt>
                <c:pt idx="14">
                  <c:v>105.5</c:v>
                </c:pt>
                <c:pt idx="15">
                  <c:v>105.6</c:v>
                </c:pt>
                <c:pt idx="16">
                  <c:v>105.9</c:v>
                </c:pt>
                <c:pt idx="17">
                  <c:v>106.3</c:v>
                </c:pt>
                <c:pt idx="18">
                  <c:v>106.7</c:v>
                </c:pt>
                <c:pt idx="19">
                  <c:v>106.8</c:v>
                </c:pt>
                <c:pt idx="20">
                  <c:v>107</c:v>
                </c:pt>
                <c:pt idx="21">
                  <c:v>107.7</c:v>
                </c:pt>
                <c:pt idx="22">
                  <c:v>108</c:v>
                </c:pt>
                <c:pt idx="23">
                  <c:v>108.2</c:v>
                </c:pt>
                <c:pt idx="24">
                  <c:v>109.4</c:v>
                </c:pt>
                <c:pt idx="25">
                  <c:v>109.5</c:v>
                </c:pt>
                <c:pt idx="26">
                  <c:v>110.3</c:v>
                </c:pt>
                <c:pt idx="27">
                  <c:v>110.6</c:v>
                </c:pt>
                <c:pt idx="28">
                  <c:v>111.2</c:v>
                </c:pt>
                <c:pt idx="29">
                  <c:v>112.3</c:v>
                </c:pt>
                <c:pt idx="30">
                  <c:v>113.3</c:v>
                </c:pt>
                <c:pt idx="31">
                  <c:v>112.6</c:v>
                </c:pt>
                <c:pt idx="32">
                  <c:v>113.3</c:v>
                </c:pt>
                <c:pt idx="33">
                  <c:v>112.9</c:v>
                </c:pt>
                <c:pt idx="34">
                  <c:v>111.4</c:v>
                </c:pt>
                <c:pt idx="35">
                  <c:v>110.1</c:v>
                </c:pt>
                <c:pt idx="36">
                  <c:v>109.8</c:v>
                </c:pt>
                <c:pt idx="37">
                  <c:v>109.8</c:v>
                </c:pt>
                <c:pt idx="38">
                  <c:v>108.9</c:v>
                </c:pt>
                <c:pt idx="39">
                  <c:v>108.1</c:v>
                </c:pt>
                <c:pt idx="40">
                  <c:v>108.3</c:v>
                </c:pt>
                <c:pt idx="41">
                  <c:v>108.9</c:v>
                </c:pt>
                <c:pt idx="42">
                  <c:v>108.2</c:v>
                </c:pt>
                <c:pt idx="43">
                  <c:v>109.8</c:v>
                </c:pt>
                <c:pt idx="44">
                  <c:v>110.1</c:v>
                </c:pt>
                <c:pt idx="45">
                  <c:v>109.9</c:v>
                </c:pt>
                <c:pt idx="46">
                  <c:v>110</c:v>
                </c:pt>
                <c:pt idx="47">
                  <c:v>110.3</c:v>
                </c:pt>
                <c:pt idx="48">
                  <c:v>110.9</c:v>
                </c:pt>
                <c:pt idx="49">
                  <c:v>110.7</c:v>
                </c:pt>
                <c:pt idx="50">
                  <c:v>111.7</c:v>
                </c:pt>
                <c:pt idx="51">
                  <c:v>112.7</c:v>
                </c:pt>
                <c:pt idx="52">
                  <c:v>113.8</c:v>
                </c:pt>
                <c:pt idx="53">
                  <c:v>114.2</c:v>
                </c:pt>
                <c:pt idx="54">
                  <c:v>114.7</c:v>
                </c:pt>
                <c:pt idx="55">
                  <c:v>114.4</c:v>
                </c:pt>
                <c:pt idx="56">
                  <c:v>114.9</c:v>
                </c:pt>
                <c:pt idx="57">
                  <c:v>115.2</c:v>
                </c:pt>
                <c:pt idx="58">
                  <c:v>115.4</c:v>
                </c:pt>
                <c:pt idx="59">
                  <c:v>116.3</c:v>
                </c:pt>
                <c:pt idx="60">
                  <c:v>117.1</c:v>
                </c:pt>
                <c:pt idx="61">
                  <c:v>117.61</c:v>
                </c:pt>
                <c:pt idx="62">
                  <c:v>118.83</c:v>
                </c:pt>
                <c:pt idx="63">
                  <c:v>119.5</c:v>
                </c:pt>
                <c:pt idx="64">
                  <c:v>119.6</c:v>
                </c:pt>
                <c:pt idx="65">
                  <c:v>119.6</c:v>
                </c:pt>
                <c:pt idx="66">
                  <c:v>119.4</c:v>
                </c:pt>
                <c:pt idx="67">
                  <c:v>119.2</c:v>
                </c:pt>
                <c:pt idx="68">
                  <c:v>119.9</c:v>
                </c:pt>
                <c:pt idx="69">
                  <c:v>11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15682"/>
        <c:axId val="47261093"/>
      </c:lineChart>
      <c:catAx>
        <c:axId val="54615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261093"/>
        <c:crossesAt val="0"/>
        <c:auto val="1"/>
        <c:lblAlgn val="ctr"/>
        <c:lblOffset val="100"/>
        <c:noMultiLvlLbl val="0"/>
      </c:catAx>
      <c:valAx>
        <c:axId val="47261093"/>
        <c:scaling>
          <c:orientation val="minMax"/>
          <c:max val="13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6156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8879393886001"/>
          <c:y val="0.9388444567016"/>
          <c:w val="0.9696502510792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6800</xdr:colOff>
      <xdr:row>5</xdr:row>
      <xdr:rowOff>3600</xdr:rowOff>
    </xdr:from>
    <xdr:to>
      <xdr:col>9</xdr:col>
      <xdr:colOff>594720</xdr:colOff>
      <xdr:row>6</xdr:row>
      <xdr:rowOff>720</xdr:rowOff>
    </xdr:to>
    <xdr:sp>
      <xdr:nvSpPr>
        <xdr:cNvPr id="1" name="Text Box 1"/>
        <xdr:cNvSpPr/>
      </xdr:nvSpPr>
      <xdr:spPr>
        <a:xfrm>
          <a:off x="6729120" y="816480"/>
          <a:ext cx="11808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Zdroj / Source: Eurost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9480</xdr:colOff>
      <xdr:row>10</xdr:row>
      <xdr:rowOff>119160</xdr:rowOff>
    </xdr:from>
    <xdr:to>
      <xdr:col>9</xdr:col>
      <xdr:colOff>660240</xdr:colOff>
      <xdr:row>11</xdr:row>
      <xdr:rowOff>128880</xdr:rowOff>
    </xdr:to>
    <xdr:sp>
      <xdr:nvSpPr>
        <xdr:cNvPr id="2" name="Text Box 2"/>
        <xdr:cNvSpPr/>
      </xdr:nvSpPr>
      <xdr:spPr>
        <a:xfrm>
          <a:off x="7654680" y="1744920"/>
          <a:ext cx="320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80"/>
              </a:solidFill>
              <a:latin typeface="Arial CE"/>
            </a:rPr>
            <a:t>EU2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8400</xdr:colOff>
      <xdr:row>7</xdr:row>
      <xdr:rowOff>-360</xdr:rowOff>
    </xdr:from>
    <xdr:to>
      <xdr:col>9</xdr:col>
      <xdr:colOff>535320</xdr:colOff>
      <xdr:row>8</xdr:row>
      <xdr:rowOff>4680</xdr:rowOff>
    </xdr:to>
    <xdr:sp>
      <xdr:nvSpPr>
        <xdr:cNvPr id="3" name="Text Box 3"/>
        <xdr:cNvSpPr/>
      </xdr:nvSpPr>
      <xdr:spPr>
        <a:xfrm>
          <a:off x="7290720" y="1137600"/>
          <a:ext cx="559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ffff"/>
              </a:solidFill>
              <a:latin typeface="Arial CE"/>
            </a:rPr>
            <a:t>POLAN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720</xdr:colOff>
      <xdr:row>19</xdr:row>
      <xdr:rowOff>29160</xdr:rowOff>
    </xdr:from>
    <xdr:to>
      <xdr:col>9</xdr:col>
      <xdr:colOff>745920</xdr:colOff>
      <xdr:row>20</xdr:row>
      <xdr:rowOff>83520</xdr:rowOff>
    </xdr:to>
    <xdr:sp>
      <xdr:nvSpPr>
        <xdr:cNvPr id="4" name="Text Box 4"/>
        <xdr:cNvSpPr/>
      </xdr:nvSpPr>
      <xdr:spPr>
        <a:xfrm>
          <a:off x="7486920" y="3117960"/>
          <a:ext cx="5742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800080"/>
              </a:solidFill>
              <a:latin typeface="Arial CE"/>
            </a:rPr>
            <a:t>SLOVAK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320</xdr:colOff>
      <xdr:row>13</xdr:row>
      <xdr:rowOff>96120</xdr:rowOff>
    </xdr:from>
    <xdr:to>
      <xdr:col>9</xdr:col>
      <xdr:colOff>660240</xdr:colOff>
      <xdr:row>14</xdr:row>
      <xdr:rowOff>103320</xdr:rowOff>
    </xdr:to>
    <xdr:sp>
      <xdr:nvSpPr>
        <xdr:cNvPr id="5" name="Text Box 5"/>
        <xdr:cNvSpPr/>
      </xdr:nvSpPr>
      <xdr:spPr>
        <a:xfrm>
          <a:off x="7472520" y="2209320"/>
          <a:ext cx="502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800000"/>
              </a:solidFill>
              <a:latin typeface="Arial CE"/>
            </a:rPr>
            <a:t>AUSTR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400</xdr:colOff>
      <xdr:row>15</xdr:row>
      <xdr:rowOff>16560</xdr:rowOff>
    </xdr:from>
    <xdr:to>
      <xdr:col>9</xdr:col>
      <xdr:colOff>743760</xdr:colOff>
      <xdr:row>16</xdr:row>
      <xdr:rowOff>30240</xdr:rowOff>
    </xdr:to>
    <xdr:sp>
      <xdr:nvSpPr>
        <xdr:cNvPr id="6" name="Text Box 6"/>
        <xdr:cNvSpPr/>
      </xdr:nvSpPr>
      <xdr:spPr>
        <a:xfrm>
          <a:off x="7509600" y="2454840"/>
          <a:ext cx="54936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6600"/>
              </a:solidFill>
              <a:latin typeface="Arial CE"/>
            </a:rPr>
            <a:t>GERMAN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5000</xdr:colOff>
      <xdr:row>16</xdr:row>
      <xdr:rowOff>152640</xdr:rowOff>
    </xdr:from>
    <xdr:to>
      <xdr:col>9</xdr:col>
      <xdr:colOff>200520</xdr:colOff>
      <xdr:row>18</xdr:row>
      <xdr:rowOff>5400</xdr:rowOff>
    </xdr:to>
    <xdr:sp>
      <xdr:nvSpPr>
        <xdr:cNvPr id="7" name="Text Box 7"/>
        <xdr:cNvSpPr/>
      </xdr:nvSpPr>
      <xdr:spPr>
        <a:xfrm>
          <a:off x="7450200" y="2753640"/>
          <a:ext cx="655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080</xdr:colOff>
      <xdr:row>21</xdr:row>
      <xdr:rowOff>129600</xdr:rowOff>
    </xdr:from>
    <xdr:to>
      <xdr:col>5</xdr:col>
      <xdr:colOff>641520</xdr:colOff>
      <xdr:row>22</xdr:row>
      <xdr:rowOff>118080</xdr:rowOff>
    </xdr:to>
    <xdr:sp>
      <xdr:nvSpPr>
        <xdr:cNvPr id="8" name="Text Box 8"/>
        <xdr:cNvSpPr/>
      </xdr:nvSpPr>
      <xdr:spPr>
        <a:xfrm>
          <a:off x="3675240" y="3543480"/>
          <a:ext cx="1030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ff0000"/>
              </a:solidFill>
              <a:latin typeface="Arial CE"/>
            </a:rPr>
            <a:t>CZECH REPUBLI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800</xdr:colOff>
      <xdr:row>6</xdr:row>
      <xdr:rowOff>65880</xdr:rowOff>
    </xdr:from>
    <xdr:to>
      <xdr:col>9</xdr:col>
      <xdr:colOff>521280</xdr:colOff>
      <xdr:row>7</xdr:row>
      <xdr:rowOff>87120</xdr:rowOff>
    </xdr:to>
    <xdr:sp>
      <xdr:nvSpPr>
        <xdr:cNvPr id="9" name="Text Box 9"/>
        <xdr:cNvSpPr/>
      </xdr:nvSpPr>
      <xdr:spPr>
        <a:xfrm>
          <a:off x="7107120" y="1041120"/>
          <a:ext cx="729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6</xdr:row>
      <xdr:rowOff>137880</xdr:rowOff>
    </xdr:from>
    <xdr:to>
      <xdr:col>4</xdr:col>
      <xdr:colOff>527400</xdr:colOff>
      <xdr:row>13</xdr:row>
      <xdr:rowOff>85680</xdr:rowOff>
    </xdr:to>
    <xdr:sp>
      <xdr:nvSpPr>
        <xdr:cNvPr id="10" name="TextovéPole 12"/>
        <xdr:cNvSpPr/>
      </xdr:nvSpPr>
      <xdr:spPr>
        <a:xfrm>
          <a:off x="856800" y="1113120"/>
          <a:ext cx="292176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8880</xdr:colOff>
      <xdr:row>3</xdr:row>
      <xdr:rowOff>121320</xdr:rowOff>
    </xdr:from>
    <xdr:to>
      <xdr:col>2</xdr:col>
      <xdr:colOff>389520</xdr:colOff>
      <xdr:row>6</xdr:row>
      <xdr:rowOff>29520</xdr:rowOff>
    </xdr:to>
    <xdr:pic>
      <xdr:nvPicPr>
        <xdr:cNvPr id="11" name="Obrázek 13" descr=""/>
        <xdr:cNvPicPr/>
      </xdr:nvPicPr>
      <xdr:blipFill>
        <a:blip r:embed="rId2"/>
        <a:stretch/>
      </xdr:blipFill>
      <xdr:spPr>
        <a:xfrm>
          <a:off x="758880" y="609120"/>
          <a:ext cx="125640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99"/>
    <col collapsed="false" customWidth="false" hidden="false" outlineLevel="0" max="257" min="2" style="1" width="9.14"/>
  </cols>
  <sheetData>
    <row r="2" customFormat="false" ht="12" hidden="false" customHeight="false" outlineLevel="0" collapsed="false">
      <c r="A2" s="1" t="s">
        <v>0</v>
      </c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B4" s="1" t="n">
        <v>2005</v>
      </c>
      <c r="N4" s="1" t="n">
        <v>2006</v>
      </c>
      <c r="Z4" s="1" t="n">
        <v>2007</v>
      </c>
      <c r="AL4" s="1" t="n">
        <v>2008</v>
      </c>
      <c r="AX4" s="1" t="n">
        <v>2009</v>
      </c>
      <c r="BJ4" s="1" t="n">
        <v>2010</v>
      </c>
      <c r="BV4" s="1" t="n">
        <v>2011</v>
      </c>
    </row>
    <row r="5" customFormat="false" ht="12" hidden="false" customHeight="false" outlineLevel="0" collapsed="false">
      <c r="A5" s="3"/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</v>
      </c>
      <c r="O5" s="4" t="n">
        <v>2</v>
      </c>
      <c r="P5" s="4" t="n">
        <v>3</v>
      </c>
      <c r="Q5" s="4" t="n">
        <v>4</v>
      </c>
      <c r="R5" s="4" t="n">
        <v>5</v>
      </c>
      <c r="S5" s="4" t="n">
        <v>6</v>
      </c>
      <c r="T5" s="4" t="n">
        <v>7</v>
      </c>
      <c r="U5" s="4" t="n">
        <v>8</v>
      </c>
      <c r="V5" s="4" t="n">
        <v>9</v>
      </c>
      <c r="W5" s="4" t="n">
        <v>10</v>
      </c>
      <c r="X5" s="4" t="n">
        <v>11</v>
      </c>
      <c r="Y5" s="4" t="n">
        <v>12</v>
      </c>
      <c r="Z5" s="4" t="n">
        <v>1</v>
      </c>
      <c r="AA5" s="4" t="n">
        <v>2</v>
      </c>
      <c r="AB5" s="4" t="n">
        <v>3</v>
      </c>
      <c r="AC5" s="4" t="n">
        <v>4</v>
      </c>
      <c r="AD5" s="4" t="n">
        <v>5</v>
      </c>
      <c r="AE5" s="4" t="n">
        <v>6</v>
      </c>
      <c r="AF5" s="4" t="n">
        <v>7</v>
      </c>
      <c r="AG5" s="4" t="n">
        <v>8</v>
      </c>
      <c r="AH5" s="4" t="n">
        <v>9</v>
      </c>
      <c r="AI5" s="4" t="n">
        <v>10</v>
      </c>
      <c r="AJ5" s="4" t="n">
        <v>11</v>
      </c>
      <c r="AK5" s="4" t="n">
        <v>12</v>
      </c>
      <c r="AL5" s="4" t="n">
        <v>1</v>
      </c>
      <c r="AM5" s="4" t="n">
        <v>2</v>
      </c>
      <c r="AN5" s="4" t="n">
        <v>3</v>
      </c>
      <c r="AO5" s="4" t="n">
        <v>4</v>
      </c>
      <c r="AP5" s="4" t="n">
        <v>5</v>
      </c>
      <c r="AQ5" s="4" t="n">
        <v>6</v>
      </c>
      <c r="AR5" s="4" t="n">
        <v>7</v>
      </c>
      <c r="AS5" s="4" t="n">
        <v>8</v>
      </c>
      <c r="AT5" s="4" t="n">
        <v>9</v>
      </c>
      <c r="AU5" s="4" t="n">
        <v>10</v>
      </c>
      <c r="AV5" s="4" t="n">
        <v>11</v>
      </c>
      <c r="AW5" s="4" t="n">
        <v>12</v>
      </c>
      <c r="AX5" s="4" t="n">
        <v>1</v>
      </c>
      <c r="AY5" s="4" t="n">
        <v>2</v>
      </c>
      <c r="AZ5" s="4" t="n">
        <v>3</v>
      </c>
      <c r="BA5" s="4" t="n">
        <v>4</v>
      </c>
      <c r="BB5" s="4" t="n">
        <v>5</v>
      </c>
      <c r="BC5" s="4" t="n">
        <v>6</v>
      </c>
      <c r="BD5" s="4" t="n">
        <v>7</v>
      </c>
      <c r="BE5" s="4" t="n">
        <v>8</v>
      </c>
      <c r="BF5" s="4" t="n">
        <v>9</v>
      </c>
      <c r="BG5" s="4" t="n">
        <v>10</v>
      </c>
      <c r="BH5" s="4" t="n">
        <v>11</v>
      </c>
      <c r="BI5" s="4" t="n">
        <v>12</v>
      </c>
      <c r="BJ5" s="4" t="n">
        <v>1</v>
      </c>
      <c r="BK5" s="4" t="n">
        <v>2</v>
      </c>
      <c r="BL5" s="4" t="n">
        <v>3</v>
      </c>
      <c r="BM5" s="4" t="n">
        <v>4</v>
      </c>
      <c r="BN5" s="4" t="n">
        <v>5</v>
      </c>
      <c r="BO5" s="4" t="n">
        <v>6</v>
      </c>
      <c r="BP5" s="4" t="n">
        <v>7</v>
      </c>
      <c r="BQ5" s="4" t="n">
        <v>8</v>
      </c>
      <c r="BR5" s="4" t="n">
        <v>9</v>
      </c>
      <c r="BS5" s="4" t="n">
        <v>10</v>
      </c>
      <c r="BT5" s="4" t="n">
        <v>11</v>
      </c>
      <c r="BU5" s="4" t="n">
        <v>12</v>
      </c>
      <c r="BV5" s="4" t="n">
        <v>1</v>
      </c>
      <c r="BW5" s="4" t="n">
        <v>2</v>
      </c>
      <c r="BX5" s="4" t="n">
        <v>3</v>
      </c>
      <c r="BY5" s="4" t="n">
        <v>4</v>
      </c>
      <c r="BZ5" s="4" t="n">
        <v>5</v>
      </c>
      <c r="CA5" s="4" t="n">
        <v>6</v>
      </c>
      <c r="CB5" s="4" t="n">
        <v>7</v>
      </c>
      <c r="CC5" s="4" t="n">
        <v>8</v>
      </c>
      <c r="CD5" s="4" t="n">
        <v>9</v>
      </c>
      <c r="CE5" s="4" t="n">
        <v>10</v>
      </c>
      <c r="CF5" s="4" t="n">
        <v>11</v>
      </c>
      <c r="CG5" s="4" t="n">
        <v>12</v>
      </c>
    </row>
    <row r="6" customFormat="false" ht="12" hidden="false" customHeight="false" outlineLevel="0" collapsed="false">
      <c r="A6" s="5" t="s">
        <v>2</v>
      </c>
      <c r="B6" s="6" t="n">
        <v>97.53</v>
      </c>
      <c r="C6" s="6" t="n">
        <v>97.83</v>
      </c>
      <c r="D6" s="6" t="n">
        <v>98.61</v>
      </c>
      <c r="E6" s="6" t="n">
        <v>99.04</v>
      </c>
      <c r="F6" s="6" t="n">
        <v>98.82</v>
      </c>
      <c r="G6" s="6" t="n">
        <v>99.47</v>
      </c>
      <c r="H6" s="6" t="n">
        <v>100.2</v>
      </c>
      <c r="I6" s="6" t="n">
        <v>100.74</v>
      </c>
      <c r="J6" s="6" t="n">
        <v>101.23</v>
      </c>
      <c r="K6" s="6" t="n">
        <v>101.88</v>
      </c>
      <c r="L6" s="6" t="n">
        <v>102.12</v>
      </c>
      <c r="M6" s="6" t="n">
        <v>102.52</v>
      </c>
      <c r="N6" s="6" t="n">
        <v>103.87</v>
      </c>
      <c r="O6" s="6" t="n">
        <v>104.26</v>
      </c>
      <c r="P6" s="6" t="n">
        <v>104.67</v>
      </c>
      <c r="Q6" s="6" t="n">
        <v>105.37</v>
      </c>
      <c r="R6" s="6" t="n">
        <v>105.54</v>
      </c>
      <c r="S6" s="6" t="n">
        <v>105.7</v>
      </c>
      <c r="T6" s="6" t="n">
        <v>106.62</v>
      </c>
      <c r="U6" s="6" t="n">
        <v>106.84</v>
      </c>
      <c r="V6" s="6" t="n">
        <v>105.92</v>
      </c>
      <c r="W6" s="6" t="n">
        <v>105.96</v>
      </c>
      <c r="X6" s="6" t="n">
        <v>106.09</v>
      </c>
      <c r="Y6" s="6" t="n">
        <v>106.12</v>
      </c>
      <c r="Z6" s="6" t="n">
        <v>106.18</v>
      </c>
      <c r="AA6" s="6" t="n">
        <v>106.55</v>
      </c>
      <c r="AB6" s="6" t="n">
        <v>106.99</v>
      </c>
      <c r="AC6" s="6" t="n">
        <v>107.28</v>
      </c>
      <c r="AD6" s="6" t="n">
        <v>107.7</v>
      </c>
      <c r="AE6" s="6" t="n">
        <v>108.02</v>
      </c>
      <c r="AF6" s="6" t="n">
        <v>108.42</v>
      </c>
      <c r="AG6" s="6" t="n">
        <v>108.49</v>
      </c>
      <c r="AH6" s="6" t="n">
        <v>109.12</v>
      </c>
      <c r="AI6" s="6" t="n">
        <v>110.08</v>
      </c>
      <c r="AJ6" s="6" t="n">
        <v>111.42</v>
      </c>
      <c r="AK6" s="6" t="n">
        <v>111.76</v>
      </c>
      <c r="AL6" s="6" t="n">
        <v>112.91</v>
      </c>
      <c r="AM6" s="6" t="n">
        <v>113.66</v>
      </c>
      <c r="AN6" s="6" t="n">
        <v>114.51</v>
      </c>
      <c r="AO6" s="6" t="n">
        <v>115.76</v>
      </c>
      <c r="AP6" s="6" t="n">
        <v>117.54</v>
      </c>
      <c r="AQ6" s="6" t="n">
        <v>119.18</v>
      </c>
      <c r="AR6" s="6" t="n">
        <v>120.56</v>
      </c>
      <c r="AS6" s="6" t="n">
        <v>119.66</v>
      </c>
      <c r="AT6" s="6" t="n">
        <v>119.34</v>
      </c>
      <c r="AU6" s="6" t="n">
        <v>118.16</v>
      </c>
      <c r="AV6" s="6" t="n">
        <v>115.73</v>
      </c>
      <c r="AW6" s="6" t="n">
        <v>113.84</v>
      </c>
      <c r="AX6" s="6" t="n">
        <v>112.93</v>
      </c>
      <c r="AY6" s="6" t="n">
        <v>112.57</v>
      </c>
      <c r="AZ6" s="6" t="n">
        <v>111.95</v>
      </c>
      <c r="BA6" s="6" t="n">
        <v>110.91</v>
      </c>
      <c r="BB6" s="6" t="n">
        <v>110.99</v>
      </c>
      <c r="BC6" s="6" t="n">
        <v>111.5</v>
      </c>
      <c r="BD6" s="6" t="n">
        <v>110.82</v>
      </c>
      <c r="BE6" s="6" t="n">
        <v>111.43</v>
      </c>
      <c r="BF6" s="6" t="n">
        <v>111.04</v>
      </c>
      <c r="BG6" s="6" t="n">
        <v>111.65</v>
      </c>
      <c r="BH6" s="6" t="n">
        <v>111.93</v>
      </c>
      <c r="BI6" s="6" t="n">
        <v>112.01</v>
      </c>
      <c r="BJ6" s="6" t="n">
        <v>112.93</v>
      </c>
      <c r="BK6" s="6" t="n">
        <v>113.08</v>
      </c>
      <c r="BL6" s="6" t="n">
        <v>113.93</v>
      </c>
      <c r="BM6" s="6" t="n">
        <v>114.84</v>
      </c>
      <c r="BN6" s="6" t="n">
        <v>115.16</v>
      </c>
      <c r="BO6" s="6" t="n">
        <v>115.45</v>
      </c>
      <c r="BP6" s="6" t="n">
        <v>115.73</v>
      </c>
      <c r="BQ6" s="6" t="n">
        <v>115.82</v>
      </c>
      <c r="BR6" s="6" t="n">
        <v>116.09</v>
      </c>
      <c r="BS6" s="6" t="n">
        <v>116.71</v>
      </c>
      <c r="BT6" s="7" t="n">
        <v>117.3</v>
      </c>
      <c r="BU6" s="7" t="n">
        <v>118.7</v>
      </c>
      <c r="BV6" s="6" t="n">
        <v>120.14</v>
      </c>
      <c r="BW6" s="6" t="n">
        <v>121.09</v>
      </c>
      <c r="BX6" s="6" t="n">
        <v>122.51</v>
      </c>
      <c r="BY6" s="6" t="n">
        <v>123.76</v>
      </c>
      <c r="BZ6" s="6" t="n">
        <v>123.36</v>
      </c>
      <c r="CA6" s="6" t="n">
        <v>123.3</v>
      </c>
      <c r="CB6" s="6" t="n">
        <v>123.9</v>
      </c>
      <c r="CC6" s="6" t="n">
        <v>123.5</v>
      </c>
      <c r="CD6" s="6" t="n">
        <v>124.1</v>
      </c>
      <c r="CE6" s="6" t="n">
        <v>124.3</v>
      </c>
      <c r="CF6" s="6" t="n">
        <v>124.7</v>
      </c>
      <c r="CG6" s="6"/>
    </row>
    <row r="7" customFormat="false" ht="12" hidden="false" customHeight="false" outlineLevel="0" collapsed="false">
      <c r="A7" s="5" t="s">
        <v>3</v>
      </c>
      <c r="B7" s="8" t="n">
        <v>100.1</v>
      </c>
      <c r="C7" s="8" t="n">
        <v>100.3</v>
      </c>
      <c r="D7" s="8" t="n">
        <v>100.4</v>
      </c>
      <c r="E7" s="8" t="n">
        <v>100.5</v>
      </c>
      <c r="F7" s="8" t="n">
        <v>99.8</v>
      </c>
      <c r="G7" s="8" t="n">
        <v>99.8</v>
      </c>
      <c r="H7" s="8" t="n">
        <v>99.8</v>
      </c>
      <c r="I7" s="8" t="n">
        <v>99.8</v>
      </c>
      <c r="J7" s="8" t="n">
        <v>99.9</v>
      </c>
      <c r="K7" s="8" t="n">
        <v>100.4</v>
      </c>
      <c r="L7" s="8" t="n">
        <v>100.1</v>
      </c>
      <c r="M7" s="8" t="n">
        <v>99.4</v>
      </c>
      <c r="N7" s="8" t="n">
        <v>100.5</v>
      </c>
      <c r="O7" s="8" t="n">
        <v>100.6</v>
      </c>
      <c r="P7" s="8" t="n">
        <v>100.7</v>
      </c>
      <c r="Q7" s="8" t="n">
        <v>101.1</v>
      </c>
      <c r="R7" s="8" t="n">
        <v>101.2</v>
      </c>
      <c r="S7" s="8" t="n">
        <v>101.5</v>
      </c>
      <c r="T7" s="8" t="n">
        <v>102.1</v>
      </c>
      <c r="U7" s="8" t="n">
        <v>102.4</v>
      </c>
      <c r="V7" s="8" t="n">
        <v>102.3</v>
      </c>
      <c r="W7" s="8" t="n">
        <v>102.2</v>
      </c>
      <c r="X7" s="8" t="n">
        <v>102</v>
      </c>
      <c r="Y7" s="8" t="n">
        <v>102.1</v>
      </c>
      <c r="Z7" s="8" t="n">
        <v>103.3</v>
      </c>
      <c r="AA7" s="8" t="n">
        <v>103.8</v>
      </c>
      <c r="AB7" s="8" t="n">
        <v>104.3</v>
      </c>
      <c r="AC7" s="8" t="n">
        <v>104.9</v>
      </c>
      <c r="AD7" s="8" t="n">
        <v>105.5</v>
      </c>
      <c r="AE7" s="8" t="n">
        <v>106.2</v>
      </c>
      <c r="AF7" s="8" t="n">
        <v>106.4</v>
      </c>
      <c r="AG7" s="8" t="n">
        <v>106.3</v>
      </c>
      <c r="AH7" s="8" t="n">
        <v>106.4</v>
      </c>
      <c r="AI7" s="8" t="n">
        <v>106.8</v>
      </c>
      <c r="AJ7" s="8" t="n">
        <v>107.6</v>
      </c>
      <c r="AK7" s="8" t="n">
        <v>107.5</v>
      </c>
      <c r="AL7" s="8" t="n">
        <v>109.5</v>
      </c>
      <c r="AM7" s="8" t="n">
        <v>109.6</v>
      </c>
      <c r="AN7" s="8" t="n">
        <v>109.9</v>
      </c>
      <c r="AO7" s="8" t="n">
        <v>110</v>
      </c>
      <c r="AP7" s="8" t="n">
        <v>111</v>
      </c>
      <c r="AQ7" s="8" t="n">
        <v>111.7</v>
      </c>
      <c r="AR7" s="8" t="n">
        <v>111.9</v>
      </c>
      <c r="AS7" s="8" t="n">
        <v>112.4</v>
      </c>
      <c r="AT7" s="8" t="n">
        <v>112.3</v>
      </c>
      <c r="AU7" s="8" t="n">
        <v>111.1</v>
      </c>
      <c r="AV7" s="8" t="n">
        <v>109</v>
      </c>
      <c r="AW7" s="8" t="n">
        <v>107.4</v>
      </c>
      <c r="AX7" s="8" t="n">
        <v>108.6</v>
      </c>
      <c r="AY7" s="8" t="n">
        <v>108.9</v>
      </c>
      <c r="AZ7" s="8" t="n">
        <v>107.7</v>
      </c>
      <c r="BA7" s="8" t="n">
        <v>107.2</v>
      </c>
      <c r="BB7" s="8" t="n">
        <v>106.8</v>
      </c>
      <c r="BC7" s="8" t="n">
        <v>106.8</v>
      </c>
      <c r="BD7" s="8" t="n">
        <v>106.4</v>
      </c>
      <c r="BE7" s="8" t="n">
        <v>106.6</v>
      </c>
      <c r="BF7" s="8" t="n">
        <v>106.2</v>
      </c>
      <c r="BG7" s="8" t="n">
        <v>106</v>
      </c>
      <c r="BH7" s="8" t="n">
        <v>106.4</v>
      </c>
      <c r="BI7" s="8" t="n">
        <v>106.5</v>
      </c>
      <c r="BJ7" s="8" t="n">
        <v>107</v>
      </c>
      <c r="BK7" s="8" t="n">
        <v>106.7</v>
      </c>
      <c r="BL7" s="8" t="n">
        <v>106.8</v>
      </c>
      <c r="BM7" s="8" t="n">
        <v>107.6</v>
      </c>
      <c r="BN7" s="8" t="n">
        <v>108.4</v>
      </c>
      <c r="BO7" s="8" t="n">
        <v>108.9</v>
      </c>
      <c r="BP7" s="8" t="n">
        <v>108.9</v>
      </c>
      <c r="BQ7" s="8" t="n">
        <v>108.5</v>
      </c>
      <c r="BR7" s="8" t="n">
        <v>108.8</v>
      </c>
      <c r="BS7" s="8" t="n">
        <v>108.8</v>
      </c>
      <c r="BT7" s="8" t="n">
        <v>109.3</v>
      </c>
      <c r="BU7" s="8" t="n">
        <v>110.4</v>
      </c>
      <c r="BV7" s="8" t="n">
        <v>111.9</v>
      </c>
      <c r="BW7" s="8" t="n">
        <v>112.5</v>
      </c>
      <c r="BX7" s="8" t="n">
        <v>113.5</v>
      </c>
      <c r="BY7" s="8" t="n">
        <v>114.4</v>
      </c>
      <c r="BZ7" s="8" t="n">
        <v>115</v>
      </c>
      <c r="CA7" s="8" t="n">
        <v>114.8</v>
      </c>
      <c r="CB7" s="8" t="n">
        <v>114.7</v>
      </c>
      <c r="CC7" s="8" t="n">
        <v>114.6</v>
      </c>
      <c r="CD7" s="8" t="n">
        <v>114.8</v>
      </c>
      <c r="CE7" s="8" t="n">
        <v>114.8</v>
      </c>
      <c r="CF7" s="8" t="n">
        <v>115.3</v>
      </c>
      <c r="CG7" s="8" t="n">
        <v>115.4</v>
      </c>
    </row>
    <row r="8" customFormat="false" ht="12" hidden="false" customHeight="false" outlineLevel="0" collapsed="false">
      <c r="A8" s="5" t="s">
        <v>4</v>
      </c>
      <c r="B8" s="8" t="n">
        <v>97.9</v>
      </c>
      <c r="C8" s="8" t="n">
        <v>98.2</v>
      </c>
      <c r="D8" s="8" t="n">
        <v>98.6</v>
      </c>
      <c r="E8" s="8" t="n">
        <v>99.3</v>
      </c>
      <c r="F8" s="8" t="n">
        <v>99.4</v>
      </c>
      <c r="G8" s="8" t="n">
        <v>99.8</v>
      </c>
      <c r="H8" s="8" t="n">
        <v>100.4</v>
      </c>
      <c r="I8" s="8" t="n">
        <v>100.6</v>
      </c>
      <c r="J8" s="8" t="n">
        <v>100.9</v>
      </c>
      <c r="K8" s="8" t="n">
        <v>101.6</v>
      </c>
      <c r="L8" s="8" t="n">
        <v>101.5</v>
      </c>
      <c r="M8" s="8" t="n">
        <v>101.8</v>
      </c>
      <c r="N8" s="8" t="n">
        <v>103.2</v>
      </c>
      <c r="O8" s="8" t="n">
        <v>103.9</v>
      </c>
      <c r="P8" s="8" t="n">
        <v>104.4</v>
      </c>
      <c r="Q8" s="8" t="n">
        <v>105.3</v>
      </c>
      <c r="R8" s="8" t="n">
        <v>105.5</v>
      </c>
      <c r="S8" s="8" t="n">
        <v>105.6</v>
      </c>
      <c r="T8" s="8" t="n">
        <v>106.2</v>
      </c>
      <c r="U8" s="8" t="n">
        <v>106.4</v>
      </c>
      <c r="V8" s="8" t="n">
        <v>106</v>
      </c>
      <c r="W8" s="8" t="n">
        <v>106.1</v>
      </c>
      <c r="X8" s="8" t="n">
        <v>106</v>
      </c>
      <c r="Y8" s="8" t="n">
        <v>106</v>
      </c>
      <c r="Z8" s="8" t="n">
        <v>106</v>
      </c>
      <c r="AA8" s="8" t="n">
        <v>106.1</v>
      </c>
      <c r="AB8" s="8" t="n">
        <v>106.1</v>
      </c>
      <c r="AC8" s="8" t="n">
        <v>106.1</v>
      </c>
      <c r="AD8" s="8" t="n">
        <v>106.6</v>
      </c>
      <c r="AE8" s="8" t="n">
        <v>106.6</v>
      </c>
      <c r="AF8" s="8" t="n">
        <v>106.6</v>
      </c>
      <c r="AG8" s="8" t="n">
        <v>106.7</v>
      </c>
      <c r="AH8" s="8" t="n">
        <v>106.8</v>
      </c>
      <c r="AI8" s="8" t="n">
        <v>107.3</v>
      </c>
      <c r="AJ8" s="8" t="n">
        <v>108.2</v>
      </c>
      <c r="AK8" s="8" t="n">
        <v>108.1</v>
      </c>
      <c r="AL8" s="8" t="n">
        <v>108.9</v>
      </c>
      <c r="AM8" s="8" t="n">
        <v>109.5</v>
      </c>
      <c r="AN8" s="8" t="n">
        <v>110.1</v>
      </c>
      <c r="AO8" s="8" t="n">
        <v>111.1</v>
      </c>
      <c r="AP8" s="8" t="n">
        <v>112</v>
      </c>
      <c r="AQ8" s="8" t="n">
        <v>113.1</v>
      </c>
      <c r="AR8" s="8" t="n">
        <v>115.3</v>
      </c>
      <c r="AS8" s="8" t="n">
        <v>114.8</v>
      </c>
      <c r="AT8" s="8" t="n">
        <v>115.1</v>
      </c>
      <c r="AU8" s="8" t="n">
        <v>115.2</v>
      </c>
      <c r="AV8" s="8" t="n">
        <v>113.3</v>
      </c>
      <c r="AW8" s="8" t="n">
        <v>112.4</v>
      </c>
      <c r="AX8" s="8" t="n">
        <v>111.2</v>
      </c>
      <c r="AY8" s="8" t="n">
        <v>110.6</v>
      </c>
      <c r="AZ8" s="8" t="n">
        <v>109.8</v>
      </c>
      <c r="BA8" s="8" t="n">
        <v>108.3</v>
      </c>
      <c r="BB8" s="8" t="n">
        <v>108.3</v>
      </c>
      <c r="BC8" s="8" t="n">
        <v>108.2</v>
      </c>
      <c r="BD8" s="8" t="n">
        <v>106.6</v>
      </c>
      <c r="BE8" s="8" t="n">
        <v>107</v>
      </c>
      <c r="BF8" s="8" t="n">
        <v>106.5</v>
      </c>
      <c r="BG8" s="8" t="n">
        <v>106.6</v>
      </c>
      <c r="BH8" s="8" t="n">
        <v>106.6</v>
      </c>
      <c r="BI8" s="8" t="n">
        <v>106.6</v>
      </c>
      <c r="BJ8" s="8" t="n">
        <v>107.4</v>
      </c>
      <c r="BK8" s="8" t="n">
        <v>107.2</v>
      </c>
      <c r="BL8" s="8" t="n">
        <v>107.9</v>
      </c>
      <c r="BM8" s="8" t="n">
        <v>108.8</v>
      </c>
      <c r="BN8" s="8" t="n">
        <v>109.1</v>
      </c>
      <c r="BO8" s="8" t="n">
        <v>109.8</v>
      </c>
      <c r="BP8" s="8" t="n">
        <v>110.4</v>
      </c>
      <c r="BQ8" s="8" t="n">
        <v>110.4</v>
      </c>
      <c r="BR8" s="8" t="n">
        <v>110.6</v>
      </c>
      <c r="BS8" s="8" t="n">
        <v>111</v>
      </c>
      <c r="BT8" s="8" t="n">
        <v>111.2</v>
      </c>
      <c r="BU8" s="8" t="n">
        <v>112</v>
      </c>
      <c r="BV8" s="8" t="n">
        <v>113.3</v>
      </c>
      <c r="BW8" s="8" t="n">
        <v>114</v>
      </c>
      <c r="BX8" s="8" t="n">
        <v>114.5</v>
      </c>
      <c r="BY8" s="8" t="n">
        <v>115.8</v>
      </c>
      <c r="BZ8" s="8" t="n">
        <v>115.8</v>
      </c>
      <c r="CA8" s="8" t="n">
        <v>115.9</v>
      </c>
      <c r="CB8" s="8" t="n">
        <v>116.7</v>
      </c>
      <c r="CC8" s="8" t="n">
        <v>116.4</v>
      </c>
      <c r="CD8" s="8" t="n">
        <v>116.7</v>
      </c>
      <c r="CE8" s="8" t="n">
        <v>116.9</v>
      </c>
      <c r="CF8" s="8" t="n">
        <v>117</v>
      </c>
      <c r="CG8" s="8"/>
    </row>
    <row r="9" customFormat="false" ht="12" hidden="false" customHeight="false" outlineLevel="0" collapsed="false">
      <c r="A9" s="5" t="s">
        <v>5</v>
      </c>
      <c r="B9" s="9" t="n">
        <v>99.5</v>
      </c>
      <c r="C9" s="9" t="n">
        <v>99.1</v>
      </c>
      <c r="D9" s="9" t="n">
        <v>99.7</v>
      </c>
      <c r="E9" s="9" t="n">
        <v>100</v>
      </c>
      <c r="F9" s="9" t="n">
        <v>99.7</v>
      </c>
      <c r="G9" s="9" t="n">
        <v>100</v>
      </c>
      <c r="H9" s="9" t="n">
        <v>100.2</v>
      </c>
      <c r="I9" s="9" t="n">
        <v>100.6</v>
      </c>
      <c r="J9" s="9" t="n">
        <v>100.6</v>
      </c>
      <c r="K9" s="9" t="n">
        <v>100.7</v>
      </c>
      <c r="L9" s="9" t="n">
        <v>100.3</v>
      </c>
      <c r="M9" s="9" t="n">
        <v>99.9</v>
      </c>
      <c r="N9" s="9" t="n">
        <v>100.7</v>
      </c>
      <c r="O9" s="9" t="n">
        <v>100.7</v>
      </c>
      <c r="P9" s="9" t="n">
        <v>101.2</v>
      </c>
      <c r="Q9" s="9" t="n">
        <v>103</v>
      </c>
      <c r="R9" s="9" t="n">
        <v>103.4</v>
      </c>
      <c r="S9" s="9" t="n">
        <v>104.2</v>
      </c>
      <c r="T9" s="9" t="n">
        <v>105.1</v>
      </c>
      <c r="U9" s="9" t="n">
        <v>105.4</v>
      </c>
      <c r="V9" s="9" t="n">
        <v>104.9</v>
      </c>
      <c r="W9" s="9" t="n">
        <v>104.6</v>
      </c>
      <c r="X9" s="9" t="n">
        <v>104.3</v>
      </c>
      <c r="Y9" s="9" t="n">
        <v>104</v>
      </c>
      <c r="Z9" s="9" t="n">
        <v>104.9</v>
      </c>
      <c r="AA9" s="9" t="n">
        <v>105.3</v>
      </c>
      <c r="AB9" s="9" t="n">
        <v>106</v>
      </c>
      <c r="AC9" s="9" t="n">
        <v>106.6</v>
      </c>
      <c r="AD9" s="9" t="n">
        <v>107.2</v>
      </c>
      <c r="AE9" s="9" t="n">
        <v>108.1</v>
      </c>
      <c r="AF9" s="9" t="n">
        <v>108.4</v>
      </c>
      <c r="AG9" s="9" t="n">
        <v>108.7</v>
      </c>
      <c r="AH9" s="9" t="n">
        <v>108.9</v>
      </c>
      <c r="AI9" s="9" t="n">
        <v>109</v>
      </c>
      <c r="AJ9" s="9" t="n">
        <v>109.4</v>
      </c>
      <c r="AK9" s="9" t="n">
        <v>108.7</v>
      </c>
      <c r="AL9" s="9" t="n">
        <v>110.3</v>
      </c>
      <c r="AM9" s="9" t="n">
        <v>111.3</v>
      </c>
      <c r="AN9" s="9" t="n">
        <v>112</v>
      </c>
      <c r="AO9" s="9" t="n">
        <v>112.6</v>
      </c>
      <c r="AP9" s="9" t="n">
        <v>114.2</v>
      </c>
      <c r="AQ9" s="9" t="n">
        <v>115</v>
      </c>
      <c r="AR9" s="9" t="n">
        <v>115.2</v>
      </c>
      <c r="AS9" s="9" t="n">
        <v>115</v>
      </c>
      <c r="AT9" s="9" t="n">
        <v>115.1</v>
      </c>
      <c r="AU9" s="9" t="n">
        <v>114.1</v>
      </c>
      <c r="AV9" s="9" t="n">
        <v>113.6</v>
      </c>
      <c r="AW9" s="9" t="n">
        <v>112.5</v>
      </c>
      <c r="AX9" s="9" t="n">
        <v>114.9</v>
      </c>
      <c r="AY9" s="9" t="n">
        <v>116.6</v>
      </c>
      <c r="AZ9" s="9" t="n">
        <v>116.5</v>
      </c>
      <c r="BA9" s="9" t="n">
        <v>116.5</v>
      </c>
      <c r="BB9" s="9" t="n">
        <v>116.4</v>
      </c>
      <c r="BC9" s="9" t="n">
        <v>117.1</v>
      </c>
      <c r="BD9" s="9" t="n">
        <v>115.9</v>
      </c>
      <c r="BE9" s="9" t="n">
        <v>116.1</v>
      </c>
      <c r="BF9" s="9" t="n">
        <v>115.8</v>
      </c>
      <c r="BG9" s="9" t="n">
        <v>115.9</v>
      </c>
      <c r="BH9" s="9" t="n">
        <v>115.7</v>
      </c>
      <c r="BI9" s="9" t="n">
        <v>115.6</v>
      </c>
      <c r="BJ9" s="9" t="n">
        <v>116.4</v>
      </c>
      <c r="BK9" s="9" t="n">
        <v>116.6</v>
      </c>
      <c r="BL9" s="9" t="n">
        <v>117.1</v>
      </c>
      <c r="BM9" s="9" t="n">
        <v>118.5</v>
      </c>
      <c r="BN9" s="9" t="n">
        <v>119.9</v>
      </c>
      <c r="BO9" s="9" t="n">
        <v>121</v>
      </c>
      <c r="BP9" s="9" t="n">
        <v>121.4</v>
      </c>
      <c r="BQ9" s="9" t="n">
        <v>121.9</v>
      </c>
      <c r="BR9" s="9" t="n">
        <v>122.4</v>
      </c>
      <c r="BS9" s="9" t="n">
        <v>122.6</v>
      </c>
      <c r="BT9" s="9" t="n">
        <v>122.8</v>
      </c>
      <c r="BU9" s="9" t="n">
        <v>123.9</v>
      </c>
      <c r="BV9" s="8" t="n">
        <v>124.9</v>
      </c>
      <c r="BW9" s="8" t="n">
        <v>126.4</v>
      </c>
      <c r="BX9" s="8" t="n">
        <v>128.3</v>
      </c>
      <c r="BY9" s="8" t="n">
        <v>129.6</v>
      </c>
      <c r="BZ9" s="8" t="n">
        <v>129.2</v>
      </c>
      <c r="CA9" s="8" t="n">
        <v>129.3</v>
      </c>
      <c r="CB9" s="8" t="n">
        <v>129.9</v>
      </c>
      <c r="CC9" s="8" t="n">
        <v>130.4</v>
      </c>
      <c r="CD9" s="8" t="n">
        <v>131.3</v>
      </c>
      <c r="CE9" s="8" t="n">
        <v>131.7</v>
      </c>
      <c r="CF9" s="8" t="n">
        <v>132.4</v>
      </c>
      <c r="CG9" s="8"/>
    </row>
    <row r="10" customFormat="false" ht="12" hidden="false" customHeight="false" outlineLevel="0" collapsed="false">
      <c r="A10" s="3" t="s">
        <v>6</v>
      </c>
      <c r="B10" s="8" t="n">
        <v>97.4</v>
      </c>
      <c r="C10" s="8" t="n">
        <v>97.5</v>
      </c>
      <c r="D10" s="8" t="n">
        <v>97.9</v>
      </c>
      <c r="E10" s="8" t="n">
        <v>98.6</v>
      </c>
      <c r="F10" s="8" t="n">
        <v>99.2</v>
      </c>
      <c r="G10" s="8" t="n">
        <v>99.9</v>
      </c>
      <c r="H10" s="8" t="n">
        <v>100.3</v>
      </c>
      <c r="I10" s="8" t="n">
        <v>100.9</v>
      </c>
      <c r="J10" s="8" t="n">
        <v>101.2</v>
      </c>
      <c r="K10" s="8" t="n">
        <v>101.8</v>
      </c>
      <c r="L10" s="8" t="n">
        <v>102.9</v>
      </c>
      <c r="M10" s="8" t="n">
        <v>102.4</v>
      </c>
      <c r="N10" s="8" t="n">
        <v>103.3</v>
      </c>
      <c r="O10" s="8" t="n">
        <v>104.6</v>
      </c>
      <c r="P10" s="8" t="n">
        <v>105.5</v>
      </c>
      <c r="Q10" s="8" t="n">
        <v>106</v>
      </c>
      <c r="R10" s="8" t="n">
        <v>106.3</v>
      </c>
      <c r="S10" s="8" t="n">
        <v>106.5</v>
      </c>
      <c r="T10" s="8" t="n">
        <v>107</v>
      </c>
      <c r="U10" s="8" t="n">
        <v>107.5</v>
      </c>
      <c r="V10" s="8" t="n">
        <v>107.1</v>
      </c>
      <c r="W10" s="8" t="n">
        <v>107.4</v>
      </c>
      <c r="X10" s="8" t="n">
        <v>107.8</v>
      </c>
      <c r="Y10" s="8" t="n">
        <v>106.9</v>
      </c>
      <c r="Z10" s="8" t="n">
        <v>106.2</v>
      </c>
      <c r="AA10" s="8" t="n">
        <v>108.1</v>
      </c>
      <c r="AB10" s="8" t="n">
        <v>108</v>
      </c>
      <c r="AC10" s="8" t="n">
        <v>107.8</v>
      </c>
      <c r="AD10" s="8" t="n">
        <v>107.8</v>
      </c>
      <c r="AE10" s="8" t="n">
        <v>107.8</v>
      </c>
      <c r="AF10" s="8" t="n">
        <v>108.5</v>
      </c>
      <c r="AG10" s="8" t="n">
        <v>108.3</v>
      </c>
      <c r="AH10" s="8" t="n">
        <v>108.8</v>
      </c>
      <c r="AI10" s="8" t="n">
        <v>109.1</v>
      </c>
      <c r="AJ10" s="8" t="n">
        <v>109.7</v>
      </c>
      <c r="AK10" s="8" t="n">
        <v>109.7</v>
      </c>
      <c r="AL10" s="8" t="n">
        <v>110.9</v>
      </c>
      <c r="AM10" s="8" t="n">
        <v>113.5</v>
      </c>
      <c r="AN10" s="8" t="n">
        <v>113.8</v>
      </c>
      <c r="AO10" s="8" t="n">
        <v>114</v>
      </c>
      <c r="AP10" s="8" t="n">
        <v>114.6</v>
      </c>
      <c r="AQ10" s="8" t="n">
        <v>114.8</v>
      </c>
      <c r="AR10" s="8" t="n">
        <v>115.3</v>
      </c>
      <c r="AS10" s="8" t="n">
        <v>115.5</v>
      </c>
      <c r="AT10" s="8" t="n">
        <v>116.2</v>
      </c>
      <c r="AU10" s="8" t="n">
        <v>117.3</v>
      </c>
      <c r="AV10" s="8" t="n">
        <v>117.1</v>
      </c>
      <c r="AW10" s="8" t="n">
        <v>116.3</v>
      </c>
      <c r="AX10" s="8" t="n">
        <v>115</v>
      </c>
      <c r="AY10" s="8" t="n">
        <v>115.6</v>
      </c>
      <c r="AZ10" s="8" t="n">
        <v>114.4</v>
      </c>
      <c r="BA10" s="8" t="n">
        <v>113</v>
      </c>
      <c r="BB10" s="8" t="n">
        <v>111.8</v>
      </c>
      <c r="BC10" s="8" t="n">
        <v>111.2</v>
      </c>
      <c r="BD10" s="8" t="n">
        <v>110.4</v>
      </c>
      <c r="BE10" s="8" t="n">
        <v>110.2</v>
      </c>
      <c r="BF10" s="8" t="n">
        <v>110.2</v>
      </c>
      <c r="BG10" s="8" t="n">
        <v>110.4</v>
      </c>
      <c r="BH10" s="8" t="n">
        <v>110.5</v>
      </c>
      <c r="BI10" s="8" t="n">
        <v>110.7</v>
      </c>
      <c r="BJ10" s="8" t="n">
        <v>108.8</v>
      </c>
      <c r="BK10" s="8" t="n">
        <v>107</v>
      </c>
      <c r="BL10" s="8" t="n">
        <v>107.4</v>
      </c>
      <c r="BM10" s="8" t="n">
        <v>108.1</v>
      </c>
      <c r="BN10" s="8" t="n">
        <v>108.4</v>
      </c>
      <c r="BO10" s="8" t="n">
        <v>109.1</v>
      </c>
      <c r="BP10" s="8" t="n">
        <v>109.6</v>
      </c>
      <c r="BQ10" s="8" t="n">
        <v>109.8</v>
      </c>
      <c r="BR10" s="8" t="n">
        <v>109.5</v>
      </c>
      <c r="BS10" s="8" t="n">
        <v>109.3</v>
      </c>
      <c r="BT10" s="8" t="n">
        <v>109.4</v>
      </c>
      <c r="BU10" s="8" t="n">
        <v>109.8</v>
      </c>
      <c r="BV10" s="10" t="n">
        <v>110.8</v>
      </c>
      <c r="BW10" s="10" t="n">
        <v>110.7</v>
      </c>
      <c r="BX10" s="10" t="n">
        <v>111</v>
      </c>
      <c r="BY10" s="10" t="n">
        <v>111.4</v>
      </c>
      <c r="BZ10" s="10" t="n">
        <v>111.8</v>
      </c>
      <c r="CA10" s="10" t="n">
        <v>111.8</v>
      </c>
      <c r="CB10" s="10" t="n">
        <v>111.9</v>
      </c>
      <c r="CC10" s="10" t="n">
        <v>112</v>
      </c>
      <c r="CD10" s="10" t="n">
        <v>112.1</v>
      </c>
      <c r="CE10" s="10" t="n">
        <v>112.6</v>
      </c>
      <c r="CF10" s="10" t="n">
        <v>112.8</v>
      </c>
      <c r="CG10" s="10"/>
    </row>
    <row r="11" customFormat="false" ht="12.75" hidden="false" customHeight="false" outlineLevel="0" collapsed="false">
      <c r="A11" s="11" t="s">
        <v>7</v>
      </c>
      <c r="B11" s="8" t="n">
        <v>100.2</v>
      </c>
      <c r="C11" s="8" t="n">
        <v>100.5</v>
      </c>
      <c r="D11" s="8" t="n">
        <v>100.5</v>
      </c>
      <c r="E11" s="8" t="n">
        <v>100.6</v>
      </c>
      <c r="F11" s="8" t="n">
        <v>99.9</v>
      </c>
      <c r="G11" s="8" t="n">
        <v>99.9</v>
      </c>
      <c r="H11" s="8" t="n">
        <v>99.7</v>
      </c>
      <c r="I11" s="8" t="n">
        <v>99.6</v>
      </c>
      <c r="J11" s="8" t="n">
        <v>99.8</v>
      </c>
      <c r="K11" s="8" t="n">
        <v>99.8</v>
      </c>
      <c r="L11" s="8" t="n">
        <v>100</v>
      </c>
      <c r="M11" s="8" t="n">
        <v>99.4</v>
      </c>
      <c r="N11" s="8" t="n">
        <v>100.2</v>
      </c>
      <c r="O11" s="8" t="n">
        <v>100.5</v>
      </c>
      <c r="P11" s="8" t="n">
        <v>101.1</v>
      </c>
      <c r="Q11" s="8" t="n">
        <v>101.6</v>
      </c>
      <c r="R11" s="8" t="n">
        <v>102.3</v>
      </c>
      <c r="S11" s="8" t="n">
        <v>102.1</v>
      </c>
      <c r="T11" s="8" t="n">
        <v>102.6</v>
      </c>
      <c r="U11" s="8" t="n">
        <v>102.9</v>
      </c>
      <c r="V11" s="8" t="n">
        <v>102.7</v>
      </c>
      <c r="W11" s="8" t="n">
        <v>102.7</v>
      </c>
      <c r="X11" s="8" t="n">
        <v>103.2</v>
      </c>
      <c r="Y11" s="8" t="n">
        <v>102.9</v>
      </c>
      <c r="Z11" s="8" t="n">
        <v>103.9</v>
      </c>
      <c r="AA11" s="8" t="n">
        <v>103.9</v>
      </c>
      <c r="AB11" s="8" t="n">
        <v>105.5</v>
      </c>
      <c r="AC11" s="8" t="n">
        <v>105.6</v>
      </c>
      <c r="AD11" s="8" t="n">
        <v>105.9</v>
      </c>
      <c r="AE11" s="8" t="n">
        <v>106.3</v>
      </c>
      <c r="AF11" s="8" t="n">
        <v>106.7</v>
      </c>
      <c r="AG11" s="8" t="n">
        <v>106.8</v>
      </c>
      <c r="AH11" s="8" t="n">
        <v>107</v>
      </c>
      <c r="AI11" s="8" t="n">
        <v>107.7</v>
      </c>
      <c r="AJ11" s="8" t="n">
        <v>108</v>
      </c>
      <c r="AK11" s="8" t="n">
        <v>108.2</v>
      </c>
      <c r="AL11" s="8" t="n">
        <v>109.4</v>
      </c>
      <c r="AM11" s="8" t="n">
        <v>109.5</v>
      </c>
      <c r="AN11" s="8" t="n">
        <v>110.3</v>
      </c>
      <c r="AO11" s="8" t="n">
        <v>110.6</v>
      </c>
      <c r="AP11" s="8" t="n">
        <v>111.2</v>
      </c>
      <c r="AQ11" s="8" t="n">
        <v>112.3</v>
      </c>
      <c r="AR11" s="8" t="n">
        <v>113.3</v>
      </c>
      <c r="AS11" s="8" t="n">
        <v>112.6</v>
      </c>
      <c r="AT11" s="8" t="n">
        <v>113.3</v>
      </c>
      <c r="AU11" s="8" t="n">
        <v>112.9</v>
      </c>
      <c r="AV11" s="8" t="n">
        <v>111.4</v>
      </c>
      <c r="AW11" s="8" t="n">
        <v>110.1</v>
      </c>
      <c r="AX11" s="8" t="n">
        <v>109.8</v>
      </c>
      <c r="AY11" s="8" t="n">
        <v>109.8</v>
      </c>
      <c r="AZ11" s="8" t="n">
        <v>108.9</v>
      </c>
      <c r="BA11" s="8" t="n">
        <v>108.1</v>
      </c>
      <c r="BB11" s="8" t="n">
        <v>108.3</v>
      </c>
      <c r="BC11" s="8" t="n">
        <v>108.9</v>
      </c>
      <c r="BD11" s="8" t="n">
        <v>108.2</v>
      </c>
      <c r="BE11" s="8" t="n">
        <v>109.8</v>
      </c>
      <c r="BF11" s="8" t="n">
        <v>110.1</v>
      </c>
      <c r="BG11" s="8" t="n">
        <v>109.9</v>
      </c>
      <c r="BH11" s="8" t="n">
        <v>110</v>
      </c>
      <c r="BI11" s="8" t="n">
        <v>110.3</v>
      </c>
      <c r="BJ11" s="8" t="n">
        <v>110.9</v>
      </c>
      <c r="BK11" s="8" t="n">
        <v>110.7</v>
      </c>
      <c r="BL11" s="8" t="n">
        <v>111.7</v>
      </c>
      <c r="BM11" s="8" t="n">
        <v>112.7</v>
      </c>
      <c r="BN11" s="8" t="n">
        <v>113.8</v>
      </c>
      <c r="BO11" s="8" t="n">
        <v>114.2</v>
      </c>
      <c r="BP11" s="8" t="n">
        <v>114.7</v>
      </c>
      <c r="BQ11" s="8" t="n">
        <v>114.4</v>
      </c>
      <c r="BR11" s="8" t="n">
        <v>114.9</v>
      </c>
      <c r="BS11" s="8" t="n">
        <v>115.2</v>
      </c>
      <c r="BT11" s="8" t="n">
        <v>115.4</v>
      </c>
      <c r="BU11" s="8" t="n">
        <v>116.3</v>
      </c>
      <c r="BV11" s="8" t="n">
        <v>117.1</v>
      </c>
      <c r="BW11" s="8" t="n">
        <v>117.61</v>
      </c>
      <c r="BX11" s="8" t="n">
        <v>118.83</v>
      </c>
      <c r="BY11" s="12" t="n">
        <v>119.5</v>
      </c>
      <c r="BZ11" s="12" t="n">
        <v>119.6</v>
      </c>
      <c r="CA11" s="12" t="n">
        <v>119.6</v>
      </c>
      <c r="CB11" s="12" t="n">
        <v>119.4</v>
      </c>
      <c r="CC11" s="12" t="n">
        <v>119.2</v>
      </c>
      <c r="CD11" s="12" t="n">
        <v>119.9</v>
      </c>
      <c r="CE11" s="12" t="n">
        <v>119.9</v>
      </c>
      <c r="CF11" s="12"/>
      <c r="CG11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30:15Z</dcterms:created>
  <dc:creator/>
  <dc:description/>
  <dc:language>en-US</dc:language>
  <cp:lastModifiedBy>Hana Sýkorová</cp:lastModifiedBy>
  <cp:lastPrinted>2012-01-04T15:30:33Z</cp:lastPrinted>
  <dcterms:modified xsi:type="dcterms:W3CDTF">2012-01-11T14:39:48Z</dcterms:modified>
  <cp:revision>0</cp:revision>
  <dc:subject/>
  <dc:title/>
</cp:coreProperties>
</file>