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Tab. 1 Obyvatelstvo podle druhu pobytu a podle velikostních skupin obcí, okresů a správních obvodů ORP - Olomoucký kraj</t>
  </si>
  <si>
    <t xml:space="preserve">definitivní výsledky</t>
  </si>
  <si>
    <t xml:space="preserve">Období:</t>
  </si>
  <si>
    <t xml:space="preserve">26.3.2011</t>
  </si>
  <si>
    <t xml:space="preserve">Osoby 
s obvyklým 
pobytem 
celkem</t>
  </si>
  <si>
    <t xml:space="preserve">v tom s pobytem</t>
  </si>
  <si>
    <t xml:space="preserve">Osoby 
s trvalým 
pobytem 
celkem</t>
  </si>
  <si>
    <t xml:space="preserve">obvyklým 
i trvalým</t>
  </si>
  <si>
    <t xml:space="preserve">jen 
obvyklým</t>
  </si>
  <si>
    <t xml:space="preserve">trvalým 
i obvyklým</t>
  </si>
  <si>
    <t xml:space="preserve">jen 
trvalým</t>
  </si>
  <si>
    <t xml:space="preserve">Olomou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v tom správní obvod ORP:</t>
  </si>
  <si>
    <t xml:space="preserve">Hranice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Šternberk</t>
  </si>
  <si>
    <t xml:space="preserve">Uničov</t>
  </si>
  <si>
    <t xml:space="preserve">Zábře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9</v>
      </c>
      <c r="H6" s="8" t="s">
        <v>10</v>
      </c>
    </row>
    <row r="7" s="9" customFormat="true" ht="18" hidden="false" customHeight="true" outlineLevel="0" collapsed="false">
      <c r="B7" s="10" t="s">
        <v>11</v>
      </c>
      <c r="C7" s="11" t="n">
        <v>628427</v>
      </c>
      <c r="D7" s="11" t="n">
        <v>597447</v>
      </c>
      <c r="E7" s="11" t="n">
        <v>30980</v>
      </c>
      <c r="F7" s="11" t="n">
        <v>638873</v>
      </c>
      <c r="G7" s="11" t="n">
        <v>597447</v>
      </c>
      <c r="H7" s="12" t="n">
        <v>4142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2</v>
      </c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true" outlineLevel="0" collapsed="false">
      <c r="B9" s="18" t="s">
        <v>13</v>
      </c>
      <c r="C9" s="15" t="n">
        <v>6858</v>
      </c>
      <c r="D9" s="15" t="n">
        <v>6514</v>
      </c>
      <c r="E9" s="15" t="n">
        <v>344</v>
      </c>
      <c r="F9" s="15" t="n">
        <v>6460</v>
      </c>
      <c r="G9" s="15" t="n">
        <v>5953</v>
      </c>
      <c r="H9" s="16" t="n">
        <v>507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true" outlineLevel="0" collapsed="false">
      <c r="B10" s="18" t="s">
        <v>14</v>
      </c>
      <c r="C10" s="15" t="n">
        <v>43466</v>
      </c>
      <c r="D10" s="15" t="n">
        <v>41426</v>
      </c>
      <c r="E10" s="15" t="n">
        <v>2040</v>
      </c>
      <c r="F10" s="15" t="n">
        <v>43147</v>
      </c>
      <c r="G10" s="15" t="n">
        <v>40004</v>
      </c>
      <c r="H10" s="16" t="n">
        <v>314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B11" s="18" t="s">
        <v>15</v>
      </c>
      <c r="C11" s="15" t="n">
        <v>68349</v>
      </c>
      <c r="D11" s="15" t="n">
        <v>65210</v>
      </c>
      <c r="E11" s="15" t="n">
        <v>3139</v>
      </c>
      <c r="F11" s="15" t="n">
        <v>69124</v>
      </c>
      <c r="G11" s="15" t="n">
        <v>64352</v>
      </c>
      <c r="H11" s="16" t="n">
        <v>477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6</v>
      </c>
      <c r="C12" s="15" t="n">
        <v>102179</v>
      </c>
      <c r="D12" s="15" t="n">
        <v>97905</v>
      </c>
      <c r="E12" s="15" t="n">
        <v>4274</v>
      </c>
      <c r="F12" s="15" t="n">
        <v>106013</v>
      </c>
      <c r="G12" s="15" t="n">
        <v>98841</v>
      </c>
      <c r="H12" s="16" t="n">
        <v>717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true" outlineLevel="0" collapsed="false">
      <c r="B13" s="18" t="s">
        <v>17</v>
      </c>
      <c r="C13" s="15" t="n">
        <v>88235</v>
      </c>
      <c r="D13" s="15" t="n">
        <v>84484</v>
      </c>
      <c r="E13" s="15" t="n">
        <v>3751</v>
      </c>
      <c r="F13" s="15" t="n">
        <v>93194</v>
      </c>
      <c r="G13" s="15" t="n">
        <v>86389</v>
      </c>
      <c r="H13" s="16" t="n">
        <v>6805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true" outlineLevel="0" collapsed="false">
      <c r="B14" s="18" t="s">
        <v>18</v>
      </c>
      <c r="C14" s="15" t="n">
        <v>33286</v>
      </c>
      <c r="D14" s="15" t="n">
        <v>32057</v>
      </c>
      <c r="E14" s="15" t="n">
        <v>1229</v>
      </c>
      <c r="F14" s="15" t="n">
        <v>34210</v>
      </c>
      <c r="G14" s="15" t="n">
        <v>32057</v>
      </c>
      <c r="H14" s="16" t="n">
        <v>215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true" outlineLevel="0" collapsed="false">
      <c r="B15" s="18" t="s">
        <v>19</v>
      </c>
      <c r="C15" s="15" t="n">
        <v>69096</v>
      </c>
      <c r="D15" s="15" t="n">
        <v>65453</v>
      </c>
      <c r="E15" s="15" t="n">
        <v>3643</v>
      </c>
      <c r="F15" s="15" t="n">
        <v>70303</v>
      </c>
      <c r="G15" s="15" t="n">
        <v>65453</v>
      </c>
      <c r="H15" s="16" t="n">
        <v>485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true" outlineLevel="0" collapsed="false">
      <c r="B16" s="18" t="s">
        <v>20</v>
      </c>
      <c r="C16" s="15" t="n">
        <v>115955</v>
      </c>
      <c r="D16" s="15" t="n">
        <v>110682</v>
      </c>
      <c r="E16" s="15" t="n">
        <v>5273</v>
      </c>
      <c r="F16" s="15" t="n">
        <v>117014</v>
      </c>
      <c r="G16" s="15" t="n">
        <v>110682</v>
      </c>
      <c r="H16" s="16" t="n">
        <v>6332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true" outlineLevel="0" collapsed="false">
      <c r="B17" s="18" t="s">
        <v>21</v>
      </c>
      <c r="C17" s="19" t="s">
        <v>22</v>
      </c>
      <c r="D17" s="19" t="s">
        <v>22</v>
      </c>
      <c r="E17" s="19" t="s">
        <v>22</v>
      </c>
      <c r="F17" s="19" t="n">
        <v>99408</v>
      </c>
      <c r="G17" s="19" t="n">
        <v>93716</v>
      </c>
      <c r="H17" s="20" t="n">
        <v>569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true" outlineLevel="0" collapsed="false">
      <c r="B18" s="18" t="s">
        <v>23</v>
      </c>
      <c r="C18" s="15" t="n">
        <v>101003</v>
      </c>
      <c r="D18" s="15" t="n">
        <v>93716</v>
      </c>
      <c r="E18" s="15" t="n">
        <v>7287</v>
      </c>
      <c r="F18" s="15" t="s">
        <v>22</v>
      </c>
      <c r="G18" s="15" t="s">
        <v>22</v>
      </c>
      <c r="H18" s="16" t="s">
        <v>2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25</v>
      </c>
      <c r="C20" s="15" t="n">
        <v>38779</v>
      </c>
      <c r="D20" s="15" t="n">
        <v>36623</v>
      </c>
      <c r="E20" s="15" t="n">
        <v>2156</v>
      </c>
      <c r="F20" s="15" t="n">
        <v>40630</v>
      </c>
      <c r="G20" s="15" t="n">
        <v>36623</v>
      </c>
      <c r="H20" s="16" t="n">
        <v>4007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26</v>
      </c>
      <c r="C21" s="15" t="n">
        <v>230408</v>
      </c>
      <c r="D21" s="15" t="n">
        <v>217017</v>
      </c>
      <c r="E21" s="15" t="n">
        <v>13391</v>
      </c>
      <c r="F21" s="15" t="n">
        <v>231501</v>
      </c>
      <c r="G21" s="15" t="n">
        <v>217017</v>
      </c>
      <c r="H21" s="16" t="n">
        <v>14484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7</v>
      </c>
      <c r="C22" s="15" t="n">
        <v>107859</v>
      </c>
      <c r="D22" s="15" t="n">
        <v>103593</v>
      </c>
      <c r="E22" s="15" t="n">
        <v>4266</v>
      </c>
      <c r="F22" s="15" t="n">
        <v>109586</v>
      </c>
      <c r="G22" s="15" t="n">
        <v>103593</v>
      </c>
      <c r="H22" s="16" t="n">
        <v>599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28</v>
      </c>
      <c r="C23" s="15" t="n">
        <v>130082</v>
      </c>
      <c r="D23" s="15" t="n">
        <v>124867</v>
      </c>
      <c r="E23" s="15" t="n">
        <v>5215</v>
      </c>
      <c r="F23" s="15" t="n">
        <v>133362</v>
      </c>
      <c r="G23" s="15" t="n">
        <v>124867</v>
      </c>
      <c r="H23" s="16" t="n">
        <v>8495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29</v>
      </c>
      <c r="C24" s="15" t="n">
        <v>121299</v>
      </c>
      <c r="D24" s="15" t="n">
        <v>115347</v>
      </c>
      <c r="E24" s="15" t="n">
        <v>5952</v>
      </c>
      <c r="F24" s="15" t="n">
        <v>123794</v>
      </c>
      <c r="G24" s="15" t="n">
        <v>115347</v>
      </c>
      <c r="H24" s="16" t="n">
        <v>8447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4" t="s">
        <v>30</v>
      </c>
      <c r="C25" s="15"/>
      <c r="D25" s="15"/>
      <c r="E25" s="15"/>
      <c r="F25" s="15"/>
      <c r="G25" s="15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1</v>
      </c>
      <c r="C26" s="15" t="n">
        <v>33804</v>
      </c>
      <c r="D26" s="15" t="n">
        <v>32469</v>
      </c>
      <c r="E26" s="15" t="n">
        <v>1335</v>
      </c>
      <c r="F26" s="15" t="n">
        <v>34681</v>
      </c>
      <c r="G26" s="15" t="n">
        <v>32469</v>
      </c>
      <c r="H26" s="16" t="n">
        <v>2212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25</v>
      </c>
      <c r="C27" s="15" t="n">
        <v>38779</v>
      </c>
      <c r="D27" s="15" t="n">
        <v>36623</v>
      </c>
      <c r="E27" s="15" t="n">
        <v>2156</v>
      </c>
      <c r="F27" s="15" t="n">
        <v>40630</v>
      </c>
      <c r="G27" s="15" t="n">
        <v>36623</v>
      </c>
      <c r="H27" s="16" t="n">
        <v>4007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2</v>
      </c>
      <c r="C28" s="15" t="n">
        <v>10773</v>
      </c>
      <c r="D28" s="15" t="n">
        <v>10375</v>
      </c>
      <c r="E28" s="15" t="n">
        <v>398</v>
      </c>
      <c r="F28" s="15" t="n">
        <v>11137</v>
      </c>
      <c r="G28" s="15" t="n">
        <v>10375</v>
      </c>
      <c r="H28" s="16" t="n">
        <v>76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3</v>
      </c>
      <c r="C29" s="15" t="n">
        <v>14890</v>
      </c>
      <c r="D29" s="15" t="n">
        <v>14354</v>
      </c>
      <c r="E29" s="15" t="n">
        <v>536</v>
      </c>
      <c r="F29" s="15" t="n">
        <v>15361</v>
      </c>
      <c r="G29" s="15" t="n">
        <v>14354</v>
      </c>
      <c r="H29" s="16" t="n">
        <v>100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4</v>
      </c>
      <c r="C30" s="15" t="n">
        <v>23152</v>
      </c>
      <c r="D30" s="15" t="n">
        <v>22242</v>
      </c>
      <c r="E30" s="15" t="n">
        <v>910</v>
      </c>
      <c r="F30" s="15" t="n">
        <v>23654</v>
      </c>
      <c r="G30" s="15" t="n">
        <v>22242</v>
      </c>
      <c r="H30" s="16" t="n">
        <v>1412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5</v>
      </c>
      <c r="C31" s="15" t="n">
        <v>18671</v>
      </c>
      <c r="D31" s="15" t="n">
        <v>17610</v>
      </c>
      <c r="E31" s="15" t="n">
        <v>1061</v>
      </c>
      <c r="F31" s="15" t="n">
        <v>18747</v>
      </c>
      <c r="G31" s="15" t="n">
        <v>17610</v>
      </c>
      <c r="H31" s="16" t="n">
        <v>1137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26</v>
      </c>
      <c r="C32" s="15" t="n">
        <v>161641</v>
      </c>
      <c r="D32" s="15" t="n">
        <v>151298</v>
      </c>
      <c r="E32" s="15" t="n">
        <v>10343</v>
      </c>
      <c r="F32" s="15" t="n">
        <v>161237</v>
      </c>
      <c r="G32" s="15" t="n">
        <v>151298</v>
      </c>
      <c r="H32" s="16" t="n">
        <v>9939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27</v>
      </c>
      <c r="C33" s="15" t="n">
        <v>97086</v>
      </c>
      <c r="D33" s="15" t="n">
        <v>93218</v>
      </c>
      <c r="E33" s="15" t="n">
        <v>3868</v>
      </c>
      <c r="F33" s="15" t="n">
        <v>98449</v>
      </c>
      <c r="G33" s="15" t="n">
        <v>93218</v>
      </c>
      <c r="H33" s="16" t="n">
        <v>5231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28</v>
      </c>
      <c r="C34" s="15" t="n">
        <v>81388</v>
      </c>
      <c r="D34" s="15" t="n">
        <v>78044</v>
      </c>
      <c r="E34" s="15" t="n">
        <v>3344</v>
      </c>
      <c r="F34" s="15" t="n">
        <v>83320</v>
      </c>
      <c r="G34" s="15" t="n">
        <v>78044</v>
      </c>
      <c r="H34" s="16" t="n">
        <v>5276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6</v>
      </c>
      <c r="C35" s="15" t="n">
        <v>23288</v>
      </c>
      <c r="D35" s="15" t="n">
        <v>21974</v>
      </c>
      <c r="E35" s="15" t="n">
        <v>1314</v>
      </c>
      <c r="F35" s="15" t="n">
        <v>23732</v>
      </c>
      <c r="G35" s="15" t="n">
        <v>21974</v>
      </c>
      <c r="H35" s="16" t="n">
        <v>175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29</v>
      </c>
      <c r="C36" s="15" t="n">
        <v>69405</v>
      </c>
      <c r="D36" s="15" t="n">
        <v>66129</v>
      </c>
      <c r="E36" s="15" t="n">
        <v>3276</v>
      </c>
      <c r="F36" s="15" t="n">
        <v>71290</v>
      </c>
      <c r="G36" s="15" t="n">
        <v>66129</v>
      </c>
      <c r="H36" s="16" t="n">
        <v>5161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37</v>
      </c>
      <c r="C37" s="15" t="n">
        <v>22327</v>
      </c>
      <c r="D37" s="15" t="n">
        <v>21503</v>
      </c>
      <c r="E37" s="15" t="n">
        <v>824</v>
      </c>
      <c r="F37" s="15" t="n">
        <v>22878</v>
      </c>
      <c r="G37" s="15" t="n">
        <v>21503</v>
      </c>
      <c r="H37" s="16" t="n">
        <v>1375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3.5" hidden="false" customHeight="false" outlineLevel="0" collapsed="false">
      <c r="B38" s="21" t="s">
        <v>38</v>
      </c>
      <c r="C38" s="22" t="n">
        <v>33223</v>
      </c>
      <c r="D38" s="22" t="n">
        <v>31608</v>
      </c>
      <c r="E38" s="22" t="n">
        <v>1615</v>
      </c>
      <c r="F38" s="22" t="n">
        <v>33757</v>
      </c>
      <c r="G38" s="22" t="n">
        <v>31608</v>
      </c>
      <c r="H38" s="23" t="n">
        <v>2149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conditionalFormatting sqref="C5:C6">
    <cfRule type="expression" priority="7" aboveAverage="0" equalAverage="0" bottom="0" percent="0" rank="0" text="" dxfId="5">
      <formula>C5&lt;&gt;#REF!</formula>
    </cfRule>
  </conditionalFormatting>
  <conditionalFormatting sqref="D5:F5">
    <cfRule type="expression" priority="8" aboveAverage="0" equalAverage="0" bottom="0" percent="0" rank="0" text="" dxfId="6">
      <formula>D5&lt;&gt;C65001</formula>
    </cfRule>
  </conditionalFormatting>
  <conditionalFormatting sqref="G5:H5">
    <cfRule type="expression" priority="9" aboveAverage="0" equalAverage="0" bottom="0" percent="0" rank="0" text="" dxfId="7">
      <formula>G5&lt;&gt;E65001</formula>
    </cfRule>
  </conditionalFormatting>
  <conditionalFormatting sqref="C5:C6">
    <cfRule type="expression" priority="10" aboveAverage="0" equalAverage="0" bottom="0" percent="0" rank="0" text="" dxfId="8">
      <formula>C5&lt;&gt;B65004</formula>
    </cfRule>
  </conditionalFormatting>
  <conditionalFormatting sqref="D5:E5">
    <cfRule type="expression" priority="11" aboveAverage="0" equalAverage="0" bottom="0" percent="0" rank="0" text="" dxfId="9">
      <formula>D5&lt;&gt;C65004</formula>
    </cfRule>
  </conditionalFormatting>
  <conditionalFormatting sqref="F5:F6">
    <cfRule type="expression" priority="12" aboveAverage="0" equalAverage="0" bottom="0" percent="0" rank="0" text="" dxfId="10">
      <formula>F5&lt;&gt;#REF!</formula>
    </cfRule>
  </conditionalFormatting>
  <conditionalFormatting sqref="F5:F6">
    <cfRule type="expression" priority="13" aboveAverage="0" equalAverage="0" bottom="0" percent="0" rank="0" text="" dxfId="11">
      <formula>F5&lt;&gt;E65004</formula>
    </cfRule>
  </conditionalFormatting>
  <conditionalFormatting sqref="F5:F6">
    <cfRule type="expression" priority="14" aboveAverage="0" equalAverage="0" bottom="0" percent="0" rank="0" text="" dxfId="12">
      <formula>F5&lt;&gt;E65004</formula>
    </cfRule>
  </conditionalFormatting>
  <conditionalFormatting sqref="G5:H5">
    <cfRule type="expression" priority="15" aboveAverage="0" equalAverage="0" bottom="0" percent="0" rank="0" text="" dxfId="13">
      <formula>G5&lt;&gt;F64997</formula>
    </cfRule>
  </conditionalFormatting>
  <conditionalFormatting sqref="G5:H5">
    <cfRule type="expression" priority="16" aboveAverage="0" equalAverage="0" bottom="0" percent="0" rank="0" text="" dxfId="14">
      <formula>G5&lt;&gt;F65001</formula>
    </cfRule>
  </conditionalFormatting>
  <conditionalFormatting sqref="G5:H5">
    <cfRule type="expression" priority="17" aboveAverage="0" equalAverage="0" bottom="0" percent="0" rank="0" text="" dxfId="15">
      <formula>G5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1-27T16:38:34Z</cp:lastPrinted>
  <dcterms:modified xsi:type="dcterms:W3CDTF">2013-01-31T07:23:23Z</dcterms:modified>
  <cp:revision>0</cp:revision>
  <dc:subject/>
  <dc:title/>
</cp:coreProperties>
</file>