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Last update</t>
  </si>
  <si>
    <t xml:space="preserve">Extracted on</t>
  </si>
  <si>
    <t xml:space="preserve">Source of Data</t>
  </si>
  <si>
    <t xml:space="preserve">Eurostat, CZSO</t>
  </si>
  <si>
    <t xml:space="preserve">GEO/TIME</t>
  </si>
  <si>
    <t xml:space="preserve">EU27</t>
  </si>
  <si>
    <t xml:space="preserve">ČR
CZ</t>
  </si>
  <si>
    <t xml:space="preserve">Německo
DE</t>
  </si>
  <si>
    <t xml:space="preserve">Polsko
PL</t>
  </si>
  <si>
    <t xml:space="preserve">Slovensko
SK</t>
  </si>
  <si>
    <t xml:space="preserve">Rakousko
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"/>
    <numFmt numFmtId="166" formatCode="#0.00"/>
    <numFmt numFmtId="167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CE"/>
      <family val="2"/>
    </font>
    <font>
      <b val="true"/>
      <i val="true"/>
      <sz val="11"/>
      <color rgb="FF000000"/>
      <name val="Arial CE"/>
      <family val="2"/>
    </font>
    <font>
      <b val="true"/>
      <sz val="10"/>
      <color rgb="FF000000"/>
      <name val="Arial CE"/>
      <family val="2"/>
    </font>
    <font>
      <sz val="9"/>
      <color rgb="FF000000"/>
      <name val="Arial CE"/>
      <family val="2"/>
    </font>
    <font>
      <i val="true"/>
      <sz val="9"/>
      <color rgb="FF000000"/>
      <name val="Arial CE"/>
      <family val="2"/>
    </font>
    <font>
      <sz val="8"/>
      <color rgb="FF000000"/>
      <name val="Arial CE"/>
      <family val="2"/>
    </font>
    <font>
      <sz val="8.25"/>
      <color rgb="FF000000"/>
      <name val="Arial CE"/>
      <family val="2"/>
    </font>
    <font>
      <sz val="9.25"/>
      <color rgb="FF000000"/>
      <name val="Arial CE"/>
      <family val="2"/>
    </font>
    <font>
      <i val="true"/>
      <sz val="9.25"/>
      <color rgb="FF000000"/>
      <name val="Arial CE"/>
      <family val="2"/>
    </font>
    <font>
      <b val="true"/>
      <sz val="10"/>
      <color rgb="FF99CCFF"/>
      <name val="Arial CE"/>
      <family val="0"/>
    </font>
    <font>
      <b val="true"/>
      <sz val="10"/>
      <color rgb="FF000080"/>
      <name val="Arial CE"/>
      <family val="0"/>
    </font>
    <font>
      <b val="true"/>
      <sz val="10"/>
      <color rgb="FFFF0000"/>
      <name val="Arial CE"/>
      <family val="0"/>
    </font>
    <font>
      <b val="true"/>
      <sz val="10"/>
      <color rgb="FF008000"/>
      <name val="Arial CE"/>
      <family val="0"/>
    </font>
    <font>
      <b val="true"/>
      <sz val="10"/>
      <color rgb="FF3366FF"/>
      <name val="Arial CE"/>
      <family val="0"/>
    </font>
    <font>
      <b val="true"/>
      <sz val="10"/>
      <color rgb="FF808080"/>
      <name val="Arial CE"/>
      <family val="0"/>
    </font>
    <font>
      <sz val="9"/>
      <color rgb="FF000000"/>
      <name val="Arial CE"/>
      <family val="0"/>
    </font>
    <font>
      <i val="true"/>
      <sz val="9"/>
      <color rgb="FF000000"/>
      <name val="Arial CE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E"/>
              </a:rPr>
              <a:t>Tržby v maloobchodě (CZ-NACE 47) - mezinárodní porovnání 
Sales in retail trade (CZ-NACE 47) - international comparison
stálé ceny - sezónně očištěno
constant prices - seasonally adjusted</a:t>
            </a:r>
          </a:p>
        </c:rich>
      </c:tx>
      <c:layout>
        <c:manualLayout>
          <c:xMode val="edge"/>
          <c:yMode val="edge"/>
          <c:x val="0.282221830675711"/>
          <c:y val="0.03364589078874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758082988283"/>
          <c:y val="0.146166574738003"/>
          <c:w val="0.900493348603647"/>
          <c:h val="0.718215664644236"/>
        </c:manualLayout>
      </c:layout>
      <c:lineChart>
        <c:grouping val="standard"/>
        <c:varyColors val="0"/>
        <c:ser>
          <c:idx val="0"/>
          <c:order val="0"/>
          <c:tx>
            <c:strRef>
              <c:f>Data!$C$5</c:f>
              <c:strCache>
                <c:ptCount val="1"/>
                <c:pt idx="0">
                  <c:v>EU2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6:$B$43</c:f>
              <c:multiLvlStrCache>
                <c:ptCount val="38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  <c:pt idx="24">
                    <c:v>2012</c:v>
                  </c:pt>
                  <c:pt idx="36">
                    <c:v>2013</c:v>
                  </c:pt>
                </c:lvl>
              </c:multiLvlStrCache>
            </c:multiLvlStrRef>
          </c:cat>
          <c:val>
            <c:numRef>
              <c:f>Data!$C$6:$C$43</c:f>
              <c:numCache>
                <c:formatCode>General</c:formatCode>
                <c:ptCount val="38"/>
                <c:pt idx="0">
                  <c:v>98.7</c:v>
                </c:pt>
                <c:pt idx="1">
                  <c:v>99.09</c:v>
                </c:pt>
                <c:pt idx="2">
                  <c:v>100.19</c:v>
                </c:pt>
                <c:pt idx="3">
                  <c:v>99.18</c:v>
                </c:pt>
                <c:pt idx="4">
                  <c:v>100.24</c:v>
                </c:pt>
                <c:pt idx="5">
                  <c:v>100.22</c:v>
                </c:pt>
                <c:pt idx="6">
                  <c:v>100.6</c:v>
                </c:pt>
                <c:pt idx="7">
                  <c:v>100.5</c:v>
                </c:pt>
                <c:pt idx="8">
                  <c:v>100.32</c:v>
                </c:pt>
                <c:pt idx="9">
                  <c:v>100.43</c:v>
                </c:pt>
                <c:pt idx="10">
                  <c:v>100.4</c:v>
                </c:pt>
                <c:pt idx="11">
                  <c:v>100.13</c:v>
                </c:pt>
                <c:pt idx="12">
                  <c:v>100.33</c:v>
                </c:pt>
                <c:pt idx="13">
                  <c:v>100.67</c:v>
                </c:pt>
                <c:pt idx="14">
                  <c:v>99.5</c:v>
                </c:pt>
                <c:pt idx="15">
                  <c:v>100.75</c:v>
                </c:pt>
                <c:pt idx="16">
                  <c:v>99.33</c:v>
                </c:pt>
                <c:pt idx="17">
                  <c:v>99.9</c:v>
                </c:pt>
                <c:pt idx="18">
                  <c:v>100.05</c:v>
                </c:pt>
                <c:pt idx="19">
                  <c:v>100.07</c:v>
                </c:pt>
                <c:pt idx="20">
                  <c:v>99.97</c:v>
                </c:pt>
                <c:pt idx="21">
                  <c:v>100.32</c:v>
                </c:pt>
                <c:pt idx="22">
                  <c:v>99.82</c:v>
                </c:pt>
                <c:pt idx="23">
                  <c:v>99.95</c:v>
                </c:pt>
                <c:pt idx="24">
                  <c:v>99.83</c:v>
                </c:pt>
                <c:pt idx="25">
                  <c:v>99.41</c:v>
                </c:pt>
                <c:pt idx="26">
                  <c:v>100.23</c:v>
                </c:pt>
                <c:pt idx="27">
                  <c:v>98.64</c:v>
                </c:pt>
                <c:pt idx="28">
                  <c:v>99.68</c:v>
                </c:pt>
                <c:pt idx="29">
                  <c:v>99.65</c:v>
                </c:pt>
                <c:pt idx="30">
                  <c:v>99.67</c:v>
                </c:pt>
                <c:pt idx="31">
                  <c:v>99.94</c:v>
                </c:pt>
                <c:pt idx="32">
                  <c:v>98.9</c:v>
                </c:pt>
                <c:pt idx="33">
                  <c:v>98.27</c:v>
                </c:pt>
                <c:pt idx="34">
                  <c:v>98.52</c:v>
                </c:pt>
                <c:pt idx="35">
                  <c:v>97.82</c:v>
                </c:pt>
                <c:pt idx="36">
                  <c:v>98.6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Data!$D$5</c:f>
              <c:strCache>
                <c:ptCount val="1"/>
                <c:pt idx="0">
                  <c:v>ČR
CZ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6:$B$43</c:f>
              <c:multiLvlStrCache>
                <c:ptCount val="38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  <c:pt idx="24">
                    <c:v>2012</c:v>
                  </c:pt>
                  <c:pt idx="36">
                    <c:v>2013</c:v>
                  </c:pt>
                </c:lvl>
              </c:multiLvlStrCache>
            </c:multiLvlStrRef>
          </c:cat>
          <c:val>
            <c:numRef>
              <c:f>Data!$D$6:$D$43</c:f>
              <c:numCache>
                <c:formatCode>General</c:formatCode>
                <c:ptCount val="38"/>
                <c:pt idx="0">
                  <c:v>98.6237244962419</c:v>
                </c:pt>
                <c:pt idx="1">
                  <c:v>98.7032442940673</c:v>
                </c:pt>
                <c:pt idx="2">
                  <c:v>100.352883081941</c:v>
                </c:pt>
                <c:pt idx="3">
                  <c:v>99.4945959466109</c:v>
                </c:pt>
                <c:pt idx="4">
                  <c:v>99.0274662182694</c:v>
                </c:pt>
                <c:pt idx="5">
                  <c:v>100.885605708437</c:v>
                </c:pt>
                <c:pt idx="6">
                  <c:v>102.283453372081</c:v>
                </c:pt>
                <c:pt idx="7">
                  <c:v>99.7151280308667</c:v>
                </c:pt>
                <c:pt idx="8">
                  <c:v>101.093674265235</c:v>
                </c:pt>
                <c:pt idx="9">
                  <c:v>100.725967402264</c:v>
                </c:pt>
                <c:pt idx="10">
                  <c:v>100.477923180738</c:v>
                </c:pt>
                <c:pt idx="11">
                  <c:v>98.6163340032472</c:v>
                </c:pt>
                <c:pt idx="12">
                  <c:v>100.734062573674</c:v>
                </c:pt>
                <c:pt idx="13">
                  <c:v>101.683145990969</c:v>
                </c:pt>
                <c:pt idx="14">
                  <c:v>100.176091744595</c:v>
                </c:pt>
                <c:pt idx="15">
                  <c:v>101.766329593507</c:v>
                </c:pt>
                <c:pt idx="16">
                  <c:v>99.787372673402</c:v>
                </c:pt>
                <c:pt idx="17">
                  <c:v>100.670078471702</c:v>
                </c:pt>
                <c:pt idx="18">
                  <c:v>100.068349146149</c:v>
                </c:pt>
                <c:pt idx="19">
                  <c:v>99.8717571398301</c:v>
                </c:pt>
                <c:pt idx="20">
                  <c:v>99.8038839582006</c:v>
                </c:pt>
                <c:pt idx="21">
                  <c:v>99.4189326621788</c:v>
                </c:pt>
                <c:pt idx="22">
                  <c:v>100.371528265676</c:v>
                </c:pt>
                <c:pt idx="23">
                  <c:v>100.001867022675</c:v>
                </c:pt>
                <c:pt idx="24">
                  <c:v>100.07980443448</c:v>
                </c:pt>
                <c:pt idx="25">
                  <c:v>99.1747791445162</c:v>
                </c:pt>
                <c:pt idx="26">
                  <c:v>100.584254223244</c:v>
                </c:pt>
                <c:pt idx="27">
                  <c:v>97.8707092011235</c:v>
                </c:pt>
                <c:pt idx="28">
                  <c:v>100.340491702522</c:v>
                </c:pt>
                <c:pt idx="29">
                  <c:v>99.7770130283371</c:v>
                </c:pt>
                <c:pt idx="30">
                  <c:v>98.7836950516213</c:v>
                </c:pt>
                <c:pt idx="31">
                  <c:v>100.600916638372</c:v>
                </c:pt>
                <c:pt idx="32">
                  <c:v>99.6582383951602</c:v>
                </c:pt>
                <c:pt idx="33">
                  <c:v>98.3468565257939</c:v>
                </c:pt>
                <c:pt idx="34">
                  <c:v>98.3598976404061</c:v>
                </c:pt>
                <c:pt idx="35">
                  <c:v>100.156597606169</c:v>
                </c:pt>
                <c:pt idx="36">
                  <c:v>100.406511913464</c:v>
                </c:pt>
                <c:pt idx="37">
                  <c:v>99.075267369919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Data!$E$5</c:f>
              <c:strCache>
                <c:ptCount val="1"/>
                <c:pt idx="0">
                  <c:v>Německo
DE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6:$B$43</c:f>
              <c:multiLvlStrCache>
                <c:ptCount val="38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  <c:pt idx="24">
                    <c:v>2012</c:v>
                  </c:pt>
                  <c:pt idx="36">
                    <c:v>2013</c:v>
                  </c:pt>
                </c:lvl>
              </c:multiLvlStrCache>
            </c:multiLvlStrRef>
          </c:cat>
          <c:val>
            <c:numRef>
              <c:f>Data!$E$6:$E$43</c:f>
              <c:numCache>
                <c:formatCode>General</c:formatCode>
                <c:ptCount val="38"/>
                <c:pt idx="0">
                  <c:v>97.9</c:v>
                </c:pt>
                <c:pt idx="1">
                  <c:v>99.1</c:v>
                </c:pt>
                <c:pt idx="2">
                  <c:v>99.8</c:v>
                </c:pt>
                <c:pt idx="3">
                  <c:v>99.2</c:v>
                </c:pt>
                <c:pt idx="4">
                  <c:v>100.8</c:v>
                </c:pt>
                <c:pt idx="5">
                  <c:v>100.6</c:v>
                </c:pt>
                <c:pt idx="6">
                  <c:v>101.2</c:v>
                </c:pt>
                <c:pt idx="7">
                  <c:v>100.8</c:v>
                </c:pt>
                <c:pt idx="8">
                  <c:v>100.2</c:v>
                </c:pt>
                <c:pt idx="9">
                  <c:v>100.3</c:v>
                </c:pt>
                <c:pt idx="10">
                  <c:v>100.1</c:v>
                </c:pt>
                <c:pt idx="11">
                  <c:v>100.4</c:v>
                </c:pt>
                <c:pt idx="12">
                  <c:v>101.3</c:v>
                </c:pt>
                <c:pt idx="13">
                  <c:v>102</c:v>
                </c:pt>
                <c:pt idx="14">
                  <c:v>99.8</c:v>
                </c:pt>
                <c:pt idx="15">
                  <c:v>100.7</c:v>
                </c:pt>
                <c:pt idx="16">
                  <c:v>99.2</c:v>
                </c:pt>
                <c:pt idx="17">
                  <c:v>101.2</c:v>
                </c:pt>
                <c:pt idx="18">
                  <c:v>101.7</c:v>
                </c:pt>
                <c:pt idx="19">
                  <c:v>101.2</c:v>
                </c:pt>
                <c:pt idx="20">
                  <c:v>101.3</c:v>
                </c:pt>
                <c:pt idx="21">
                  <c:v>101.6</c:v>
                </c:pt>
                <c:pt idx="22">
                  <c:v>101</c:v>
                </c:pt>
                <c:pt idx="23">
                  <c:v>101.9</c:v>
                </c:pt>
                <c:pt idx="24">
                  <c:v>100.1</c:v>
                </c:pt>
                <c:pt idx="25">
                  <c:v>100.4</c:v>
                </c:pt>
                <c:pt idx="26">
                  <c:v>101.8</c:v>
                </c:pt>
                <c:pt idx="27">
                  <c:v>101.2</c:v>
                </c:pt>
                <c:pt idx="28">
                  <c:v>102.1</c:v>
                </c:pt>
                <c:pt idx="29">
                  <c:v>102</c:v>
                </c:pt>
                <c:pt idx="30">
                  <c:v>100.8</c:v>
                </c:pt>
                <c:pt idx="31">
                  <c:v>100.9</c:v>
                </c:pt>
                <c:pt idx="32">
                  <c:v>100.9</c:v>
                </c:pt>
                <c:pt idx="33">
                  <c:v>100</c:v>
                </c:pt>
                <c:pt idx="34">
                  <c:v>101</c:v>
                </c:pt>
                <c:pt idx="35">
                  <c:v>99.1</c:v>
                </c:pt>
                <c:pt idx="36">
                  <c:v>102.1</c:v>
                </c:pt>
                <c:pt idx="37">
                  <c:v>102.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Data!$F$5</c:f>
              <c:strCache>
                <c:ptCount val="1"/>
                <c:pt idx="0">
                  <c:v>Polsko
PL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6:$B$43</c:f>
              <c:multiLvlStrCache>
                <c:ptCount val="38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  <c:pt idx="24">
                    <c:v>2012</c:v>
                  </c:pt>
                  <c:pt idx="36">
                    <c:v>2013</c:v>
                  </c:pt>
                </c:lvl>
              </c:multiLvlStrCache>
            </c:multiLvlStrRef>
          </c:cat>
          <c:val>
            <c:numRef>
              <c:f>Data!$F$6:$F$43</c:f>
              <c:numCache>
                <c:formatCode>General</c:formatCode>
                <c:ptCount val="38"/>
                <c:pt idx="0">
                  <c:v>96.7</c:v>
                </c:pt>
                <c:pt idx="1">
                  <c:v>97</c:v>
                </c:pt>
                <c:pt idx="2">
                  <c:v>99.7</c:v>
                </c:pt>
                <c:pt idx="3">
                  <c:v>95.6</c:v>
                </c:pt>
                <c:pt idx="4">
                  <c:v>99</c:v>
                </c:pt>
                <c:pt idx="5">
                  <c:v>100.7</c:v>
                </c:pt>
                <c:pt idx="6">
                  <c:v>102.2</c:v>
                </c:pt>
                <c:pt idx="7">
                  <c:v>102</c:v>
                </c:pt>
                <c:pt idx="8">
                  <c:v>101.4</c:v>
                </c:pt>
                <c:pt idx="9">
                  <c:v>102.4</c:v>
                </c:pt>
                <c:pt idx="10">
                  <c:v>100.5</c:v>
                </c:pt>
                <c:pt idx="11">
                  <c:v>102.9</c:v>
                </c:pt>
                <c:pt idx="12">
                  <c:v>98</c:v>
                </c:pt>
                <c:pt idx="13">
                  <c:v>100.8</c:v>
                </c:pt>
                <c:pt idx="14">
                  <c:v>99.2</c:v>
                </c:pt>
                <c:pt idx="15">
                  <c:v>99.4</c:v>
                </c:pt>
                <c:pt idx="16">
                  <c:v>99.7</c:v>
                </c:pt>
                <c:pt idx="17">
                  <c:v>99</c:v>
                </c:pt>
                <c:pt idx="18">
                  <c:v>97.1</c:v>
                </c:pt>
                <c:pt idx="19">
                  <c:v>99</c:v>
                </c:pt>
                <c:pt idx="20">
                  <c:v>100.9</c:v>
                </c:pt>
                <c:pt idx="21">
                  <c:v>101.8</c:v>
                </c:pt>
                <c:pt idx="22">
                  <c:v>100.3</c:v>
                </c:pt>
                <c:pt idx="23">
                  <c:v>100.6</c:v>
                </c:pt>
                <c:pt idx="24">
                  <c:v>100.3</c:v>
                </c:pt>
                <c:pt idx="25">
                  <c:v>97.9</c:v>
                </c:pt>
                <c:pt idx="26">
                  <c:v>100.3</c:v>
                </c:pt>
                <c:pt idx="27">
                  <c:v>99.1</c:v>
                </c:pt>
                <c:pt idx="28">
                  <c:v>99.4</c:v>
                </c:pt>
                <c:pt idx="29">
                  <c:v>98.1</c:v>
                </c:pt>
                <c:pt idx="30">
                  <c:v>98.9</c:v>
                </c:pt>
                <c:pt idx="31">
                  <c:v>97.6</c:v>
                </c:pt>
                <c:pt idx="32">
                  <c:v>97.5</c:v>
                </c:pt>
                <c:pt idx="33">
                  <c:v>97.6</c:v>
                </c:pt>
                <c:pt idx="34">
                  <c:v>97.7</c:v>
                </c:pt>
                <c:pt idx="35">
                  <c:v>97.6</c:v>
                </c:pt>
                <c:pt idx="36">
                  <c:v>99.4</c:v>
                </c:pt>
                <c:pt idx="37">
                  <c:v>100.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Data!$G$5</c:f>
              <c:strCache>
                <c:ptCount val="1"/>
                <c:pt idx="0">
                  <c:v>Slovensko
SK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6:$B$43</c:f>
              <c:multiLvlStrCache>
                <c:ptCount val="38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  <c:pt idx="24">
                    <c:v>2012</c:v>
                  </c:pt>
                  <c:pt idx="36">
                    <c:v>2013</c:v>
                  </c:pt>
                </c:lvl>
              </c:multiLvlStrCache>
            </c:multiLvlStrRef>
          </c:cat>
          <c:val>
            <c:numRef>
              <c:f>Data!$G$6:$G$43</c:f>
              <c:numCache>
                <c:formatCode>General</c:formatCode>
                <c:ptCount val="38"/>
                <c:pt idx="0">
                  <c:v>99.56</c:v>
                </c:pt>
                <c:pt idx="1">
                  <c:v>99.59</c:v>
                </c:pt>
                <c:pt idx="2">
                  <c:v>101.41</c:v>
                </c:pt>
                <c:pt idx="3">
                  <c:v>98.97</c:v>
                </c:pt>
                <c:pt idx="4">
                  <c:v>99.97</c:v>
                </c:pt>
                <c:pt idx="5">
                  <c:v>101.46</c:v>
                </c:pt>
                <c:pt idx="6">
                  <c:v>100.74</c:v>
                </c:pt>
                <c:pt idx="7">
                  <c:v>100.48</c:v>
                </c:pt>
                <c:pt idx="8">
                  <c:v>100.47</c:v>
                </c:pt>
                <c:pt idx="9">
                  <c:v>99.45</c:v>
                </c:pt>
                <c:pt idx="10">
                  <c:v>99.55</c:v>
                </c:pt>
                <c:pt idx="11">
                  <c:v>100.03</c:v>
                </c:pt>
                <c:pt idx="12">
                  <c:v>98.73</c:v>
                </c:pt>
                <c:pt idx="13">
                  <c:v>98.65</c:v>
                </c:pt>
                <c:pt idx="14">
                  <c:v>98.03</c:v>
                </c:pt>
                <c:pt idx="15">
                  <c:v>99.2</c:v>
                </c:pt>
                <c:pt idx="16">
                  <c:v>97.51</c:v>
                </c:pt>
                <c:pt idx="17">
                  <c:v>97.85</c:v>
                </c:pt>
                <c:pt idx="18">
                  <c:v>97.79</c:v>
                </c:pt>
                <c:pt idx="19">
                  <c:v>97.44</c:v>
                </c:pt>
                <c:pt idx="20">
                  <c:v>97.58</c:v>
                </c:pt>
                <c:pt idx="21">
                  <c:v>97.41</c:v>
                </c:pt>
                <c:pt idx="22">
                  <c:v>97.47</c:v>
                </c:pt>
                <c:pt idx="23">
                  <c:v>97.73</c:v>
                </c:pt>
                <c:pt idx="24">
                  <c:v>98.22</c:v>
                </c:pt>
                <c:pt idx="25">
                  <c:v>98.65</c:v>
                </c:pt>
                <c:pt idx="26">
                  <c:v>97.92</c:v>
                </c:pt>
                <c:pt idx="27">
                  <c:v>97.05</c:v>
                </c:pt>
                <c:pt idx="28">
                  <c:v>97.55</c:v>
                </c:pt>
                <c:pt idx="29">
                  <c:v>96.91</c:v>
                </c:pt>
                <c:pt idx="30">
                  <c:v>96.29</c:v>
                </c:pt>
                <c:pt idx="31">
                  <c:v>96.62</c:v>
                </c:pt>
                <c:pt idx="32">
                  <c:v>96.18</c:v>
                </c:pt>
                <c:pt idx="33">
                  <c:v>96.01</c:v>
                </c:pt>
                <c:pt idx="34">
                  <c:v>95.77</c:v>
                </c:pt>
                <c:pt idx="35">
                  <c:v>94.6</c:v>
                </c:pt>
                <c:pt idx="36">
                  <c:v>96.2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Data!$H$5</c:f>
              <c:strCache>
                <c:ptCount val="1"/>
                <c:pt idx="0">
                  <c:v>Rakousko
AT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6:$B$43</c:f>
              <c:multiLvlStrCache>
                <c:ptCount val="38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  <c:pt idx="24">
                    <c:v>2012</c:v>
                  </c:pt>
                  <c:pt idx="36">
                    <c:v>2013</c:v>
                  </c:pt>
                </c:lvl>
              </c:multiLvlStrCache>
            </c:multiLvlStrRef>
          </c:cat>
          <c:val>
            <c:numRef>
              <c:f>Data!$H$6:$H$43</c:f>
              <c:numCache>
                <c:formatCode>General</c:formatCode>
                <c:ptCount val="38"/>
                <c:pt idx="0">
                  <c:v>98.5</c:v>
                </c:pt>
                <c:pt idx="1">
                  <c:v>99.6</c:v>
                </c:pt>
                <c:pt idx="2">
                  <c:v>100.5</c:v>
                </c:pt>
                <c:pt idx="3">
                  <c:v>99.2</c:v>
                </c:pt>
                <c:pt idx="4">
                  <c:v>99.5</c:v>
                </c:pt>
                <c:pt idx="5">
                  <c:v>99.6</c:v>
                </c:pt>
                <c:pt idx="6">
                  <c:v>102.2</c:v>
                </c:pt>
                <c:pt idx="7">
                  <c:v>99</c:v>
                </c:pt>
                <c:pt idx="8">
                  <c:v>100.8</c:v>
                </c:pt>
                <c:pt idx="9">
                  <c:v>100</c:v>
                </c:pt>
                <c:pt idx="10">
                  <c:v>100.3</c:v>
                </c:pt>
                <c:pt idx="11">
                  <c:v>100.5</c:v>
                </c:pt>
                <c:pt idx="12">
                  <c:v>98.7</c:v>
                </c:pt>
                <c:pt idx="13">
                  <c:v>98.9</c:v>
                </c:pt>
                <c:pt idx="14">
                  <c:v>97.4</c:v>
                </c:pt>
                <c:pt idx="15">
                  <c:v>99.1</c:v>
                </c:pt>
                <c:pt idx="16">
                  <c:v>97.6</c:v>
                </c:pt>
                <c:pt idx="17">
                  <c:v>98.8</c:v>
                </c:pt>
                <c:pt idx="18">
                  <c:v>99.3</c:v>
                </c:pt>
                <c:pt idx="19">
                  <c:v>98.4</c:v>
                </c:pt>
                <c:pt idx="20">
                  <c:v>99.2</c:v>
                </c:pt>
                <c:pt idx="21">
                  <c:v>99.5</c:v>
                </c:pt>
                <c:pt idx="22">
                  <c:v>98.9</c:v>
                </c:pt>
                <c:pt idx="23">
                  <c:v>97.6</c:v>
                </c:pt>
                <c:pt idx="24">
                  <c:v>99</c:v>
                </c:pt>
                <c:pt idx="25">
                  <c:v>97.1</c:v>
                </c:pt>
                <c:pt idx="26">
                  <c:v>100.1</c:v>
                </c:pt>
                <c:pt idx="27">
                  <c:v>97.7</c:v>
                </c:pt>
                <c:pt idx="28">
                  <c:v>98.9</c:v>
                </c:pt>
                <c:pt idx="29">
                  <c:v>98.8</c:v>
                </c:pt>
                <c:pt idx="30">
                  <c:v>98.7</c:v>
                </c:pt>
                <c:pt idx="31">
                  <c:v>98.6</c:v>
                </c:pt>
                <c:pt idx="32">
                  <c:v>97.3</c:v>
                </c:pt>
                <c:pt idx="33">
                  <c:v>98.3</c:v>
                </c:pt>
                <c:pt idx="34">
                  <c:v>97.9</c:v>
                </c:pt>
                <c:pt idx="35">
                  <c:v>97.2</c:v>
                </c:pt>
                <c:pt idx="36">
                  <c:v>97.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7874331"/>
        <c:axId val="82580206"/>
      </c:lineChart>
      <c:catAx>
        <c:axId val="178743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580206"/>
        <c:crossesAt val="0"/>
        <c:auto val="1"/>
        <c:lblAlgn val="ctr"/>
        <c:lblOffset val="100"/>
        <c:noMultiLvlLbl val="0"/>
      </c:catAx>
      <c:valAx>
        <c:axId val="82580206"/>
        <c:scaling>
          <c:orientation val="minMax"/>
          <c:max val="105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 CE"/>
                  </a:rPr>
                  <a:t>prům. roku 2010 = 100
2010 average = 100</a:t>
                </a:r>
              </a:p>
            </c:rich>
          </c:tx>
          <c:layout>
            <c:manualLayout>
              <c:xMode val="edge"/>
              <c:yMode val="edge"/>
              <c:x val="0.0188529644965201"/>
              <c:y val="0.1349282956425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7874331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5629459959475"/>
          <c:y val="0.891547159404302"/>
          <c:w val="0.965025107920007"/>
          <c:h val="0.0729453943739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19960</xdr:colOff>
      <xdr:row>17</xdr:row>
      <xdr:rowOff>33480</xdr:rowOff>
    </xdr:from>
    <xdr:to>
      <xdr:col>2</xdr:col>
      <xdr:colOff>514080</xdr:colOff>
      <xdr:row>18</xdr:row>
      <xdr:rowOff>47160</xdr:rowOff>
    </xdr:to>
    <xdr:sp>
      <xdr:nvSpPr>
        <xdr:cNvPr id="1" name="Text Box 1"/>
        <xdr:cNvSpPr/>
      </xdr:nvSpPr>
      <xdr:spPr>
        <a:xfrm flipV="1">
          <a:off x="1845720" y="2796840"/>
          <a:ext cx="29412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rot="10800000">
          <a:noAutofit/>
        </a:bodyPr>
        <a:p>
          <a:r>
            <a:rPr b="1" lang="en-US" sz="1000" spc="-1" strike="noStrike">
              <a:solidFill>
                <a:srgbClr val="99ccff"/>
              </a:solidFill>
              <a:latin typeface="Arial CE"/>
            </a:rPr>
            <a:t>P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120</xdr:colOff>
      <xdr:row>16</xdr:row>
      <xdr:rowOff>49680</xdr:rowOff>
    </xdr:from>
    <xdr:to>
      <xdr:col>6</xdr:col>
      <xdr:colOff>452520</xdr:colOff>
      <xdr:row>17</xdr:row>
      <xdr:rowOff>98640</xdr:rowOff>
    </xdr:to>
    <xdr:sp>
      <xdr:nvSpPr>
        <xdr:cNvPr id="2" name="Text Box 2"/>
        <xdr:cNvSpPr/>
      </xdr:nvSpPr>
      <xdr:spPr>
        <a:xfrm flipH="1">
          <a:off x="5027040" y="2650680"/>
          <a:ext cx="30240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 CE"/>
            </a:rPr>
            <a:t>S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1000</xdr:colOff>
      <xdr:row>14</xdr:row>
      <xdr:rowOff>105840</xdr:rowOff>
    </xdr:from>
    <xdr:to>
      <xdr:col>4</xdr:col>
      <xdr:colOff>172080</xdr:colOff>
      <xdr:row>15</xdr:row>
      <xdr:rowOff>118440</xdr:rowOff>
    </xdr:to>
    <xdr:sp>
      <xdr:nvSpPr>
        <xdr:cNvPr id="3" name="Text Box 3"/>
        <xdr:cNvSpPr/>
      </xdr:nvSpPr>
      <xdr:spPr>
        <a:xfrm>
          <a:off x="3149280" y="2381760"/>
          <a:ext cx="27396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 CE"/>
            </a:rPr>
            <a:t>C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3720</xdr:colOff>
      <xdr:row>12</xdr:row>
      <xdr:rowOff>158040</xdr:rowOff>
    </xdr:from>
    <xdr:to>
      <xdr:col>7</xdr:col>
      <xdr:colOff>54720</xdr:colOff>
      <xdr:row>14</xdr:row>
      <xdr:rowOff>49680</xdr:rowOff>
    </xdr:to>
    <xdr:sp>
      <xdr:nvSpPr>
        <xdr:cNvPr id="4" name="Text Box 4"/>
        <xdr:cNvSpPr/>
      </xdr:nvSpPr>
      <xdr:spPr>
        <a:xfrm flipH="1">
          <a:off x="5300640" y="2108880"/>
          <a:ext cx="4435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8000"/>
              </a:solidFill>
              <a:latin typeface="Arial CE"/>
            </a:rPr>
            <a:t>EU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71760</xdr:colOff>
      <xdr:row>10</xdr:row>
      <xdr:rowOff>70560</xdr:rowOff>
    </xdr:from>
    <xdr:to>
      <xdr:col>8</xdr:col>
      <xdr:colOff>67320</xdr:colOff>
      <xdr:row>11</xdr:row>
      <xdr:rowOff>99000</xdr:rowOff>
    </xdr:to>
    <xdr:sp>
      <xdr:nvSpPr>
        <xdr:cNvPr id="5" name="Text Box 5"/>
        <xdr:cNvSpPr/>
      </xdr:nvSpPr>
      <xdr:spPr>
        <a:xfrm>
          <a:off x="6361200" y="1696320"/>
          <a:ext cx="20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3366ff"/>
              </a:solidFill>
              <a:latin typeface="Arial CE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3440</xdr:colOff>
      <xdr:row>16</xdr:row>
      <xdr:rowOff>75960</xdr:rowOff>
    </xdr:from>
    <xdr:to>
      <xdr:col>9</xdr:col>
      <xdr:colOff>686520</xdr:colOff>
      <xdr:row>17</xdr:row>
      <xdr:rowOff>147240</xdr:rowOff>
    </xdr:to>
    <xdr:sp>
      <xdr:nvSpPr>
        <xdr:cNvPr id="6" name="Text Box 6"/>
        <xdr:cNvSpPr/>
      </xdr:nvSpPr>
      <xdr:spPr>
        <a:xfrm>
          <a:off x="7658640" y="2676960"/>
          <a:ext cx="3430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808080"/>
              </a:solidFill>
              <a:latin typeface="Arial CE"/>
            </a:rPr>
            <a:t>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0480</xdr:colOff>
      <xdr:row>3</xdr:row>
      <xdr:rowOff>121320</xdr:rowOff>
    </xdr:from>
    <xdr:to>
      <xdr:col>10</xdr:col>
      <xdr:colOff>96480</xdr:colOff>
      <xdr:row>5</xdr:row>
      <xdr:rowOff>108360</xdr:rowOff>
    </xdr:to>
    <xdr:sp>
      <xdr:nvSpPr>
        <xdr:cNvPr id="7" name="Text Box 9"/>
        <xdr:cNvSpPr/>
      </xdr:nvSpPr>
      <xdr:spPr>
        <a:xfrm>
          <a:off x="7012800" y="609120"/>
          <a:ext cx="12117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CE"/>
            </a:rPr>
            <a:t>Zdroj: Eurostat, ČSÚ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 CE"/>
            </a:rPr>
            <a:t>Source: Eurostat, CZS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600</xdr:colOff>
      <xdr:row>2</xdr:row>
      <xdr:rowOff>21600</xdr:rowOff>
    </xdr:from>
    <xdr:to>
      <xdr:col>2</xdr:col>
      <xdr:colOff>720720</xdr:colOff>
      <xdr:row>4</xdr:row>
      <xdr:rowOff>34560</xdr:rowOff>
    </xdr:to>
    <xdr:pic>
      <xdr:nvPicPr>
        <xdr:cNvPr id="8" name="Picture 11" descr=""/>
        <xdr:cNvPicPr/>
      </xdr:nvPicPr>
      <xdr:blipFill>
        <a:blip r:embed="rId2"/>
        <a:stretch/>
      </xdr:blipFill>
      <xdr:spPr>
        <a:xfrm>
          <a:off x="1122480" y="346680"/>
          <a:ext cx="1224000" cy="3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8" min="3" style="1" width="9.85"/>
    <col collapsed="false" customWidth="true" hidden="false" outlineLevel="0" max="9" min="9" style="1" width="3.42"/>
  </cols>
  <sheetData>
    <row r="1" customFormat="false" ht="12.75" hidden="false" customHeight="false" outlineLevel="0" collapsed="false">
      <c r="A1" s="1" t="s">
        <v>0</v>
      </c>
      <c r="B1" s="2" t="n">
        <v>41366.0847800926</v>
      </c>
      <c r="D1" s="2"/>
    </row>
    <row r="2" customFormat="false" ht="12.75" hidden="false" customHeight="false" outlineLevel="0" collapsed="false">
      <c r="A2" s="1" t="s">
        <v>1</v>
      </c>
      <c r="B2" s="2" t="n">
        <v>41367.4256544792</v>
      </c>
      <c r="D2" s="2"/>
    </row>
    <row r="3" customFormat="false" ht="12.75" hidden="false" customHeight="false" outlineLevel="0" collapsed="false">
      <c r="A3" s="1" t="s">
        <v>2</v>
      </c>
      <c r="B3" s="1" t="s">
        <v>3</v>
      </c>
    </row>
    <row r="5" customFormat="false" ht="25.5" hidden="false" customHeight="false" outlineLevel="0" collapsed="false">
      <c r="A5" s="3" t="s">
        <v>4</v>
      </c>
      <c r="B5" s="3"/>
      <c r="C5" s="4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2.75" hidden="false" customHeight="false" outlineLevel="0" collapsed="false">
      <c r="A6" s="3" t="n">
        <v>2010</v>
      </c>
      <c r="B6" s="3" t="n">
        <v>1</v>
      </c>
      <c r="C6" s="6" t="n">
        <v>98.7</v>
      </c>
      <c r="D6" s="7" t="n">
        <v>98.6237244962419</v>
      </c>
      <c r="E6" s="6" t="n">
        <v>97.9</v>
      </c>
      <c r="F6" s="6" t="n">
        <v>96.7</v>
      </c>
      <c r="G6" s="6" t="n">
        <v>99.56</v>
      </c>
      <c r="H6" s="6" t="n">
        <v>98.5</v>
      </c>
    </row>
    <row r="7" customFormat="false" ht="12.75" hidden="false" customHeight="false" outlineLevel="0" collapsed="false">
      <c r="A7" s="3"/>
      <c r="B7" s="3" t="n">
        <v>2</v>
      </c>
      <c r="C7" s="6" t="n">
        <v>99.09</v>
      </c>
      <c r="D7" s="7" t="n">
        <v>98.7032442940673</v>
      </c>
      <c r="E7" s="6" t="n">
        <v>99.1</v>
      </c>
      <c r="F7" s="6" t="n">
        <v>97</v>
      </c>
      <c r="G7" s="6" t="n">
        <v>99.59</v>
      </c>
      <c r="H7" s="6" t="n">
        <v>99.6</v>
      </c>
    </row>
    <row r="8" customFormat="false" ht="12.75" hidden="false" customHeight="false" outlineLevel="0" collapsed="false">
      <c r="A8" s="3"/>
      <c r="B8" s="3" t="n">
        <v>3</v>
      </c>
      <c r="C8" s="6" t="n">
        <v>100.19</v>
      </c>
      <c r="D8" s="7" t="n">
        <v>100.352883081941</v>
      </c>
      <c r="E8" s="6" t="n">
        <v>99.8</v>
      </c>
      <c r="F8" s="6" t="n">
        <v>99.7</v>
      </c>
      <c r="G8" s="6" t="n">
        <v>101.41</v>
      </c>
      <c r="H8" s="6" t="n">
        <v>100.5</v>
      </c>
    </row>
    <row r="9" customFormat="false" ht="12.75" hidden="false" customHeight="false" outlineLevel="0" collapsed="false">
      <c r="A9" s="3"/>
      <c r="B9" s="3" t="n">
        <v>4</v>
      </c>
      <c r="C9" s="6" t="n">
        <v>99.18</v>
      </c>
      <c r="D9" s="7" t="n">
        <v>99.4945959466109</v>
      </c>
      <c r="E9" s="6" t="n">
        <v>99.2</v>
      </c>
      <c r="F9" s="6" t="n">
        <v>95.6</v>
      </c>
      <c r="G9" s="6" t="n">
        <v>98.97</v>
      </c>
      <c r="H9" s="6" t="n">
        <v>99.2</v>
      </c>
    </row>
    <row r="10" customFormat="false" ht="12.75" hidden="false" customHeight="false" outlineLevel="0" collapsed="false">
      <c r="A10" s="3"/>
      <c r="B10" s="3" t="n">
        <v>5</v>
      </c>
      <c r="C10" s="6" t="n">
        <v>100.24</v>
      </c>
      <c r="D10" s="7" t="n">
        <v>99.0274662182694</v>
      </c>
      <c r="E10" s="6" t="n">
        <v>100.8</v>
      </c>
      <c r="F10" s="6" t="n">
        <v>99</v>
      </c>
      <c r="G10" s="6" t="n">
        <v>99.97</v>
      </c>
      <c r="H10" s="6" t="n">
        <v>99.5</v>
      </c>
    </row>
    <row r="11" customFormat="false" ht="12.75" hidden="false" customHeight="false" outlineLevel="0" collapsed="false">
      <c r="A11" s="3"/>
      <c r="B11" s="3" t="n">
        <v>6</v>
      </c>
      <c r="C11" s="6" t="n">
        <v>100.22</v>
      </c>
      <c r="D11" s="7" t="n">
        <v>100.885605708437</v>
      </c>
      <c r="E11" s="6" t="n">
        <v>100.6</v>
      </c>
      <c r="F11" s="6" t="n">
        <v>100.7</v>
      </c>
      <c r="G11" s="6" t="n">
        <v>101.46</v>
      </c>
      <c r="H11" s="6" t="n">
        <v>99.6</v>
      </c>
    </row>
    <row r="12" customFormat="false" ht="12.75" hidden="false" customHeight="false" outlineLevel="0" collapsed="false">
      <c r="A12" s="3"/>
      <c r="B12" s="3" t="n">
        <v>7</v>
      </c>
      <c r="C12" s="6" t="n">
        <v>100.6</v>
      </c>
      <c r="D12" s="7" t="n">
        <v>102.283453372081</v>
      </c>
      <c r="E12" s="6" t="n">
        <v>101.2</v>
      </c>
      <c r="F12" s="6" t="n">
        <v>102.2</v>
      </c>
      <c r="G12" s="6" t="n">
        <v>100.74</v>
      </c>
      <c r="H12" s="6" t="n">
        <v>102.2</v>
      </c>
    </row>
    <row r="13" customFormat="false" ht="12.75" hidden="false" customHeight="false" outlineLevel="0" collapsed="false">
      <c r="A13" s="3"/>
      <c r="B13" s="3" t="n">
        <v>8</v>
      </c>
      <c r="C13" s="6" t="n">
        <v>100.5</v>
      </c>
      <c r="D13" s="7" t="n">
        <v>99.7151280308667</v>
      </c>
      <c r="E13" s="6" t="n">
        <v>100.8</v>
      </c>
      <c r="F13" s="6" t="n">
        <v>102</v>
      </c>
      <c r="G13" s="6" t="n">
        <v>100.48</v>
      </c>
      <c r="H13" s="6" t="n">
        <v>99</v>
      </c>
    </row>
    <row r="14" customFormat="false" ht="12.75" hidden="false" customHeight="false" outlineLevel="0" collapsed="false">
      <c r="A14" s="3"/>
      <c r="B14" s="3" t="n">
        <v>9</v>
      </c>
      <c r="C14" s="6" t="n">
        <v>100.32</v>
      </c>
      <c r="D14" s="7" t="n">
        <v>101.093674265235</v>
      </c>
      <c r="E14" s="6" t="n">
        <v>100.2</v>
      </c>
      <c r="F14" s="6" t="n">
        <v>101.4</v>
      </c>
      <c r="G14" s="6" t="n">
        <v>100.47</v>
      </c>
      <c r="H14" s="6" t="n">
        <v>100.8</v>
      </c>
    </row>
    <row r="15" customFormat="false" ht="12.75" hidden="false" customHeight="false" outlineLevel="0" collapsed="false">
      <c r="A15" s="3"/>
      <c r="B15" s="3" t="n">
        <v>10</v>
      </c>
      <c r="C15" s="6" t="n">
        <v>100.43</v>
      </c>
      <c r="D15" s="7" t="n">
        <v>100.725967402264</v>
      </c>
      <c r="E15" s="6" t="n">
        <v>100.3</v>
      </c>
      <c r="F15" s="6" t="n">
        <v>102.4</v>
      </c>
      <c r="G15" s="6" t="n">
        <v>99.45</v>
      </c>
      <c r="H15" s="6" t="n">
        <v>100</v>
      </c>
    </row>
    <row r="16" customFormat="false" ht="12.75" hidden="false" customHeight="false" outlineLevel="0" collapsed="false">
      <c r="A16" s="3"/>
      <c r="B16" s="3" t="n">
        <v>11</v>
      </c>
      <c r="C16" s="6" t="n">
        <v>100.4</v>
      </c>
      <c r="D16" s="7" t="n">
        <v>100.477923180738</v>
      </c>
      <c r="E16" s="6" t="n">
        <v>100.1</v>
      </c>
      <c r="F16" s="6" t="n">
        <v>100.5</v>
      </c>
      <c r="G16" s="6" t="n">
        <v>99.55</v>
      </c>
      <c r="H16" s="6" t="n">
        <v>100.3</v>
      </c>
    </row>
    <row r="17" customFormat="false" ht="12.75" hidden="false" customHeight="false" outlineLevel="0" collapsed="false">
      <c r="A17" s="3"/>
      <c r="B17" s="3" t="n">
        <v>12</v>
      </c>
      <c r="C17" s="6" t="n">
        <v>100.13</v>
      </c>
      <c r="D17" s="7" t="n">
        <v>98.6163340032472</v>
      </c>
      <c r="E17" s="6" t="n">
        <v>100.4</v>
      </c>
      <c r="F17" s="6" t="n">
        <v>102.9</v>
      </c>
      <c r="G17" s="6" t="n">
        <v>100.03</v>
      </c>
      <c r="H17" s="6" t="n">
        <v>100.5</v>
      </c>
    </row>
    <row r="18" customFormat="false" ht="12.75" hidden="false" customHeight="false" outlineLevel="0" collapsed="false">
      <c r="A18" s="3" t="n">
        <v>2011</v>
      </c>
      <c r="B18" s="3" t="n">
        <v>1</v>
      </c>
      <c r="C18" s="6" t="n">
        <v>100.33</v>
      </c>
      <c r="D18" s="7" t="n">
        <v>100.734062573674</v>
      </c>
      <c r="E18" s="6" t="n">
        <v>101.3</v>
      </c>
      <c r="F18" s="6" t="n">
        <v>98</v>
      </c>
      <c r="G18" s="6" t="n">
        <v>98.73</v>
      </c>
      <c r="H18" s="6" t="n">
        <v>98.7</v>
      </c>
    </row>
    <row r="19" customFormat="false" ht="12.75" hidden="false" customHeight="false" outlineLevel="0" collapsed="false">
      <c r="A19" s="3"/>
      <c r="B19" s="3" t="n">
        <v>2</v>
      </c>
      <c r="C19" s="6" t="n">
        <v>100.67</v>
      </c>
      <c r="D19" s="7" t="n">
        <v>101.683145990969</v>
      </c>
      <c r="E19" s="6" t="n">
        <v>102</v>
      </c>
      <c r="F19" s="6" t="n">
        <v>100.8</v>
      </c>
      <c r="G19" s="6" t="n">
        <v>98.65</v>
      </c>
      <c r="H19" s="6" t="n">
        <v>98.9</v>
      </c>
    </row>
    <row r="20" customFormat="false" ht="12.75" hidden="false" customHeight="false" outlineLevel="0" collapsed="false">
      <c r="A20" s="3"/>
      <c r="B20" s="3" t="n">
        <v>3</v>
      </c>
      <c r="C20" s="6" t="n">
        <v>99.5</v>
      </c>
      <c r="D20" s="7" t="n">
        <v>100.176091744595</v>
      </c>
      <c r="E20" s="6" t="n">
        <v>99.8</v>
      </c>
      <c r="F20" s="6" t="n">
        <v>99.2</v>
      </c>
      <c r="G20" s="6" t="n">
        <v>98.03</v>
      </c>
      <c r="H20" s="6" t="n">
        <v>97.4</v>
      </c>
    </row>
    <row r="21" customFormat="false" ht="12.75" hidden="false" customHeight="false" outlineLevel="0" collapsed="false">
      <c r="A21" s="3"/>
      <c r="B21" s="3" t="n">
        <v>4</v>
      </c>
      <c r="C21" s="6" t="n">
        <v>100.75</v>
      </c>
      <c r="D21" s="7" t="n">
        <v>101.766329593507</v>
      </c>
      <c r="E21" s="6" t="n">
        <v>100.7</v>
      </c>
      <c r="F21" s="6" t="n">
        <v>99.4</v>
      </c>
      <c r="G21" s="6" t="n">
        <v>99.2</v>
      </c>
      <c r="H21" s="6" t="n">
        <v>99.1</v>
      </c>
    </row>
    <row r="22" customFormat="false" ht="12.75" hidden="false" customHeight="false" outlineLevel="0" collapsed="false">
      <c r="A22" s="3"/>
      <c r="B22" s="3" t="n">
        <v>5</v>
      </c>
      <c r="C22" s="6" t="n">
        <v>99.33</v>
      </c>
      <c r="D22" s="7" t="n">
        <v>99.787372673402</v>
      </c>
      <c r="E22" s="6" t="n">
        <v>99.2</v>
      </c>
      <c r="F22" s="6" t="n">
        <v>99.7</v>
      </c>
      <c r="G22" s="6" t="n">
        <v>97.51</v>
      </c>
      <c r="H22" s="6" t="n">
        <v>97.6</v>
      </c>
    </row>
    <row r="23" customFormat="false" ht="12.75" hidden="false" customHeight="false" outlineLevel="0" collapsed="false">
      <c r="A23" s="3"/>
      <c r="B23" s="3" t="n">
        <v>6</v>
      </c>
      <c r="C23" s="6" t="n">
        <v>99.9</v>
      </c>
      <c r="D23" s="7" t="n">
        <v>100.670078471702</v>
      </c>
      <c r="E23" s="6" t="n">
        <v>101.2</v>
      </c>
      <c r="F23" s="6" t="n">
        <v>99</v>
      </c>
      <c r="G23" s="6" t="n">
        <v>97.85</v>
      </c>
      <c r="H23" s="6" t="n">
        <v>98.8</v>
      </c>
    </row>
    <row r="24" customFormat="false" ht="12.75" hidden="false" customHeight="false" outlineLevel="0" collapsed="false">
      <c r="A24" s="3"/>
      <c r="B24" s="3" t="n">
        <v>7</v>
      </c>
      <c r="C24" s="6" t="n">
        <v>100.05</v>
      </c>
      <c r="D24" s="7" t="n">
        <v>100.068349146149</v>
      </c>
      <c r="E24" s="6" t="n">
        <v>101.7</v>
      </c>
      <c r="F24" s="6" t="n">
        <v>97.1</v>
      </c>
      <c r="G24" s="6" t="n">
        <v>97.79</v>
      </c>
      <c r="H24" s="6" t="n">
        <v>99.3</v>
      </c>
    </row>
    <row r="25" customFormat="false" ht="12.75" hidden="false" customHeight="false" outlineLevel="0" collapsed="false">
      <c r="A25" s="3"/>
      <c r="B25" s="3" t="n">
        <v>8</v>
      </c>
      <c r="C25" s="6" t="n">
        <v>100.07</v>
      </c>
      <c r="D25" s="7" t="n">
        <v>99.8717571398301</v>
      </c>
      <c r="E25" s="6" t="n">
        <v>101.2</v>
      </c>
      <c r="F25" s="6" t="n">
        <v>99</v>
      </c>
      <c r="G25" s="6" t="n">
        <v>97.44</v>
      </c>
      <c r="H25" s="6" t="n">
        <v>98.4</v>
      </c>
    </row>
    <row r="26" customFormat="false" ht="12.75" hidden="false" customHeight="false" outlineLevel="0" collapsed="false">
      <c r="A26" s="3"/>
      <c r="B26" s="3" t="n">
        <v>9</v>
      </c>
      <c r="C26" s="6" t="n">
        <v>99.97</v>
      </c>
      <c r="D26" s="7" t="n">
        <v>99.8038839582006</v>
      </c>
      <c r="E26" s="6" t="n">
        <v>101.3</v>
      </c>
      <c r="F26" s="6" t="n">
        <v>100.9</v>
      </c>
      <c r="G26" s="6" t="n">
        <v>97.58</v>
      </c>
      <c r="H26" s="6" t="n">
        <v>99.2</v>
      </c>
    </row>
    <row r="27" customFormat="false" ht="12.75" hidden="false" customHeight="false" outlineLevel="0" collapsed="false">
      <c r="A27" s="3"/>
      <c r="B27" s="3" t="n">
        <v>10</v>
      </c>
      <c r="C27" s="6" t="n">
        <v>100.32</v>
      </c>
      <c r="D27" s="7" t="n">
        <v>99.4189326621788</v>
      </c>
      <c r="E27" s="6" t="n">
        <v>101.6</v>
      </c>
      <c r="F27" s="6" t="n">
        <v>101.8</v>
      </c>
      <c r="G27" s="6" t="n">
        <v>97.41</v>
      </c>
      <c r="H27" s="6" t="n">
        <v>99.5</v>
      </c>
    </row>
    <row r="28" customFormat="false" ht="12.75" hidden="false" customHeight="false" outlineLevel="0" collapsed="false">
      <c r="A28" s="3"/>
      <c r="B28" s="3" t="n">
        <v>11</v>
      </c>
      <c r="C28" s="6" t="n">
        <v>99.82</v>
      </c>
      <c r="D28" s="7" t="n">
        <v>100.371528265676</v>
      </c>
      <c r="E28" s="6" t="n">
        <v>101</v>
      </c>
      <c r="F28" s="6" t="n">
        <v>100.3</v>
      </c>
      <c r="G28" s="6" t="n">
        <v>97.47</v>
      </c>
      <c r="H28" s="6" t="n">
        <v>98.9</v>
      </c>
    </row>
    <row r="29" customFormat="false" ht="12" hidden="false" customHeight="true" outlineLevel="0" collapsed="false">
      <c r="B29" s="3" t="n">
        <v>12</v>
      </c>
      <c r="C29" s="6" t="n">
        <v>99.95</v>
      </c>
      <c r="D29" s="7" t="n">
        <v>100.001867022675</v>
      </c>
      <c r="E29" s="6" t="n">
        <v>101.9</v>
      </c>
      <c r="F29" s="6" t="n">
        <v>100.6</v>
      </c>
      <c r="G29" s="6" t="n">
        <v>97.73</v>
      </c>
      <c r="H29" s="6" t="n">
        <v>97.6</v>
      </c>
    </row>
    <row r="30" customFormat="false" ht="12.75" hidden="false" customHeight="false" outlineLevel="0" collapsed="false">
      <c r="A30" s="3" t="n">
        <v>2012</v>
      </c>
      <c r="B30" s="3" t="n">
        <v>1</v>
      </c>
      <c r="C30" s="6" t="n">
        <v>99.83</v>
      </c>
      <c r="D30" s="7" t="n">
        <v>100.07980443448</v>
      </c>
      <c r="E30" s="6" t="n">
        <v>100.1</v>
      </c>
      <c r="F30" s="6" t="n">
        <v>100.3</v>
      </c>
      <c r="G30" s="6" t="n">
        <v>98.22</v>
      </c>
      <c r="H30" s="6" t="n">
        <v>99</v>
      </c>
    </row>
    <row r="31" customFormat="false" ht="12.75" hidden="false" customHeight="false" outlineLevel="0" collapsed="false">
      <c r="A31" s="3"/>
      <c r="B31" s="3" t="n">
        <v>2</v>
      </c>
      <c r="C31" s="7" t="n">
        <v>99.41</v>
      </c>
      <c r="D31" s="7" t="n">
        <v>99.1747791445162</v>
      </c>
      <c r="E31" s="6" t="n">
        <v>100.4</v>
      </c>
      <c r="F31" s="6" t="n">
        <v>97.9</v>
      </c>
      <c r="G31" s="6" t="n">
        <v>98.65</v>
      </c>
      <c r="H31" s="6" t="n">
        <v>97.1</v>
      </c>
    </row>
    <row r="32" customFormat="false" ht="12.75" hidden="false" customHeight="false" outlineLevel="0" collapsed="false">
      <c r="A32" s="3"/>
      <c r="B32" s="3" t="n">
        <v>3</v>
      </c>
      <c r="C32" s="7" t="n">
        <v>100.23</v>
      </c>
      <c r="D32" s="7" t="n">
        <v>100.584254223244</v>
      </c>
      <c r="E32" s="6" t="n">
        <v>101.8</v>
      </c>
      <c r="F32" s="6" t="n">
        <v>100.3</v>
      </c>
      <c r="G32" s="6" t="n">
        <v>97.92</v>
      </c>
      <c r="H32" s="6" t="n">
        <v>100.1</v>
      </c>
      <c r="I32" s="8"/>
    </row>
    <row r="33" customFormat="false" ht="12.75" hidden="false" customHeight="false" outlineLevel="0" collapsed="false">
      <c r="A33" s="3"/>
      <c r="B33" s="3" t="n">
        <v>4</v>
      </c>
      <c r="C33" s="7" t="n">
        <v>98.64</v>
      </c>
      <c r="D33" s="7" t="n">
        <v>97.8707092011235</v>
      </c>
      <c r="E33" s="6" t="n">
        <v>101.2</v>
      </c>
      <c r="F33" s="6" t="n">
        <v>99.1</v>
      </c>
      <c r="G33" s="6" t="n">
        <v>97.05</v>
      </c>
      <c r="H33" s="6" t="n">
        <v>97.7</v>
      </c>
    </row>
    <row r="34" customFormat="false" ht="12.75" hidden="false" customHeight="false" outlineLevel="0" collapsed="false">
      <c r="A34" s="3"/>
      <c r="B34" s="3" t="n">
        <v>5</v>
      </c>
      <c r="C34" s="7" t="n">
        <v>99.68</v>
      </c>
      <c r="D34" s="7" t="n">
        <v>100.340491702522</v>
      </c>
      <c r="E34" s="6" t="n">
        <v>102.1</v>
      </c>
      <c r="F34" s="6" t="n">
        <v>99.4</v>
      </c>
      <c r="G34" s="6" t="n">
        <v>97.55</v>
      </c>
      <c r="H34" s="6" t="n">
        <v>98.9</v>
      </c>
    </row>
    <row r="35" customFormat="false" ht="12.75" hidden="false" customHeight="false" outlineLevel="0" collapsed="false">
      <c r="A35" s="9"/>
      <c r="B35" s="3" t="n">
        <v>6</v>
      </c>
      <c r="C35" s="7" t="n">
        <v>99.65</v>
      </c>
      <c r="D35" s="7" t="n">
        <v>99.7770130283371</v>
      </c>
      <c r="E35" s="6" t="n">
        <v>102</v>
      </c>
      <c r="F35" s="6" t="n">
        <v>98.1</v>
      </c>
      <c r="G35" s="6" t="n">
        <v>96.91</v>
      </c>
      <c r="H35" s="6" t="n">
        <v>98.8</v>
      </c>
    </row>
    <row r="36" customFormat="false" ht="12.75" hidden="false" customHeight="false" outlineLevel="0" collapsed="false">
      <c r="A36" s="3"/>
      <c r="B36" s="3" t="n">
        <v>7</v>
      </c>
      <c r="C36" s="7" t="n">
        <v>99.67</v>
      </c>
      <c r="D36" s="7" t="n">
        <v>98.7836950516213</v>
      </c>
      <c r="E36" s="6" t="n">
        <v>100.8</v>
      </c>
      <c r="F36" s="6" t="n">
        <v>98.9</v>
      </c>
      <c r="G36" s="6" t="n">
        <v>96.29</v>
      </c>
      <c r="H36" s="6" t="n">
        <v>98.7</v>
      </c>
    </row>
    <row r="37" customFormat="false" ht="12.75" hidden="false" customHeight="false" outlineLevel="0" collapsed="false">
      <c r="A37" s="3"/>
      <c r="B37" s="3" t="n">
        <v>8</v>
      </c>
      <c r="C37" s="7" t="n">
        <v>99.94</v>
      </c>
      <c r="D37" s="7" t="n">
        <v>100.600916638372</v>
      </c>
      <c r="E37" s="6" t="n">
        <v>100.9</v>
      </c>
      <c r="F37" s="6" t="n">
        <v>97.6</v>
      </c>
      <c r="G37" s="6" t="n">
        <v>96.62</v>
      </c>
      <c r="H37" s="6" t="n">
        <v>98.6</v>
      </c>
    </row>
    <row r="38" customFormat="false" ht="12.75" hidden="false" customHeight="false" outlineLevel="0" collapsed="false">
      <c r="A38" s="3"/>
      <c r="B38" s="3" t="n">
        <v>9</v>
      </c>
      <c r="C38" s="7" t="n">
        <v>98.9</v>
      </c>
      <c r="D38" s="7" t="n">
        <v>99.6582383951602</v>
      </c>
      <c r="E38" s="6" t="n">
        <v>100.9</v>
      </c>
      <c r="F38" s="6" t="n">
        <v>97.5</v>
      </c>
      <c r="G38" s="6" t="n">
        <v>96.18</v>
      </c>
      <c r="H38" s="6" t="n">
        <v>97.3</v>
      </c>
    </row>
    <row r="39" customFormat="false" ht="12.75" hidden="false" customHeight="false" outlineLevel="0" collapsed="false">
      <c r="A39" s="3"/>
      <c r="B39" s="3" t="n">
        <v>10</v>
      </c>
      <c r="C39" s="7" t="n">
        <v>98.27</v>
      </c>
      <c r="D39" s="7" t="n">
        <v>98.3468565257939</v>
      </c>
      <c r="E39" s="6" t="n">
        <v>100</v>
      </c>
      <c r="F39" s="6" t="n">
        <v>97.6</v>
      </c>
      <c r="G39" s="6" t="n">
        <v>96.01</v>
      </c>
      <c r="H39" s="6" t="n">
        <v>98.3</v>
      </c>
    </row>
    <row r="40" customFormat="false" ht="12.75" hidden="false" customHeight="false" outlineLevel="0" collapsed="false">
      <c r="A40" s="3"/>
      <c r="B40" s="3" t="n">
        <v>11</v>
      </c>
      <c r="C40" s="7" t="n">
        <v>98.52</v>
      </c>
      <c r="D40" s="7" t="n">
        <v>98.3598976404061</v>
      </c>
      <c r="E40" s="7" t="n">
        <v>101</v>
      </c>
      <c r="F40" s="7" t="n">
        <v>97.7</v>
      </c>
      <c r="G40" s="7" t="n">
        <v>95.77</v>
      </c>
      <c r="H40" s="7" t="n">
        <v>97.9</v>
      </c>
    </row>
    <row r="41" customFormat="false" ht="12.75" hidden="false" customHeight="false" outlineLevel="0" collapsed="false">
      <c r="A41" s="3"/>
      <c r="B41" s="3" t="n">
        <v>12</v>
      </c>
      <c r="C41" s="7" t="n">
        <v>97.82</v>
      </c>
      <c r="D41" s="7" t="n">
        <v>100.156597606169</v>
      </c>
      <c r="E41" s="7" t="n">
        <v>99.1</v>
      </c>
      <c r="F41" s="7" t="n">
        <v>97.6</v>
      </c>
      <c r="G41" s="7" t="n">
        <v>94.6</v>
      </c>
      <c r="H41" s="7" t="n">
        <v>97.2</v>
      </c>
    </row>
    <row r="42" customFormat="false" ht="12.75" hidden="false" customHeight="false" outlineLevel="0" collapsed="false">
      <c r="A42" s="3" t="n">
        <v>2013</v>
      </c>
      <c r="B42" s="3" t="n">
        <v>1</v>
      </c>
      <c r="C42" s="7" t="n">
        <v>98.67</v>
      </c>
      <c r="D42" s="7" t="n">
        <v>100.406511913464</v>
      </c>
      <c r="E42" s="7" t="n">
        <v>102.1</v>
      </c>
      <c r="F42" s="7" t="n">
        <v>99.4</v>
      </c>
      <c r="G42" s="7" t="n">
        <v>96.21</v>
      </c>
      <c r="H42" s="7" t="n">
        <v>97.9</v>
      </c>
    </row>
    <row r="43" customFormat="false" ht="12.75" hidden="false" customHeight="false" outlineLevel="0" collapsed="false">
      <c r="A43" s="3"/>
      <c r="B43" s="3" t="n">
        <v>2</v>
      </c>
      <c r="C43" s="7"/>
      <c r="D43" s="7" t="n">
        <v>99.0752673699196</v>
      </c>
      <c r="E43" s="7" t="n">
        <v>102.5</v>
      </c>
      <c r="F43" s="7" t="n">
        <v>100.2</v>
      </c>
      <c r="G43" s="7"/>
      <c r="H43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8T09:54:28Z</dcterms:created>
  <dc:creator/>
  <dc:description/>
  <dc:language>en-US</dc:language>
  <cp:lastModifiedBy>Mezihoráková Jana, Ing.</cp:lastModifiedBy>
  <cp:lastPrinted>2013-03-12T14:26:00Z</cp:lastPrinted>
  <dcterms:modified xsi:type="dcterms:W3CDTF">2013-04-03T08:20:24Z</dcterms:modified>
  <cp:revision>0</cp:revision>
  <dc:subject/>
  <dc:title/>
</cp:coreProperties>
</file>