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15" sheetId="6" state="visible" r:id="rId7"/>
    <sheet name="116" sheetId="7" state="visible" r:id="rId8"/>
    <sheet name="117" sheetId="8" state="visible" r:id="rId9"/>
    <sheet name="118" sheetId="9" state="visible" r:id="rId10"/>
    <sheet name="119" sheetId="10" state="visible" r:id="rId11"/>
    <sheet name="120" sheetId="11" state="visible" r:id="rId12"/>
    <sheet name="121" sheetId="12" state="visible" r:id="rId13"/>
    <sheet name="122" sheetId="13" state="visible" r:id="rId14"/>
    <sheet name="123" sheetId="14" state="visible" r:id="rId15"/>
  </sheets>
  <definedNames>
    <definedName function="false" hidden="false" localSheetId="7" name="_xlnm.Print_Titles" vbProcedure="false">'117'!$1:$5</definedName>
    <definedName function="false" hidden="false" localSheetId="0" name="_xlnm.Print_Area" vbProcedure="false">obsah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17">
  <si>
    <t xml:space="preserve">SLDB 2011 - definitivní výsledky k 26.3.2011</t>
  </si>
  <si>
    <t xml:space="preserve">ZÁKLADNÍ INFORMACE O ÚZEMÍ PODLE SČÍTÁNÍ LIDU, DOMŮ A BYTŮ 2011
(OB tabulky)</t>
  </si>
  <si>
    <t xml:space="preserve">Území</t>
  </si>
  <si>
    <t xml:space="preserve">Česká republika</t>
  </si>
  <si>
    <t xml:space="preserve">Velikostní skupina obcí</t>
  </si>
  <si>
    <t xml:space="preserve">10 000 až 19 999 obyvatel</t>
  </si>
  <si>
    <t xml:space="preserve">Seznam tabulek:</t>
  </si>
  <si>
    <t xml:space="preserve">Tab. 111 Obyvatelstvo podle pohlaví a podle druhu pobytu, státního občanství, způsobu bydlení, národnosti a náboženské víry</t>
  </si>
  <si>
    <t xml:space="preserve">Tab. 112 Obyvatelstvo podle pohlaví a podle věku, rodinného stavu a nejvyššího ukončeného vzdělání</t>
  </si>
  <si>
    <t xml:space="preserve">Tab. 113 Obyvatelstvo podle pohlaví a podle ekonomické aktivity</t>
  </si>
  <si>
    <t xml:space="preserve">Tab. 114 Zaměstnaní podle pohlaví a podle odvětví ekonomické činnosti a podle nejvyššího ukončeného vzdělání</t>
  </si>
  <si>
    <t xml:space="preserve">Tab. 115 Vyjíždějící do zaměstnání a škol</t>
  </si>
  <si>
    <t xml:space="preserve">Tab. 116 Zaměstnaní podle postavení v zaměstnání a podle pohlaví a věku</t>
  </si>
  <si>
    <t xml:space="preserve">Tab. 117 Domovní fond</t>
  </si>
  <si>
    <t xml:space="preserve">Tab. 118 Bytový fond</t>
  </si>
  <si>
    <t xml:space="preserve">Tab. 119 Obydlené byty podle způsobu vytápění</t>
  </si>
  <si>
    <t xml:space="preserve">Tab. 120 Obydlené byty podle velikosti a technického vybavení bytu</t>
  </si>
  <si>
    <t xml:space="preserve">Tab. 121 Obydlené byty podle období výstavby nebo rekonstrukce a podle druhu domu a typu bytu</t>
  </si>
  <si>
    <t xml:space="preserve">Tab. 122 Obydlené byty podle počtu osob v bytě a podle druhu domu, typu bytu a počtu místností</t>
  </si>
  <si>
    <t xml:space="preserve">Tab. 123 Domácnosti podle počtu členů a typu domácnosti</t>
  </si>
  <si>
    <t xml:space="preserve">Tab. 111 Obyvatelstvo podle pohlaví a podle druhu pobytu, státního občanství, způsobu bydlení, národnosti
                  a náboženské víry</t>
  </si>
  <si>
    <t xml:space="preserve">Velikostní skupina obce: 10 000 až 19 999 obyvatel</t>
  </si>
  <si>
    <t xml:space="preserve">Období:</t>
  </si>
  <si>
    <t xml:space="preserve">26.3.2011</t>
  </si>
  <si>
    <t xml:space="preserve">definitivní výsledky podle obvyklého pobytu</t>
  </si>
  <si>
    <t xml:space="preserve">Území:</t>
  </si>
  <si>
    <t xml:space="preserve">Druh pobytu, státní občanství, způsob bydlení, národnost, 
náboženská víra</t>
  </si>
  <si>
    <t xml:space="preserve">Obyvatelstvo celkem</t>
  </si>
  <si>
    <t xml:space="preserve">v tom</t>
  </si>
  <si>
    <t xml:space="preserve">abs.</t>
  </si>
  <si>
    <t xml:space="preserve">%</t>
  </si>
  <si>
    <t xml:space="preserve">muži</t>
  </si>
  <si>
    <t xml:space="preserve">ženy</t>
  </si>
  <si>
    <t xml:space="preserve">z toho:</t>
  </si>
  <si>
    <t xml:space="preserve"> </t>
  </si>
  <si>
    <t xml:space="preserve">s trvalým pobytem</t>
  </si>
  <si>
    <t xml:space="preserve">s dlouhodobým pobytem</t>
  </si>
  <si>
    <t xml:space="preserve">narození v obci obvyklého bydliště</t>
  </si>
  <si>
    <t xml:space="preserve">bydlící před rokem ve stejné obci</t>
  </si>
  <si>
    <t xml:space="preserve">Obyvatelstvo podle způsobu bydlení:</t>
  </si>
  <si>
    <t xml:space="preserve">osoby v bytech</t>
  </si>
  <si>
    <t xml:space="preserve">osoby v zařízeních</t>
  </si>
  <si>
    <t xml:space="preserve">osoby mimo byty a zařízení</t>
  </si>
  <si>
    <t xml:space="preserve">Obyvatelstvo podle státního občanství:</t>
  </si>
  <si>
    <t xml:space="preserve">Slovenská republika</t>
  </si>
  <si>
    <t xml:space="preserve">ostatní země EU</t>
  </si>
  <si>
    <t xml:space="preserve">bez státního občanství</t>
  </si>
  <si>
    <t xml:space="preserve">nezjištěno</t>
  </si>
  <si>
    <t xml:space="preserve">Obyvatelstvo podle národnosti:</t>
  </si>
  <si>
    <t xml:space="preserve">česká</t>
  </si>
  <si>
    <t xml:space="preserve">moravská</t>
  </si>
  <si>
    <t xml:space="preserve">slezská</t>
  </si>
  <si>
    <t xml:space="preserve">slovenská</t>
  </si>
  <si>
    <t xml:space="preserve">maďarská</t>
  </si>
  <si>
    <t xml:space="preserve">německá</t>
  </si>
  <si>
    <t xml:space="preserve">polská</t>
  </si>
  <si>
    <t xml:space="preserve">romská</t>
  </si>
  <si>
    <t xml:space="preserve">ruská</t>
  </si>
  <si>
    <t xml:space="preserve">ukrajinská</t>
  </si>
  <si>
    <t xml:space="preserve">vietnamská</t>
  </si>
  <si>
    <t xml:space="preserve">neuvedeno</t>
  </si>
  <si>
    <t xml:space="preserve">Obyvatelstvo podle náboženské víry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Církev adventistů sedmého dne</t>
  </si>
  <si>
    <t xml:space="preserve">Církev československá husitská</t>
  </si>
  <si>
    <t xml:space="preserve">Církev římskokatolická</t>
  </si>
  <si>
    <t xml:space="preserve">Českobratrská církev evangelická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Starokatolická církev v ČR</t>
  </si>
  <si>
    <t xml:space="preserve">bez náboženské víry</t>
  </si>
  <si>
    <t xml:space="preserve">Tab. 112 Obyvatelstvo podle pohlaví a podle věku, rodinného stavu  a nejvyššího ukončeného vzdělání</t>
  </si>
  <si>
    <t xml:space="preserve">Věk, rodinný stav, 
nejvyšší ukončené vzdělání</t>
  </si>
  <si>
    <t xml:space="preserve">z celku podle věku:</t>
  </si>
  <si>
    <t xml:space="preserve">0 - 2</t>
  </si>
  <si>
    <t xml:space="preserve">3 - 4</t>
  </si>
  <si>
    <t xml:space="preserve">6 - 9</t>
  </si>
  <si>
    <t xml:space="preserve">10 - 14</t>
  </si>
  <si>
    <t xml:space="preserve">15 - 17</t>
  </si>
  <si>
    <t xml:space="preserve">18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a více</t>
  </si>
  <si>
    <t xml:space="preserve">0 - 14</t>
  </si>
  <si>
    <t xml:space="preserve">15 - 64</t>
  </si>
  <si>
    <t xml:space="preserve">65 a více</t>
  </si>
  <si>
    <t xml:space="preserve">průměrný věk</t>
  </si>
  <si>
    <t xml:space="preserve">x</t>
  </si>
  <si>
    <t xml:space="preserve">z celku podle rodinného stavu:</t>
  </si>
  <si>
    <t xml:space="preserve">svobodní</t>
  </si>
  <si>
    <t xml:space="preserve">ženatí, vdané</t>
  </si>
  <si>
    <t xml:space="preserve">rozvedení</t>
  </si>
  <si>
    <t xml:space="preserve">ovdovělí</t>
  </si>
  <si>
    <r>
      <rPr>
        <b val="true"/>
        <sz val="8"/>
        <rFont val="Arial"/>
        <family val="2"/>
        <charset val="238"/>
      </rPr>
      <t xml:space="preserve">z celku obyvatelstvo ve věku 15 a více let podle 
nejvyššího ukončeného vzdělání</t>
    </r>
    <r>
      <rPr>
        <b val="true"/>
        <vertAlign val="superscript"/>
        <sz val="8"/>
        <rFont val="Arial"/>
        <family val="2"/>
        <charset val="238"/>
      </rPr>
      <t xml:space="preserve">1)</t>
    </r>
    <r>
      <rPr>
        <b val="true"/>
        <sz val="8"/>
        <rFont val="Arial"/>
        <family val="2"/>
        <charset val="238"/>
      </rPr>
      <t xml:space="preserve">:</t>
    </r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  <si>
    <t xml:space="preserve">bakalářské</t>
  </si>
  <si>
    <t xml:space="preserve">magisterské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včetně osob s nezjištěným věkem</t>
    </r>
  </si>
  <si>
    <t xml:space="preserve">Ekonomická aktivita</t>
  </si>
  <si>
    <t xml:space="preserve">Ekonomicky aktivní</t>
  </si>
  <si>
    <t xml:space="preserve">v tom:</t>
  </si>
  <si>
    <t xml:space="preserve">zaměstnaní</t>
  </si>
  <si>
    <t xml:space="preserve">zaměstnanci, zaměstnavatelé, samostatně činní, pomáhající </t>
  </si>
  <si>
    <t xml:space="preserve">pracující studenti a učni</t>
  </si>
  <si>
    <t xml:space="preserve">pracující důchodci</t>
  </si>
  <si>
    <t xml:space="preserve">ženy na mateřské dovolené</t>
  </si>
  <si>
    <t xml:space="preserve">-</t>
  </si>
  <si>
    <t xml:space="preserve">nezaměstnaní</t>
  </si>
  <si>
    <t xml:space="preserve">hledající první zaměstnání</t>
  </si>
  <si>
    <t xml:space="preserve">ostatní nezaměstnaní</t>
  </si>
  <si>
    <t xml:space="preserve">Ekonomicky neaktivní</t>
  </si>
  <si>
    <t xml:space="preserve">nepracující důchodci</t>
  </si>
  <si>
    <t xml:space="preserve">ostatní s vlastním zdrojem obživy</t>
  </si>
  <si>
    <t xml:space="preserve">osoby v domácnosti, děti předškolního věku, ostatní závislé 
osoby</t>
  </si>
  <si>
    <t xml:space="preserve">žáci, studenti, učni</t>
  </si>
  <si>
    <t xml:space="preserve">Nezjištěno</t>
  </si>
  <si>
    <t xml:space="preserve">Odvětví ekonomické činnosti, 
nejvyšší ukončené vzdělání</t>
  </si>
  <si>
    <t xml:space="preserve">Zaměstnaní celkem</t>
  </si>
  <si>
    <t xml:space="preserve">v tom </t>
  </si>
  <si>
    <t xml:space="preserve">z celku podle odvětví ekonomické činnosti:</t>
  </si>
  <si>
    <t xml:space="preserve">zemědělství, lesnictví, rybářství</t>
  </si>
  <si>
    <t xml:space="preserve">průmysl</t>
  </si>
  <si>
    <t xml:space="preserve">stavebnictví</t>
  </si>
  <si>
    <t xml:space="preserve">velkoobchod a maloobchod; opravy a údržba motorových vozidel</t>
  </si>
  <si>
    <t xml:space="preserve">doprava a skladování</t>
  </si>
  <si>
    <t xml:space="preserve">ubytování, stravování a pohostinství</t>
  </si>
  <si>
    <t xml:space="preserve">informační a komunikační činnosti</t>
  </si>
  <si>
    <t xml:space="preserve">peněžnictví a pojišťovnictví</t>
  </si>
  <si>
    <t xml:space="preserve">činnosti v oblasti nemovitostí, profesní, vědecké a technické 
činnosti a administrativní a podpůrné činnosti</t>
  </si>
  <si>
    <t xml:space="preserve">veřejná správa a obrana; povinné sociální zabezpečení</t>
  </si>
  <si>
    <t xml:space="preserve">vzdělávání</t>
  </si>
  <si>
    <t xml:space="preserve">zdravotní a sociální péče</t>
  </si>
  <si>
    <t xml:space="preserve">z celku podle nejvyššího ukončeného vzdělání:</t>
  </si>
  <si>
    <t xml:space="preserve">Vyjíždějící, doba cesty</t>
  </si>
  <si>
    <t xml:space="preserve">Zaměstnaní</t>
  </si>
  <si>
    <t xml:space="preserve">Žáci  
a studenti</t>
  </si>
  <si>
    <t xml:space="preserve">celkem</t>
  </si>
  <si>
    <t xml:space="preserve">Vyjíždějící do zaměstnání a škol</t>
  </si>
  <si>
    <t xml:space="preserve">v rámci obce</t>
  </si>
  <si>
    <t xml:space="preserve">do jiné obce okresu</t>
  </si>
  <si>
    <t xml:space="preserve">do jiného okresu kraje</t>
  </si>
  <si>
    <t xml:space="preserve">do jiného kraje</t>
  </si>
  <si>
    <t xml:space="preserve">do zahraničí</t>
  </si>
  <si>
    <t xml:space="preserve">Vyjíždějící denně mimo obec</t>
  </si>
  <si>
    <t xml:space="preserve">z toho doba cesty:</t>
  </si>
  <si>
    <t xml:space="preserve">do 14 minut</t>
  </si>
  <si>
    <t xml:space="preserve">15 - 29 minut</t>
  </si>
  <si>
    <t xml:space="preserve">30 - 44 minut</t>
  </si>
  <si>
    <t xml:space="preserve">45 - 59 minut</t>
  </si>
  <si>
    <t xml:space="preserve">60 - 89 minut</t>
  </si>
  <si>
    <t xml:space="preserve">90 a více minut</t>
  </si>
  <si>
    <t xml:space="preserve">Zaměstnaní bez stálého pracoviště</t>
  </si>
  <si>
    <t xml:space="preserve">Zaměstnaní a žáci s nezjištěným místem pracoviště, školy v ČR</t>
  </si>
  <si>
    <t xml:space="preserve">Tab. 116 Zaměstnaní podle postavení v zaměstnání a podle věku a pohlaví</t>
  </si>
  <si>
    <t xml:space="preserve">Pohlaví, věk</t>
  </si>
  <si>
    <t xml:space="preserve">Zaměstnaní  
celkem</t>
  </si>
  <si>
    <t xml:space="preserve">z toho podle postavení v zaměstnání</t>
  </si>
  <si>
    <t xml:space="preserve">zaměstnanci</t>
  </si>
  <si>
    <t xml:space="preserve">zaměstnavatelé</t>
  </si>
  <si>
    <t xml:space="preserve">osoby 
pracující 
na vlastní 
účet</t>
  </si>
  <si>
    <t xml:space="preserve">členové 
produkčních 
družstev</t>
  </si>
  <si>
    <t xml:space="preserve">pomáhající 
rodinní 
příslušníci</t>
  </si>
  <si>
    <t xml:space="preserve">v tom podle věkových 
skupin:</t>
  </si>
  <si>
    <t xml:space="preserve">15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z celku ženy podle 
věkových skupin:</t>
  </si>
  <si>
    <t xml:space="preserve">Domy</t>
  </si>
  <si>
    <t xml:space="preserve">Domy 
celkem</t>
  </si>
  <si>
    <t xml:space="preserve">z toho</t>
  </si>
  <si>
    <t xml:space="preserve">Počet osob</t>
  </si>
  <si>
    <t xml:space="preserve">rodinné 
domy</t>
  </si>
  <si>
    <t xml:space="preserve">bytové 
domy</t>
  </si>
  <si>
    <t xml:space="preserve">z toho 
v rodinných 
domech</t>
  </si>
  <si>
    <t xml:space="preserve">Domy celkem</t>
  </si>
  <si>
    <t xml:space="preserve">obydlené domy</t>
  </si>
  <si>
    <t xml:space="preserve">z počtu domů vlastnictví:</t>
  </si>
  <si>
    <t xml:space="preserve">fyzická osoba</t>
  </si>
  <si>
    <t xml:space="preserve">obec, stát</t>
  </si>
  <si>
    <t xml:space="preserve">bytové družstvo</t>
  </si>
  <si>
    <t xml:space="preserve">spoluvlastnictví vlastníků bytů</t>
  </si>
  <si>
    <t xml:space="preserve">domy s počtem bytů:</t>
  </si>
  <si>
    <t xml:space="preserve">2 - 3</t>
  </si>
  <si>
    <t xml:space="preserve">4 - 11</t>
  </si>
  <si>
    <t xml:space="preserve">12 a více</t>
  </si>
  <si>
    <t xml:space="preserve">z počtu domů období výstavby nebo 
rekonstrukce:</t>
  </si>
  <si>
    <t xml:space="preserve">1919 a dříve</t>
  </si>
  <si>
    <t xml:space="preserve">1920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počtu domů materiál nosných zdí:</t>
  </si>
  <si>
    <t xml:space="preserve">kámen, cihly, tvárnice</t>
  </si>
  <si>
    <t xml:space="preserve">stěnové panely</t>
  </si>
  <si>
    <t xml:space="preserve">z počtu domů počet nadzemních podlaží:</t>
  </si>
  <si>
    <t xml:space="preserve">1 - 2</t>
  </si>
  <si>
    <t xml:space="preserve">5 a více</t>
  </si>
  <si>
    <t xml:space="preserve">z počtu domů technické vybavení domů:</t>
  </si>
  <si>
    <t xml:space="preserve">přípoj na kanalizační síť</t>
  </si>
  <si>
    <t xml:space="preserve">vodovod</t>
  </si>
  <si>
    <t xml:space="preserve">plyn</t>
  </si>
  <si>
    <t xml:space="preserve">ústřední topení</t>
  </si>
  <si>
    <t xml:space="preserve">průměrné stáří obydlených domů</t>
  </si>
  <si>
    <t xml:space="preserve">z počtu obydlených domů:</t>
  </si>
  <si>
    <t xml:space="preserve">ubytovací zařízení bez bytů</t>
  </si>
  <si>
    <t xml:space="preserve">neobydlené domy s byty</t>
  </si>
  <si>
    <t xml:space="preserve">využívané k rekreaci</t>
  </si>
  <si>
    <t xml:space="preserve">přestavba domu</t>
  </si>
  <si>
    <t xml:space="preserve">nezpůsobilé k bydlení</t>
  </si>
  <si>
    <t xml:space="preserve">neobydlená ubytovací zařízení bez bytů</t>
  </si>
  <si>
    <t xml:space="preserve">počet bytů v neobydlených domech</t>
  </si>
  <si>
    <t xml:space="preserve">Byty</t>
  </si>
  <si>
    <t xml:space="preserve">Byty 
celkem</t>
  </si>
  <si>
    <t xml:space="preserve">v rodinných 
domech</t>
  </si>
  <si>
    <t xml:space="preserve">v bytových 
domech</t>
  </si>
  <si>
    <t xml:space="preserve">Byty celkem</t>
  </si>
  <si>
    <t xml:space="preserve">obydlené</t>
  </si>
  <si>
    <t xml:space="preserve">z toho právní důvod užívání bytu:</t>
  </si>
  <si>
    <t xml:space="preserve">ve vlastním domě</t>
  </si>
  <si>
    <t xml:space="preserve">v osobním vlastnictví</t>
  </si>
  <si>
    <t xml:space="preserve">nájemní</t>
  </si>
  <si>
    <t xml:space="preserve">družstevní</t>
  </si>
  <si>
    <t xml:space="preserve">z toho v domech s materiálem 
nosných zdí:</t>
  </si>
  <si>
    <t xml:space="preserve">z kamene, cihel, tvárnic</t>
  </si>
  <si>
    <t xml:space="preserve">ze stěnových panelů</t>
  </si>
  <si>
    <t xml:space="preserve">neobydlené</t>
  </si>
  <si>
    <t xml:space="preserve">z toho důvod neobydlenosti:</t>
  </si>
  <si>
    <t xml:space="preserve">změna uživatele</t>
  </si>
  <si>
    <t xml:space="preserve">slouží k rekreaci</t>
  </si>
  <si>
    <t xml:space="preserve">přestavba</t>
  </si>
  <si>
    <t xml:space="preserve">Obydlené 
byty 
celkem</t>
  </si>
  <si>
    <t xml:space="preserve">Obydlené byty celkem</t>
  </si>
  <si>
    <t xml:space="preserve">z toho způsob vytápění:</t>
  </si>
  <si>
    <t xml:space="preserve">ústřední</t>
  </si>
  <si>
    <t xml:space="preserve">z toho kotelna v domě:</t>
  </si>
  <si>
    <t xml:space="preserve">na pevná paliva</t>
  </si>
  <si>
    <t xml:space="preserve">na plyn</t>
  </si>
  <si>
    <t xml:space="preserve">etážové</t>
  </si>
  <si>
    <t xml:space="preserve">z toho používaná energie:</t>
  </si>
  <si>
    <t xml:space="preserve">uhlí, koks, uhelné brikety</t>
  </si>
  <si>
    <t xml:space="preserve">dřevo, dřevěné brikety</t>
  </si>
  <si>
    <t xml:space="preserve">elektřina</t>
  </si>
  <si>
    <t xml:space="preserve">kamna</t>
  </si>
  <si>
    <t xml:space="preserve">z toho s počtem obytných místností:</t>
  </si>
  <si>
    <t xml:space="preserve">z toho technické vybavení bytů:</t>
  </si>
  <si>
    <t xml:space="preserve">plyn zaveden do bytu</t>
  </si>
  <si>
    <t xml:space="preserve">vodovod v bytě</t>
  </si>
  <si>
    <t xml:space="preserve">teplá voda</t>
  </si>
  <si>
    <t xml:space="preserve">žumpa, jímka</t>
  </si>
  <si>
    <t xml:space="preserve">vlastní splachovací záchod</t>
  </si>
  <si>
    <t xml:space="preserve">vlastní koupelna, sprchový kout</t>
  </si>
  <si>
    <t xml:space="preserve">Počet obytných místností (8 m² a více)</t>
  </si>
  <si>
    <t xml:space="preserve">Celková plocha bytů v m²</t>
  </si>
  <si>
    <t xml:space="preserve">Obytná plocha bytů v m²</t>
  </si>
  <si>
    <t xml:space="preserve">Druh domu, typ bytu</t>
  </si>
  <si>
    <t xml:space="preserve">z toho podle období výstavby nebo rekonstrukce domu</t>
  </si>
  <si>
    <t xml:space="preserve">1981 - 2000</t>
  </si>
  <si>
    <t xml:space="preserve">standardní byty</t>
  </si>
  <si>
    <t xml:space="preserve">s ústředním topením a úplným 
příslušenstvím</t>
  </si>
  <si>
    <t xml:space="preserve">ostatní</t>
  </si>
  <si>
    <t xml:space="preserve">byty se sníženou kvalitou</t>
  </si>
  <si>
    <t xml:space="preserve">byty v rodinných domech</t>
  </si>
  <si>
    <t xml:space="preserve">byty v bytových domech</t>
  </si>
  <si>
    <t xml:space="preserve">byty v ostatních budovách</t>
  </si>
  <si>
    <t xml:space="preserve">Druh domu, typ bytu, 
počet místností</t>
  </si>
  <si>
    <t xml:space="preserve">s počtem osob v bytě</t>
  </si>
  <si>
    <t xml:space="preserve">6 a více</t>
  </si>
  <si>
    <r>
      <rPr>
        <b val="true"/>
        <sz val="8"/>
        <rFont val="Arial"/>
        <family val="2"/>
        <charset val="238"/>
      </rPr>
      <t xml:space="preserve">Byty podle počtu obytných 
místností (8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a více)</t>
    </r>
  </si>
  <si>
    <t xml:space="preserve">Průměrná celková plocha bytu v m²</t>
  </si>
  <si>
    <t xml:space="preserve">Průměrná obytná plocha bytu v m²</t>
  </si>
  <si>
    <t xml:space="preserve">Tab. 123 Domácnosti v bytech podle počtu členů a typu domácnosti</t>
  </si>
  <si>
    <t xml:space="preserve">Typ domácnosti</t>
  </si>
  <si>
    <t xml:space="preserve">Domácnosti   
celkem</t>
  </si>
  <si>
    <t xml:space="preserve">v tom podle počtu členů domácnosti</t>
  </si>
  <si>
    <t xml:space="preserve">Bytové domácnosti celkem</t>
  </si>
  <si>
    <t xml:space="preserve">1 hospodařící domácnost</t>
  </si>
  <si>
    <t xml:space="preserve">2 a více hospodařících domácností</t>
  </si>
  <si>
    <t xml:space="preserve">Vybavenost osobním počítačem:</t>
  </si>
  <si>
    <t xml:space="preserve">s internetem</t>
  </si>
  <si>
    <t xml:space="preserve">bez internetu</t>
  </si>
  <si>
    <t xml:space="preserve">Hospodařící domácnosti celkem</t>
  </si>
  <si>
    <t xml:space="preserve">domácnosti jednotlivců</t>
  </si>
  <si>
    <t xml:space="preserve">bydlící samostatně</t>
  </si>
  <si>
    <t xml:space="preserve">spolubydlící s jinou hospodařící 
domácností</t>
  </si>
  <si>
    <t xml:space="preserve">vícečlenné nerodinné domácnosti</t>
  </si>
  <si>
    <t xml:space="preserve">rodinné domácnosti</t>
  </si>
  <si>
    <t xml:space="preserve">tvořené 1 rodinou</t>
  </si>
  <si>
    <t xml:space="preserve">úplné rodiny celkem</t>
  </si>
  <si>
    <t xml:space="preserve">úplná rodina bez závislých dětí</t>
  </si>
  <si>
    <t xml:space="preserve">úplná rodina se závislými dětmi</t>
  </si>
  <si>
    <t xml:space="preserve">neúplné rodiny celkem</t>
  </si>
  <si>
    <t xml:space="preserve">neúplná rodina v čele muž</t>
  </si>
  <si>
    <t xml:space="preserve">neúplná rodina v čele žena</t>
  </si>
  <si>
    <t xml:space="preserve">tvořené 2 a více rodin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_ ;[RED]\-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3"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40.13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3" customFormat="false" ht="58.5" hidden="false" customHeight="true" outlineLevel="0" collapsed="false">
      <c r="A3" s="1" t="s">
        <v>1</v>
      </c>
      <c r="B3" s="1"/>
      <c r="C3" s="1"/>
    </row>
    <row r="4" customFormat="false" ht="7.5" hidden="false" customHeight="true" outlineLevel="0" collapsed="false"/>
    <row r="5" customFormat="false" ht="21" hidden="false" customHeight="true" outlineLevel="0" collapsed="false">
      <c r="A5" s="2" t="s">
        <v>2</v>
      </c>
      <c r="B5" s="3" t="s">
        <v>3</v>
      </c>
    </row>
    <row r="6" customFormat="false" ht="21" hidden="false" customHeight="true" outlineLevel="0" collapsed="false">
      <c r="A6" s="2" t="s">
        <v>4</v>
      </c>
      <c r="B6" s="3" t="s">
        <v>5</v>
      </c>
    </row>
    <row r="7" customFormat="false" ht="15" hidden="false" customHeight="true" outlineLevel="0" collapsed="false"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5" t="s">
        <v>6</v>
      </c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8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9" t="s">
        <v>9</v>
      </c>
      <c r="B11" s="12"/>
      <c r="C11" s="13"/>
      <c r="D11" s="10"/>
      <c r="E11" s="10"/>
      <c r="F11" s="10"/>
      <c r="G11" s="10"/>
      <c r="H11" s="10"/>
      <c r="I11" s="10"/>
      <c r="J11" s="10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14" t="s">
        <v>10</v>
      </c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9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9" t="s">
        <v>12</v>
      </c>
      <c r="B14" s="15"/>
      <c r="C14" s="15"/>
      <c r="D14" s="15"/>
      <c r="E14" s="15"/>
      <c r="F14" s="13"/>
      <c r="G14" s="13"/>
      <c r="H14" s="13"/>
      <c r="I14" s="13"/>
      <c r="J14" s="13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16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16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4"/>
    </row>
    <row r="17" customFormat="false" ht="12.75" hidden="false" customHeight="false" outlineLevel="0" collapsed="false">
      <c r="A17" s="17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4"/>
    </row>
    <row r="18" customFormat="false" ht="12.75" hidden="false" customHeight="false" outlineLevel="0" collapsed="false">
      <c r="A18" s="17" t="s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4"/>
    </row>
    <row r="19" customFormat="false" ht="12.75" hidden="false" customHeight="false" outlineLevel="0" collapsed="false">
      <c r="A19" s="9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4"/>
    </row>
    <row r="20" customFormat="false" ht="12.75" hidden="false" customHeight="false" outlineLevel="0" collapsed="false">
      <c r="A20" s="9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4"/>
    </row>
    <row r="21" customFormat="false" ht="12.75" hidden="false" customHeight="false" outlineLevel="0" collapsed="false">
      <c r="A21" s="9" t="s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4"/>
    </row>
  </sheetData>
  <mergeCells count="1">
    <mergeCell ref="A3:C3"/>
  </mergeCells>
  <hyperlinks>
    <hyperlink ref="A9" location="111!A1" display="Tab. 111 Obyvatelstvo podle pohlaví a podle druhu pobytu, státního občanství, způsobu bydlení, národnosti a náboženské víry"/>
    <hyperlink ref="A10" location="112!A1" display="Tab. 112 Obyvatelstvo podle pohlaví a podle věku, rodinného stavu a nejvyššího ukončeného vzdělání"/>
    <hyperlink ref="A11" location="113!A1" display="Tab. 113 Obyvatelstvo podle pohlaví a podle ekonomické aktivity"/>
    <hyperlink ref="A12" location="114!A1" display="Tab. 114 Zaměstnaní podle pohlaví a podle odvětví ekonomické činnosti a podle nejvyššího ukončeného vzdělání"/>
    <hyperlink ref="A13" location="115!A1" display="Tab. 115 Vyjíždějící do zaměstnání a škol"/>
    <hyperlink ref="A14" location="116!A1" display="Tab. 116 Zaměstnaní podle postavení v zaměstnání a podle pohlaví a věku"/>
    <hyperlink ref="A15" location="117!A1" display="Tab. 117 Domovní fond"/>
    <hyperlink ref="A16" location="118!A1" display="Tab. 118 Bytový fond"/>
    <hyperlink ref="A17" location="119!A1" display="Tab. 119 Obydlené byty podle způsobu vytápění"/>
    <hyperlink ref="A18" location="120!A1" display="Tab. 120 Obydlené byty podle velikosti a technického vybavení bytu"/>
    <hyperlink ref="A19" location="121!A1" display="Tab. 121 Obydlené byty podle období výstavby nebo rekonstrukce a podle druhu domu a typu bytu"/>
    <hyperlink ref="A20" location="122!A1" display="Tab. 122 Obydlené byty podle počtu osob v bytě a podle druhu domu, typu bytu a počtu místností"/>
    <hyperlink ref="A21" location="123!A1" display="Tab. 123 Domácnosti podle počtu členů a typu domácnost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5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385218</v>
      </c>
      <c r="C6" s="51" t="n">
        <v>124799</v>
      </c>
      <c r="D6" s="51" t="n">
        <v>255287</v>
      </c>
      <c r="E6" s="51" t="n">
        <v>930388</v>
      </c>
      <c r="F6" s="53" t="n">
        <v>347294</v>
      </c>
    </row>
    <row r="7" s="54" customFormat="true" ht="12" hidden="false" customHeight="true" outlineLevel="0" collapsed="false">
      <c r="A7" s="60" t="s">
        <v>255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111" t="s">
        <v>256</v>
      </c>
      <c r="B8" s="32" t="n">
        <v>313657</v>
      </c>
      <c r="C8" s="32" t="n">
        <v>107056</v>
      </c>
      <c r="D8" s="32" t="n">
        <v>203061</v>
      </c>
      <c r="E8" s="32" t="n">
        <v>766106</v>
      </c>
      <c r="F8" s="34" t="n">
        <v>304892</v>
      </c>
    </row>
    <row r="9" s="54" customFormat="true" ht="12" hidden="false" customHeight="true" outlineLevel="0" collapsed="false">
      <c r="A9" s="61" t="s">
        <v>257</v>
      </c>
      <c r="B9" s="37" t="s">
        <v>34</v>
      </c>
      <c r="C9" s="37" t="s">
        <v>34</v>
      </c>
      <c r="D9" s="37" t="s">
        <v>34</v>
      </c>
      <c r="E9" s="37" t="s">
        <v>34</v>
      </c>
      <c r="F9" s="39" t="s">
        <v>34</v>
      </c>
    </row>
    <row r="10" customFormat="false" ht="12" hidden="false" customHeight="true" outlineLevel="0" collapsed="false">
      <c r="A10" s="62" t="s">
        <v>258</v>
      </c>
      <c r="B10" s="37" t="n">
        <v>21404</v>
      </c>
      <c r="C10" s="37" t="n">
        <v>19607</v>
      </c>
      <c r="D10" s="37" t="n">
        <v>1606</v>
      </c>
      <c r="E10" s="37" t="n">
        <v>62017</v>
      </c>
      <c r="F10" s="39" t="n">
        <v>57570</v>
      </c>
    </row>
    <row r="11" customFormat="false" ht="12" hidden="false" customHeight="true" outlineLevel="0" collapsed="false">
      <c r="A11" s="62" t="s">
        <v>259</v>
      </c>
      <c r="B11" s="37" t="n">
        <v>114878</v>
      </c>
      <c r="C11" s="37" t="n">
        <v>79896</v>
      </c>
      <c r="D11" s="37" t="n">
        <v>32719</v>
      </c>
      <c r="E11" s="37" t="n">
        <v>303710</v>
      </c>
      <c r="F11" s="39" t="n">
        <v>225266</v>
      </c>
    </row>
    <row r="12" customFormat="false" ht="12" hidden="false" customHeight="true" outlineLevel="0" collapsed="false">
      <c r="A12" s="111" t="s">
        <v>260</v>
      </c>
      <c r="B12" s="32" t="n">
        <v>34054</v>
      </c>
      <c r="C12" s="32" t="n">
        <v>4969</v>
      </c>
      <c r="D12" s="32" t="n">
        <v>28857</v>
      </c>
      <c r="E12" s="32" t="n">
        <v>82621</v>
      </c>
      <c r="F12" s="34" t="n">
        <v>12874</v>
      </c>
    </row>
    <row r="13" s="54" customFormat="true" ht="12" hidden="false" customHeight="true" outlineLevel="0" collapsed="false">
      <c r="A13" s="61" t="s">
        <v>261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62</v>
      </c>
      <c r="B14" s="37" t="n">
        <v>742</v>
      </c>
      <c r="C14" s="37" t="n">
        <v>287</v>
      </c>
      <c r="D14" s="37" t="n">
        <v>445</v>
      </c>
      <c r="E14" s="37" t="n">
        <v>1823</v>
      </c>
      <c r="F14" s="39" t="n">
        <v>676</v>
      </c>
    </row>
    <row r="15" customFormat="false" ht="12" hidden="false" customHeight="true" outlineLevel="0" collapsed="false">
      <c r="A15" s="62" t="s">
        <v>263</v>
      </c>
      <c r="B15" s="37" t="n">
        <v>355</v>
      </c>
      <c r="C15" s="37" t="n">
        <v>179</v>
      </c>
      <c r="D15" s="37" t="n">
        <v>170</v>
      </c>
      <c r="E15" s="37" t="n">
        <v>973</v>
      </c>
      <c r="F15" s="39" t="n">
        <v>476</v>
      </c>
    </row>
    <row r="16" customFormat="false" ht="12" hidden="false" customHeight="true" outlineLevel="0" collapsed="false">
      <c r="A16" s="62" t="s">
        <v>223</v>
      </c>
      <c r="B16" s="37" t="n">
        <v>30469</v>
      </c>
      <c r="C16" s="37" t="n">
        <v>3983</v>
      </c>
      <c r="D16" s="37" t="n">
        <v>26301</v>
      </c>
      <c r="E16" s="37" t="n">
        <v>73758</v>
      </c>
      <c r="F16" s="39" t="n">
        <v>10389</v>
      </c>
    </row>
    <row r="17" customFormat="false" ht="12" hidden="false" customHeight="true" outlineLevel="0" collapsed="false">
      <c r="A17" s="62" t="s">
        <v>264</v>
      </c>
      <c r="B17" s="37" t="n">
        <v>1457</v>
      </c>
      <c r="C17" s="37" t="n">
        <v>335</v>
      </c>
      <c r="D17" s="37" t="n">
        <v>1108</v>
      </c>
      <c r="E17" s="37" t="n">
        <v>3622</v>
      </c>
      <c r="F17" s="39" t="n">
        <v>893</v>
      </c>
    </row>
    <row r="18" customFormat="false" ht="12" hidden="false" customHeight="true" outlineLevel="0" collapsed="false">
      <c r="A18" s="111" t="s">
        <v>265</v>
      </c>
      <c r="B18" s="32" t="n">
        <v>26488</v>
      </c>
      <c r="C18" s="32" t="n">
        <v>9374</v>
      </c>
      <c r="D18" s="32" t="n">
        <v>16874</v>
      </c>
      <c r="E18" s="32" t="n">
        <v>58235</v>
      </c>
      <c r="F18" s="34" t="n">
        <v>21818</v>
      </c>
    </row>
    <row r="19" s="54" customFormat="true" ht="12" hidden="false" customHeight="true" outlineLevel="0" collapsed="false">
      <c r="A19" s="61" t="s">
        <v>261</v>
      </c>
      <c r="B19" s="37" t="s">
        <v>34</v>
      </c>
      <c r="C19" s="37" t="s">
        <v>34</v>
      </c>
      <c r="D19" s="37" t="s">
        <v>34</v>
      </c>
      <c r="E19" s="37" t="s">
        <v>34</v>
      </c>
      <c r="F19" s="39" t="s">
        <v>34</v>
      </c>
    </row>
    <row r="20" customFormat="false" ht="12" hidden="false" customHeight="true" outlineLevel="0" collapsed="false">
      <c r="A20" s="62" t="s">
        <v>262</v>
      </c>
      <c r="B20" s="37" t="n">
        <v>1388</v>
      </c>
      <c r="C20" s="37" t="n">
        <v>957</v>
      </c>
      <c r="D20" s="37" t="n">
        <v>417</v>
      </c>
      <c r="E20" s="37" t="n">
        <v>2935</v>
      </c>
      <c r="F20" s="39" t="n">
        <v>1928</v>
      </c>
    </row>
    <row r="21" customFormat="false" ht="12" hidden="false" customHeight="true" outlineLevel="0" collapsed="false">
      <c r="A21" s="62" t="s">
        <v>263</v>
      </c>
      <c r="B21" s="37" t="n">
        <v>2458</v>
      </c>
      <c r="C21" s="37" t="n">
        <v>1620</v>
      </c>
      <c r="D21" s="37" t="n">
        <v>814</v>
      </c>
      <c r="E21" s="37" t="n">
        <v>6356</v>
      </c>
      <c r="F21" s="39" t="n">
        <v>4012</v>
      </c>
    </row>
    <row r="22" customFormat="false" ht="12" hidden="false" customHeight="true" outlineLevel="0" collapsed="false">
      <c r="A22" s="62" t="s">
        <v>223</v>
      </c>
      <c r="B22" s="37" t="n">
        <v>12457</v>
      </c>
      <c r="C22" s="37" t="n">
        <v>3086</v>
      </c>
      <c r="D22" s="37" t="n">
        <v>9322</v>
      </c>
      <c r="E22" s="37" t="n">
        <v>25207</v>
      </c>
      <c r="F22" s="39" t="n">
        <v>6568</v>
      </c>
    </row>
    <row r="23" customFormat="false" ht="12" hidden="false" customHeight="true" outlineLevel="0" collapsed="false">
      <c r="A23" s="113" t="s">
        <v>264</v>
      </c>
      <c r="B23" s="43" t="n">
        <v>9361</v>
      </c>
      <c r="C23" s="43" t="n">
        <v>3308</v>
      </c>
      <c r="D23" s="43" t="n">
        <v>5908</v>
      </c>
      <c r="E23" s="43" t="n">
        <v>22007</v>
      </c>
      <c r="F23" s="45" t="n">
        <v>8475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0">
      <formula>A4&lt;&gt;#REF!</formula>
    </cfRule>
  </conditionalFormatting>
  <conditionalFormatting sqref="B4">
    <cfRule type="expression" priority="3" aboveAverage="0" equalAverage="0" bottom="0" percent="0" rank="0" text="" dxfId="31">
      <formula>B4&lt;&gt;A65000</formula>
    </cfRule>
  </conditionalFormatting>
  <conditionalFormatting sqref="C4:D4">
    <cfRule type="expression" priority="4" aboveAverage="0" equalAverage="0" bottom="0" percent="0" rank="0" text="" dxfId="32">
      <formula>C4&lt;&gt;B65000</formula>
    </cfRule>
  </conditionalFormatting>
  <conditionalFormatting sqref="E4:F4">
    <cfRule type="expression" priority="5" aboveAverage="0" equalAverage="0" bottom="0" percent="0" rank="0" text="" dxfId="33">
      <formula>E4&lt;&gt;D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6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385218</v>
      </c>
      <c r="C6" s="51" t="n">
        <v>124799</v>
      </c>
      <c r="D6" s="51" t="n">
        <v>255287</v>
      </c>
      <c r="E6" s="51" t="n">
        <v>930388</v>
      </c>
      <c r="F6" s="53" t="n">
        <v>347294</v>
      </c>
    </row>
    <row r="7" s="54" customFormat="true" ht="12" hidden="false" customHeight="true" outlineLevel="0" collapsed="false">
      <c r="A7" s="56" t="s">
        <v>266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61" t="n">
        <v>1</v>
      </c>
      <c r="B8" s="37" t="n">
        <v>20292</v>
      </c>
      <c r="C8" s="37" t="n">
        <v>1964</v>
      </c>
      <c r="D8" s="37" t="n">
        <v>17394</v>
      </c>
      <c r="E8" s="37" t="n">
        <v>34026</v>
      </c>
      <c r="F8" s="39" t="n">
        <v>4515</v>
      </c>
    </row>
    <row r="9" customFormat="false" ht="12" hidden="false" customHeight="true" outlineLevel="0" collapsed="false">
      <c r="A9" s="61" t="n">
        <v>2</v>
      </c>
      <c r="B9" s="37" t="n">
        <v>52593</v>
      </c>
      <c r="C9" s="37" t="n">
        <v>6488</v>
      </c>
      <c r="D9" s="37" t="n">
        <v>45485</v>
      </c>
      <c r="E9" s="37" t="n">
        <v>98703</v>
      </c>
      <c r="F9" s="39" t="n">
        <v>14007</v>
      </c>
    </row>
    <row r="10" customFormat="false" ht="12" hidden="false" customHeight="true" outlineLevel="0" collapsed="false">
      <c r="A10" s="61" t="n">
        <v>3</v>
      </c>
      <c r="B10" s="37" t="n">
        <v>103992</v>
      </c>
      <c r="C10" s="37" t="n">
        <v>22855</v>
      </c>
      <c r="D10" s="37" t="n">
        <v>80386</v>
      </c>
      <c r="E10" s="37" t="n">
        <v>233678</v>
      </c>
      <c r="F10" s="39" t="n">
        <v>52827</v>
      </c>
    </row>
    <row r="11" customFormat="false" ht="12" hidden="false" customHeight="true" outlineLevel="0" collapsed="false">
      <c r="A11" s="61" t="n">
        <v>4</v>
      </c>
      <c r="B11" s="37" t="n">
        <v>107765</v>
      </c>
      <c r="C11" s="37" t="n">
        <v>33320</v>
      </c>
      <c r="D11" s="37" t="n">
        <v>73786</v>
      </c>
      <c r="E11" s="37" t="n">
        <v>283023</v>
      </c>
      <c r="F11" s="39" t="n">
        <v>88850</v>
      </c>
    </row>
    <row r="12" customFormat="false" ht="12" hidden="false" customHeight="true" outlineLevel="0" collapsed="false">
      <c r="A12" s="61" t="s">
        <v>219</v>
      </c>
      <c r="B12" s="37" t="n">
        <v>67443</v>
      </c>
      <c r="C12" s="37" t="n">
        <v>51967</v>
      </c>
      <c r="D12" s="37" t="n">
        <v>15079</v>
      </c>
      <c r="E12" s="37" t="n">
        <v>212165</v>
      </c>
      <c r="F12" s="39" t="n">
        <v>168007</v>
      </c>
    </row>
    <row r="13" s="54" customFormat="true" ht="12" hidden="false" customHeight="true" outlineLevel="0" collapsed="false">
      <c r="A13" s="56" t="s">
        <v>267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1" t="s">
        <v>268</v>
      </c>
      <c r="B14" s="37" t="n">
        <v>269672</v>
      </c>
      <c r="C14" s="37" t="n">
        <v>89425</v>
      </c>
      <c r="D14" s="37" t="n">
        <v>178367</v>
      </c>
      <c r="E14" s="37" t="n">
        <v>667010</v>
      </c>
      <c r="F14" s="39" t="n">
        <v>251610</v>
      </c>
    </row>
    <row r="15" customFormat="false" ht="12" hidden="false" customHeight="true" outlineLevel="0" collapsed="false">
      <c r="A15" s="61" t="s">
        <v>269</v>
      </c>
      <c r="B15" s="37" t="n">
        <v>357625</v>
      </c>
      <c r="C15" s="37" t="n">
        <v>114915</v>
      </c>
      <c r="D15" s="37" t="n">
        <v>239318</v>
      </c>
      <c r="E15" s="37" t="n">
        <v>873641</v>
      </c>
      <c r="F15" s="39" t="n">
        <v>324239</v>
      </c>
    </row>
    <row r="16" customFormat="false" ht="12" hidden="false" customHeight="true" outlineLevel="0" collapsed="false">
      <c r="A16" s="61" t="s">
        <v>270</v>
      </c>
      <c r="B16" s="37" t="n">
        <v>353487</v>
      </c>
      <c r="C16" s="37" t="n">
        <v>114720</v>
      </c>
      <c r="D16" s="37" t="n">
        <v>235357</v>
      </c>
      <c r="E16" s="37" t="n">
        <v>865517</v>
      </c>
      <c r="F16" s="39" t="n">
        <v>324885</v>
      </c>
    </row>
    <row r="17" customFormat="false" ht="12" hidden="false" customHeight="true" outlineLevel="0" collapsed="false">
      <c r="A17" s="61" t="s">
        <v>221</v>
      </c>
      <c r="B17" s="37" t="n">
        <v>352403</v>
      </c>
      <c r="C17" s="37" t="n">
        <v>99421</v>
      </c>
      <c r="D17" s="37" t="n">
        <v>249302</v>
      </c>
      <c r="E17" s="37" t="n">
        <v>842408</v>
      </c>
      <c r="F17" s="39" t="n">
        <v>276281</v>
      </c>
    </row>
    <row r="18" customFormat="false" ht="12" hidden="false" customHeight="true" outlineLevel="0" collapsed="false">
      <c r="A18" s="61" t="s">
        <v>271</v>
      </c>
      <c r="B18" s="37" t="n">
        <v>25127</v>
      </c>
      <c r="C18" s="37" t="n">
        <v>22111</v>
      </c>
      <c r="D18" s="37" t="n">
        <v>2811</v>
      </c>
      <c r="E18" s="37" t="n">
        <v>69367</v>
      </c>
      <c r="F18" s="39" t="n">
        <v>62008</v>
      </c>
    </row>
    <row r="19" customFormat="false" ht="12" hidden="false" customHeight="true" outlineLevel="0" collapsed="false">
      <c r="A19" s="61" t="s">
        <v>272</v>
      </c>
      <c r="B19" s="37" t="n">
        <v>357253</v>
      </c>
      <c r="C19" s="37" t="n">
        <v>115450</v>
      </c>
      <c r="D19" s="37" t="n">
        <v>238387</v>
      </c>
      <c r="E19" s="37" t="n">
        <v>873919</v>
      </c>
      <c r="F19" s="39" t="n">
        <v>326558</v>
      </c>
    </row>
    <row r="20" customFormat="false" ht="12" hidden="false" customHeight="true" outlineLevel="0" collapsed="false">
      <c r="A20" s="61" t="s">
        <v>273</v>
      </c>
      <c r="B20" s="37" t="n">
        <v>356834</v>
      </c>
      <c r="C20" s="37" t="n">
        <v>115579</v>
      </c>
      <c r="D20" s="37" t="n">
        <v>237867</v>
      </c>
      <c r="E20" s="37" t="n">
        <v>873225</v>
      </c>
      <c r="F20" s="39" t="n">
        <v>326950</v>
      </c>
    </row>
    <row r="21" customFormat="false" ht="12" hidden="false" customHeight="true" outlineLevel="0" collapsed="false">
      <c r="A21" s="60" t="s">
        <v>274</v>
      </c>
      <c r="B21" s="37" t="n">
        <v>1256107</v>
      </c>
      <c r="C21" s="37" t="n">
        <v>519047</v>
      </c>
      <c r="D21" s="37" t="n">
        <v>727591</v>
      </c>
      <c r="E21" s="37" t="s">
        <v>100</v>
      </c>
      <c r="F21" s="39" t="s">
        <v>100</v>
      </c>
    </row>
    <row r="22" customFormat="false" ht="12" hidden="false" customHeight="true" outlineLevel="0" collapsed="false">
      <c r="A22" s="60" t="s">
        <v>275</v>
      </c>
      <c r="B22" s="37" t="n">
        <v>27982188</v>
      </c>
      <c r="C22" s="37" t="n">
        <v>12521287</v>
      </c>
      <c r="D22" s="37" t="n">
        <v>15220618</v>
      </c>
      <c r="E22" s="37" t="s">
        <v>100</v>
      </c>
      <c r="F22" s="39" t="s">
        <v>100</v>
      </c>
    </row>
    <row r="23" customFormat="false" ht="12" hidden="false" customHeight="true" outlineLevel="0" collapsed="false">
      <c r="A23" s="63" t="s">
        <v>276</v>
      </c>
      <c r="B23" s="43" t="n">
        <v>21260521</v>
      </c>
      <c r="C23" s="43" t="n">
        <v>9314108</v>
      </c>
      <c r="D23" s="43" t="n">
        <v>11763965</v>
      </c>
      <c r="E23" s="43" t="s">
        <v>100</v>
      </c>
      <c r="F23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4">
      <formula>A4&lt;&gt;#REF!</formula>
    </cfRule>
  </conditionalFormatting>
  <conditionalFormatting sqref="B4">
    <cfRule type="expression" priority="3" aboveAverage="0" equalAverage="0" bottom="0" percent="0" rank="0" text="" dxfId="35">
      <formula>B4&lt;&gt;A64999</formula>
    </cfRule>
  </conditionalFormatting>
  <conditionalFormatting sqref="C4:D4">
    <cfRule type="expression" priority="4" aboveAverage="0" equalAverage="0" bottom="0" percent="0" rank="0" text="" dxfId="36">
      <formula>C4&lt;&gt;B64999</formula>
    </cfRule>
  </conditionalFormatting>
  <conditionalFormatting sqref="E4:F4">
    <cfRule type="expression" priority="5" aboveAverage="0" equalAverage="0" bottom="0" percent="0" rank="0" text="" dxfId="37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5.7"/>
    <col collapsed="false" customWidth="true" hidden="false" outlineLevel="0" max="7" min="2" style="46" width="10.71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17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</row>
    <row r="4" customFormat="false" ht="15" hidden="false" customHeight="true" outlineLevel="0" collapsed="false">
      <c r="A4" s="26" t="s">
        <v>277</v>
      </c>
      <c r="B4" s="108" t="s">
        <v>253</v>
      </c>
      <c r="C4" s="28" t="s">
        <v>278</v>
      </c>
      <c r="D4" s="28"/>
      <c r="E4" s="28"/>
      <c r="F4" s="28"/>
      <c r="G4" s="28"/>
    </row>
    <row r="5" customFormat="false" ht="23.1" hidden="false" customHeight="true" outlineLevel="0" collapsed="false">
      <c r="A5" s="26"/>
      <c r="B5" s="108"/>
      <c r="C5" s="29" t="s">
        <v>208</v>
      </c>
      <c r="D5" s="29" t="s">
        <v>209</v>
      </c>
      <c r="E5" s="29" t="s">
        <v>210</v>
      </c>
      <c r="F5" s="29" t="s">
        <v>279</v>
      </c>
      <c r="G5" s="30" t="s">
        <v>213</v>
      </c>
    </row>
    <row r="6" s="54" customFormat="true" ht="12.95" hidden="false" customHeight="true" outlineLevel="0" collapsed="false">
      <c r="A6" s="59" t="s">
        <v>254</v>
      </c>
      <c r="B6" s="114" t="n">
        <v>385218</v>
      </c>
      <c r="C6" s="114" t="n">
        <v>25466</v>
      </c>
      <c r="D6" s="114" t="n">
        <v>132574</v>
      </c>
      <c r="E6" s="114" t="n">
        <v>91320</v>
      </c>
      <c r="F6" s="114" t="n">
        <v>97277</v>
      </c>
      <c r="G6" s="115" t="n">
        <v>31269</v>
      </c>
    </row>
    <row r="7" customFormat="false" ht="12" hidden="false" customHeight="true" outlineLevel="0" collapsed="false">
      <c r="A7" s="60" t="s">
        <v>33</v>
      </c>
      <c r="B7" s="116"/>
      <c r="C7" s="116"/>
      <c r="D7" s="116"/>
      <c r="E7" s="116"/>
      <c r="F7" s="116"/>
      <c r="G7" s="117"/>
    </row>
    <row r="8" customFormat="false" ht="12" hidden="false" customHeight="true" outlineLevel="0" collapsed="false">
      <c r="A8" s="61" t="s">
        <v>280</v>
      </c>
      <c r="B8" s="116" t="n">
        <v>357238</v>
      </c>
      <c r="C8" s="116" t="n">
        <v>21959</v>
      </c>
      <c r="D8" s="116" t="n">
        <v>123542</v>
      </c>
      <c r="E8" s="116" t="n">
        <v>86922</v>
      </c>
      <c r="F8" s="116" t="n">
        <v>91315</v>
      </c>
      <c r="G8" s="117" t="n">
        <v>28828</v>
      </c>
    </row>
    <row r="9" customFormat="false" ht="24" hidden="false" customHeight="true" outlineLevel="0" collapsed="false">
      <c r="A9" s="62" t="s">
        <v>281</v>
      </c>
      <c r="B9" s="116" t="n">
        <v>346712</v>
      </c>
      <c r="C9" s="116" t="n">
        <v>19446</v>
      </c>
      <c r="D9" s="116" t="n">
        <v>118595</v>
      </c>
      <c r="E9" s="116" t="n">
        <v>86000</v>
      </c>
      <c r="F9" s="116" t="n">
        <v>90052</v>
      </c>
      <c r="G9" s="117" t="n">
        <v>28198</v>
      </c>
    </row>
    <row r="10" customFormat="false" ht="12" hidden="false" customHeight="true" outlineLevel="0" collapsed="false">
      <c r="A10" s="62" t="s">
        <v>282</v>
      </c>
      <c r="B10" s="116" t="n">
        <v>10526</v>
      </c>
      <c r="C10" s="116" t="n">
        <v>2513</v>
      </c>
      <c r="D10" s="116" t="n">
        <v>4947</v>
      </c>
      <c r="E10" s="116" t="n">
        <v>922</v>
      </c>
      <c r="F10" s="116" t="n">
        <v>1263</v>
      </c>
      <c r="G10" s="117" t="n">
        <v>630</v>
      </c>
    </row>
    <row r="11" customFormat="false" ht="12" hidden="false" customHeight="true" outlineLevel="0" collapsed="false">
      <c r="A11" s="61" t="s">
        <v>283</v>
      </c>
      <c r="B11" s="116" t="n">
        <v>19732</v>
      </c>
      <c r="C11" s="116" t="n">
        <v>2112</v>
      </c>
      <c r="D11" s="116" t="n">
        <v>6182</v>
      </c>
      <c r="E11" s="116" t="n">
        <v>3969</v>
      </c>
      <c r="F11" s="116" t="n">
        <v>5158</v>
      </c>
      <c r="G11" s="117" t="n">
        <v>2106</v>
      </c>
    </row>
    <row r="12" s="54" customFormat="true" ht="12" hidden="false" customHeight="true" outlineLevel="0" collapsed="false">
      <c r="A12" s="56" t="s">
        <v>284</v>
      </c>
      <c r="B12" s="118" t="n">
        <v>124799</v>
      </c>
      <c r="C12" s="118" t="n">
        <v>15949</v>
      </c>
      <c r="D12" s="118" t="n">
        <v>44018</v>
      </c>
      <c r="E12" s="118" t="n">
        <v>19561</v>
      </c>
      <c r="F12" s="118" t="n">
        <v>28744</v>
      </c>
      <c r="G12" s="119" t="n">
        <v>14685</v>
      </c>
    </row>
    <row r="13" customFormat="false" ht="12" hidden="false" customHeight="true" outlineLevel="0" collapsed="false">
      <c r="A13" s="60" t="s">
        <v>33</v>
      </c>
      <c r="B13" s="116"/>
      <c r="C13" s="116"/>
      <c r="D13" s="116"/>
      <c r="E13" s="116"/>
      <c r="F13" s="116"/>
      <c r="G13" s="117"/>
    </row>
    <row r="14" customFormat="false" ht="12" hidden="false" customHeight="true" outlineLevel="0" collapsed="false">
      <c r="A14" s="61" t="s">
        <v>280</v>
      </c>
      <c r="B14" s="116" t="n">
        <v>115863</v>
      </c>
      <c r="C14" s="116" t="n">
        <v>14165</v>
      </c>
      <c r="D14" s="116" t="n">
        <v>41168</v>
      </c>
      <c r="E14" s="116" t="n">
        <v>18809</v>
      </c>
      <c r="F14" s="116" t="n">
        <v>27234</v>
      </c>
      <c r="G14" s="117" t="n">
        <v>13715</v>
      </c>
    </row>
    <row r="15" customFormat="false" ht="24" hidden="false" customHeight="true" outlineLevel="0" collapsed="false">
      <c r="A15" s="62" t="s">
        <v>281</v>
      </c>
      <c r="B15" s="116" t="n">
        <v>110666</v>
      </c>
      <c r="C15" s="116" t="n">
        <v>12659</v>
      </c>
      <c r="D15" s="116" t="n">
        <v>38878</v>
      </c>
      <c r="E15" s="116" t="n">
        <v>18453</v>
      </c>
      <c r="F15" s="116" t="n">
        <v>26671</v>
      </c>
      <c r="G15" s="117" t="n">
        <v>13340</v>
      </c>
    </row>
    <row r="16" customFormat="false" ht="12" hidden="false" customHeight="true" outlineLevel="0" collapsed="false">
      <c r="A16" s="62" t="s">
        <v>282</v>
      </c>
      <c r="B16" s="116" t="n">
        <v>5197</v>
      </c>
      <c r="C16" s="116" t="n">
        <v>1506</v>
      </c>
      <c r="D16" s="116" t="n">
        <v>2290</v>
      </c>
      <c r="E16" s="116" t="n">
        <v>356</v>
      </c>
      <c r="F16" s="116" t="n">
        <v>563</v>
      </c>
      <c r="G16" s="117" t="n">
        <v>375</v>
      </c>
    </row>
    <row r="17" customFormat="false" ht="12" hidden="false" customHeight="true" outlineLevel="0" collapsed="false">
      <c r="A17" s="61" t="s">
        <v>283</v>
      </c>
      <c r="B17" s="116" t="n">
        <v>6788</v>
      </c>
      <c r="C17" s="116" t="n">
        <v>1390</v>
      </c>
      <c r="D17" s="116" t="n">
        <v>2353</v>
      </c>
      <c r="E17" s="116" t="n">
        <v>696</v>
      </c>
      <c r="F17" s="116" t="n">
        <v>1347</v>
      </c>
      <c r="G17" s="117" t="n">
        <v>887</v>
      </c>
    </row>
    <row r="18" s="54" customFormat="true" ht="12" hidden="false" customHeight="true" outlineLevel="0" collapsed="false">
      <c r="A18" s="56" t="s">
        <v>285</v>
      </c>
      <c r="B18" s="118" t="n">
        <v>255287</v>
      </c>
      <c r="C18" s="118" t="n">
        <v>8842</v>
      </c>
      <c r="D18" s="118" t="n">
        <v>87746</v>
      </c>
      <c r="E18" s="118" t="n">
        <v>71477</v>
      </c>
      <c r="F18" s="118" t="n">
        <v>67160</v>
      </c>
      <c r="G18" s="119" t="n">
        <v>15836</v>
      </c>
    </row>
    <row r="19" customFormat="false" ht="12" hidden="false" customHeight="true" outlineLevel="0" collapsed="false">
      <c r="A19" s="60" t="s">
        <v>33</v>
      </c>
      <c r="B19" s="116"/>
      <c r="C19" s="116"/>
      <c r="D19" s="116"/>
      <c r="E19" s="116"/>
      <c r="F19" s="116"/>
      <c r="G19" s="117"/>
    </row>
    <row r="20" customFormat="false" ht="12" hidden="false" customHeight="true" outlineLevel="0" collapsed="false">
      <c r="A20" s="61" t="s">
        <v>280</v>
      </c>
      <c r="B20" s="116" t="n">
        <v>237959</v>
      </c>
      <c r="C20" s="116" t="n">
        <v>7249</v>
      </c>
      <c r="D20" s="116" t="n">
        <v>81698</v>
      </c>
      <c r="E20" s="116" t="n">
        <v>67917</v>
      </c>
      <c r="F20" s="116" t="n">
        <v>62892</v>
      </c>
      <c r="G20" s="117" t="n">
        <v>14512</v>
      </c>
    </row>
    <row r="21" customFormat="false" ht="24" hidden="false" customHeight="true" outlineLevel="0" collapsed="false">
      <c r="A21" s="62" t="s">
        <v>281</v>
      </c>
      <c r="B21" s="116" t="n">
        <v>232775</v>
      </c>
      <c r="C21" s="116" t="n">
        <v>6287</v>
      </c>
      <c r="D21" s="116" t="n">
        <v>79070</v>
      </c>
      <c r="E21" s="116" t="n">
        <v>67357</v>
      </c>
      <c r="F21" s="116" t="n">
        <v>62208</v>
      </c>
      <c r="G21" s="117" t="n">
        <v>14284</v>
      </c>
    </row>
    <row r="22" customFormat="false" ht="12" hidden="false" customHeight="true" outlineLevel="0" collapsed="false">
      <c r="A22" s="62" t="s">
        <v>282</v>
      </c>
      <c r="B22" s="116" t="n">
        <v>5184</v>
      </c>
      <c r="C22" s="116" t="n">
        <v>962</v>
      </c>
      <c r="D22" s="116" t="n">
        <v>2628</v>
      </c>
      <c r="E22" s="116" t="n">
        <v>560</v>
      </c>
      <c r="F22" s="116" t="n">
        <v>684</v>
      </c>
      <c r="G22" s="117" t="n">
        <v>228</v>
      </c>
    </row>
    <row r="23" customFormat="false" ht="12" hidden="false" customHeight="true" outlineLevel="0" collapsed="false">
      <c r="A23" s="61" t="s">
        <v>283</v>
      </c>
      <c r="B23" s="116" t="n">
        <v>12312</v>
      </c>
      <c r="C23" s="116" t="n">
        <v>621</v>
      </c>
      <c r="D23" s="116" t="n">
        <v>3712</v>
      </c>
      <c r="E23" s="116" t="n">
        <v>3190</v>
      </c>
      <c r="F23" s="116" t="n">
        <v>3640</v>
      </c>
      <c r="G23" s="117" t="n">
        <v>1074</v>
      </c>
    </row>
    <row r="24" s="54" customFormat="true" ht="12" hidden="false" customHeight="true" outlineLevel="0" collapsed="false">
      <c r="A24" s="56" t="s">
        <v>286</v>
      </c>
      <c r="B24" s="118" t="n">
        <v>5132</v>
      </c>
      <c r="C24" s="118" t="n">
        <v>675</v>
      </c>
      <c r="D24" s="118" t="n">
        <v>810</v>
      </c>
      <c r="E24" s="118" t="n">
        <v>282</v>
      </c>
      <c r="F24" s="118" t="n">
        <v>1373</v>
      </c>
      <c r="G24" s="119" t="n">
        <v>748</v>
      </c>
    </row>
    <row r="25" customFormat="false" ht="12" hidden="false" customHeight="true" outlineLevel="0" collapsed="false">
      <c r="A25" s="60" t="s">
        <v>33</v>
      </c>
      <c r="B25" s="116"/>
      <c r="C25" s="116"/>
      <c r="D25" s="116"/>
      <c r="E25" s="116"/>
      <c r="F25" s="116"/>
      <c r="G25" s="117"/>
    </row>
    <row r="26" customFormat="false" ht="12" hidden="false" customHeight="true" outlineLevel="0" collapsed="false">
      <c r="A26" s="61" t="s">
        <v>280</v>
      </c>
      <c r="B26" s="116" t="n">
        <v>3416</v>
      </c>
      <c r="C26" s="116" t="n">
        <v>545</v>
      </c>
      <c r="D26" s="116" t="n">
        <v>676</v>
      </c>
      <c r="E26" s="116" t="n">
        <v>196</v>
      </c>
      <c r="F26" s="116" t="n">
        <v>1189</v>
      </c>
      <c r="G26" s="117" t="n">
        <v>601</v>
      </c>
    </row>
    <row r="27" customFormat="false" ht="24" hidden="false" customHeight="true" outlineLevel="0" collapsed="false">
      <c r="A27" s="62" t="s">
        <v>281</v>
      </c>
      <c r="B27" s="116" t="n">
        <v>3271</v>
      </c>
      <c r="C27" s="116" t="n">
        <v>500</v>
      </c>
      <c r="D27" s="116" t="n">
        <v>647</v>
      </c>
      <c r="E27" s="116" t="n">
        <v>190</v>
      </c>
      <c r="F27" s="116" t="n">
        <v>1173</v>
      </c>
      <c r="G27" s="117" t="n">
        <v>574</v>
      </c>
    </row>
    <row r="28" customFormat="false" ht="12" hidden="false" customHeight="true" outlineLevel="0" collapsed="false">
      <c r="A28" s="62" t="s">
        <v>282</v>
      </c>
      <c r="B28" s="116" t="n">
        <v>145</v>
      </c>
      <c r="C28" s="116" t="n">
        <v>45</v>
      </c>
      <c r="D28" s="116" t="n">
        <v>29</v>
      </c>
      <c r="E28" s="116" t="n">
        <v>6</v>
      </c>
      <c r="F28" s="116" t="n">
        <v>16</v>
      </c>
      <c r="G28" s="117" t="n">
        <v>27</v>
      </c>
    </row>
    <row r="29" customFormat="false" ht="12" hidden="false" customHeight="true" outlineLevel="0" collapsed="false">
      <c r="A29" s="112" t="s">
        <v>283</v>
      </c>
      <c r="B29" s="120" t="n">
        <v>632</v>
      </c>
      <c r="C29" s="120" t="n">
        <v>101</v>
      </c>
      <c r="D29" s="120" t="n">
        <v>117</v>
      </c>
      <c r="E29" s="120" t="n">
        <v>83</v>
      </c>
      <c r="F29" s="120" t="n">
        <v>171</v>
      </c>
      <c r="G29" s="121" t="n">
        <v>145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38">
      <formula>B4&lt;&gt;#REF!</formula>
    </cfRule>
  </conditionalFormatting>
  <conditionalFormatting sqref="C4:G4">
    <cfRule type="expression" priority="3" aboveAverage="0" equalAverage="0" bottom="0" percent="0" rank="0" text="" dxfId="39">
      <formula>C4&lt;&gt;B65004</formula>
    </cfRule>
  </conditionalFormatting>
  <conditionalFormatting sqref="A24:A25 A6:A7 A12:A13 A18:A19">
    <cfRule type="expression" priority="4" aboveAverage="0" equalAverage="0" bottom="0" percent="0" rank="0" text="" dxfId="40">
      <formula>A24&lt;&gt;#REF!</formula>
    </cfRule>
  </conditionalFormatting>
  <conditionalFormatting sqref="A4:A5">
    <cfRule type="expression" priority="5" aboveAverage="0" equalAverage="0" bottom="0" percent="0" rank="0" text="" dxfId="41">
      <formula>A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4.85"/>
    <col collapsed="false" customWidth="true" hidden="false" outlineLevel="0" max="8" min="2" style="46" width="9.28"/>
    <col collapsed="false" customWidth="false" hidden="false" outlineLevel="0" max="257" min="9" style="46" width="9.14"/>
  </cols>
  <sheetData>
    <row r="1" s="48" customFormat="true" ht="15" hidden="false" customHeight="true" outlineLevel="0" collapsed="false">
      <c r="A1" s="47" t="s">
        <v>18</v>
      </c>
      <c r="B1" s="23"/>
      <c r="C1" s="23"/>
      <c r="D1" s="23"/>
      <c r="E1" s="23"/>
      <c r="F1" s="23"/>
      <c r="G1" s="23"/>
      <c r="H1" s="23"/>
    </row>
    <row r="2" s="21" customFormat="true" ht="15" hidden="false" customHeight="true" outlineLevel="0" collapsed="false">
      <c r="A2" s="21" t="s">
        <v>21</v>
      </c>
      <c r="E2" s="22" t="s">
        <v>22</v>
      </c>
      <c r="F2" s="21" t="s">
        <v>23</v>
      </c>
    </row>
    <row r="3" s="23" customFormat="true" ht="15" hidden="false" customHeight="true" outlineLevel="0" collapsed="false">
      <c r="A3" s="23" t="s">
        <v>24</v>
      </c>
      <c r="E3" s="24" t="s">
        <v>25</v>
      </c>
      <c r="F3" s="25" t="s">
        <v>3</v>
      </c>
      <c r="G3" s="25"/>
      <c r="H3" s="25"/>
    </row>
    <row r="4" customFormat="false" ht="15" hidden="false" customHeight="true" outlineLevel="0" collapsed="false">
      <c r="A4" s="26" t="s">
        <v>287</v>
      </c>
      <c r="B4" s="108" t="s">
        <v>253</v>
      </c>
      <c r="C4" s="28" t="s">
        <v>288</v>
      </c>
      <c r="D4" s="28"/>
      <c r="E4" s="28"/>
      <c r="F4" s="28"/>
      <c r="G4" s="28"/>
      <c r="H4" s="28"/>
    </row>
    <row r="5" customFormat="false" ht="23.1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30" t="s">
        <v>289</v>
      </c>
    </row>
    <row r="6" s="54" customFormat="true" ht="12.95" hidden="false" customHeight="true" outlineLevel="0" collapsed="false">
      <c r="A6" s="59" t="s">
        <v>254</v>
      </c>
      <c r="B6" s="51" t="n">
        <v>385218</v>
      </c>
      <c r="C6" s="51" t="n">
        <v>116208</v>
      </c>
      <c r="D6" s="51" t="n">
        <v>116180</v>
      </c>
      <c r="E6" s="51" t="n">
        <v>71056</v>
      </c>
      <c r="F6" s="51" t="n">
        <v>57386</v>
      </c>
      <c r="G6" s="51" t="n">
        <v>15449</v>
      </c>
      <c r="H6" s="53" t="n">
        <v>8939</v>
      </c>
    </row>
    <row r="7" s="54" customFormat="true" ht="12" hidden="false" customHeight="true" outlineLevel="0" collapsed="false">
      <c r="A7" s="56" t="s">
        <v>284</v>
      </c>
      <c r="B7" s="32" t="n">
        <v>124799</v>
      </c>
      <c r="C7" s="32" t="n">
        <v>26537</v>
      </c>
      <c r="D7" s="32" t="n">
        <v>35698</v>
      </c>
      <c r="E7" s="32" t="n">
        <v>24501</v>
      </c>
      <c r="F7" s="32" t="n">
        <v>24195</v>
      </c>
      <c r="G7" s="32" t="n">
        <v>8380</v>
      </c>
      <c r="H7" s="34" t="n">
        <v>5488</v>
      </c>
    </row>
    <row r="8" customFormat="false" ht="12" hidden="false" customHeight="true" outlineLevel="0" collapsed="false">
      <c r="A8" s="60" t="s">
        <v>33</v>
      </c>
      <c r="B8" s="37"/>
      <c r="C8" s="37"/>
      <c r="D8" s="37"/>
      <c r="E8" s="37"/>
      <c r="F8" s="37"/>
      <c r="G8" s="37"/>
      <c r="H8" s="39"/>
    </row>
    <row r="9" customFormat="false" ht="12" hidden="false" customHeight="true" outlineLevel="0" collapsed="false">
      <c r="A9" s="61" t="s">
        <v>280</v>
      </c>
      <c r="B9" s="37" t="n">
        <v>115863</v>
      </c>
      <c r="C9" s="37" t="n">
        <v>22423</v>
      </c>
      <c r="D9" s="37" t="n">
        <v>33739</v>
      </c>
      <c r="E9" s="37" t="n">
        <v>23297</v>
      </c>
      <c r="F9" s="37" t="n">
        <v>23211</v>
      </c>
      <c r="G9" s="37" t="n">
        <v>8031</v>
      </c>
      <c r="H9" s="39" t="n">
        <v>5162</v>
      </c>
    </row>
    <row r="10" customFormat="false" ht="24" hidden="false" customHeight="true" outlineLevel="0" collapsed="false">
      <c r="A10" s="62" t="s">
        <v>281</v>
      </c>
      <c r="B10" s="37" t="n">
        <v>110666</v>
      </c>
      <c r="C10" s="37" t="n">
        <v>20660</v>
      </c>
      <c r="D10" s="37" t="n">
        <v>32199</v>
      </c>
      <c r="E10" s="37" t="n">
        <v>22489</v>
      </c>
      <c r="F10" s="37" t="n">
        <v>22564</v>
      </c>
      <c r="G10" s="37" t="n">
        <v>7773</v>
      </c>
      <c r="H10" s="39" t="n">
        <v>4981</v>
      </c>
    </row>
    <row r="11" customFormat="false" ht="12" hidden="false" customHeight="true" outlineLevel="0" collapsed="false">
      <c r="A11" s="62" t="s">
        <v>282</v>
      </c>
      <c r="B11" s="37" t="n">
        <v>5197</v>
      </c>
      <c r="C11" s="37" t="n">
        <v>1763</v>
      </c>
      <c r="D11" s="37" t="n">
        <v>1540</v>
      </c>
      <c r="E11" s="37" t="n">
        <v>808</v>
      </c>
      <c r="F11" s="37" t="n">
        <v>647</v>
      </c>
      <c r="G11" s="37" t="n">
        <v>258</v>
      </c>
      <c r="H11" s="39" t="n">
        <v>181</v>
      </c>
    </row>
    <row r="12" customFormat="false" ht="12" hidden="false" customHeight="true" outlineLevel="0" collapsed="false">
      <c r="A12" s="61" t="s">
        <v>283</v>
      </c>
      <c r="B12" s="37" t="n">
        <v>6788</v>
      </c>
      <c r="C12" s="37" t="n">
        <v>2986</v>
      </c>
      <c r="D12" s="37" t="n">
        <v>1517</v>
      </c>
      <c r="E12" s="37" t="n">
        <v>945</v>
      </c>
      <c r="F12" s="37" t="n">
        <v>819</v>
      </c>
      <c r="G12" s="37" t="n">
        <v>278</v>
      </c>
      <c r="H12" s="39" t="n">
        <v>243</v>
      </c>
    </row>
    <row r="13" s="54" customFormat="true" ht="12" hidden="false" customHeight="true" outlineLevel="0" collapsed="false">
      <c r="A13" s="56" t="s">
        <v>285</v>
      </c>
      <c r="B13" s="32" t="n">
        <v>255287</v>
      </c>
      <c r="C13" s="32" t="n">
        <v>87127</v>
      </c>
      <c r="D13" s="32" t="n">
        <v>79369</v>
      </c>
      <c r="E13" s="32" t="n">
        <v>45951</v>
      </c>
      <c r="F13" s="32" t="n">
        <v>32705</v>
      </c>
      <c r="G13" s="32" t="n">
        <v>6878</v>
      </c>
      <c r="H13" s="34" t="n">
        <v>3257</v>
      </c>
    </row>
    <row r="14" customFormat="false" ht="12" hidden="false" customHeight="true" outlineLevel="0" collapsed="false">
      <c r="A14" s="60" t="s">
        <v>33</v>
      </c>
      <c r="B14" s="37"/>
      <c r="C14" s="37"/>
      <c r="D14" s="37"/>
      <c r="E14" s="37"/>
      <c r="F14" s="37"/>
      <c r="G14" s="37"/>
      <c r="H14" s="39"/>
    </row>
    <row r="15" customFormat="false" ht="12" hidden="false" customHeight="true" outlineLevel="0" collapsed="false">
      <c r="A15" s="61" t="s">
        <v>280</v>
      </c>
      <c r="B15" s="37" t="n">
        <v>237959</v>
      </c>
      <c r="C15" s="37" t="n">
        <v>78252</v>
      </c>
      <c r="D15" s="37" t="n">
        <v>74871</v>
      </c>
      <c r="E15" s="37" t="n">
        <v>43879</v>
      </c>
      <c r="F15" s="37" t="n">
        <v>31578</v>
      </c>
      <c r="G15" s="37" t="n">
        <v>6500</v>
      </c>
      <c r="H15" s="39" t="n">
        <v>2879</v>
      </c>
    </row>
    <row r="16" customFormat="false" ht="24" hidden="false" customHeight="true" outlineLevel="0" collapsed="false">
      <c r="A16" s="62" t="s">
        <v>281</v>
      </c>
      <c r="B16" s="37" t="n">
        <v>232775</v>
      </c>
      <c r="C16" s="37" t="n">
        <v>76413</v>
      </c>
      <c r="D16" s="37" t="n">
        <v>73421</v>
      </c>
      <c r="E16" s="37" t="n">
        <v>43001</v>
      </c>
      <c r="F16" s="37" t="n">
        <v>30963</v>
      </c>
      <c r="G16" s="37" t="n">
        <v>6280</v>
      </c>
      <c r="H16" s="39" t="n">
        <v>2697</v>
      </c>
    </row>
    <row r="17" customFormat="false" ht="12" hidden="false" customHeight="true" outlineLevel="0" collapsed="false">
      <c r="A17" s="62" t="s">
        <v>282</v>
      </c>
      <c r="B17" s="37" t="n">
        <v>5184</v>
      </c>
      <c r="C17" s="37" t="n">
        <v>1839</v>
      </c>
      <c r="D17" s="37" t="n">
        <v>1450</v>
      </c>
      <c r="E17" s="37" t="n">
        <v>878</v>
      </c>
      <c r="F17" s="37" t="n">
        <v>615</v>
      </c>
      <c r="G17" s="37" t="n">
        <v>220</v>
      </c>
      <c r="H17" s="39" t="n">
        <v>182</v>
      </c>
    </row>
    <row r="18" customFormat="false" ht="12" hidden="false" customHeight="true" outlineLevel="0" collapsed="false">
      <c r="A18" s="61" t="s">
        <v>283</v>
      </c>
      <c r="B18" s="37" t="n">
        <v>12312</v>
      </c>
      <c r="C18" s="37" t="n">
        <v>6403</v>
      </c>
      <c r="D18" s="37" t="n">
        <v>3135</v>
      </c>
      <c r="E18" s="37" t="n">
        <v>1475</v>
      </c>
      <c r="F18" s="37" t="n">
        <v>787</v>
      </c>
      <c r="G18" s="37" t="n">
        <v>266</v>
      </c>
      <c r="H18" s="39" t="n">
        <v>246</v>
      </c>
    </row>
    <row r="19" customFormat="false" ht="12" hidden="false" customHeight="true" outlineLevel="0" collapsed="false">
      <c r="A19" s="56" t="s">
        <v>286</v>
      </c>
      <c r="B19" s="32" t="n">
        <v>5132</v>
      </c>
      <c r="C19" s="32" t="n">
        <v>2544</v>
      </c>
      <c r="D19" s="32" t="n">
        <v>1113</v>
      </c>
      <c r="E19" s="32" t="n">
        <v>604</v>
      </c>
      <c r="F19" s="32" t="n">
        <v>486</v>
      </c>
      <c r="G19" s="32" t="n">
        <v>191</v>
      </c>
      <c r="H19" s="34" t="n">
        <v>194</v>
      </c>
    </row>
    <row r="20" customFormat="false" ht="24" hidden="false" customHeight="true" outlineLevel="0" collapsed="false">
      <c r="A20" s="56" t="s">
        <v>290</v>
      </c>
      <c r="B20" s="37" t="s">
        <v>34</v>
      </c>
      <c r="C20" s="37" t="s">
        <v>34</v>
      </c>
      <c r="D20" s="37" t="s">
        <v>34</v>
      </c>
      <c r="E20" s="37" t="s">
        <v>34</v>
      </c>
      <c r="F20" s="37" t="s">
        <v>34</v>
      </c>
      <c r="G20" s="37" t="s">
        <v>34</v>
      </c>
      <c r="H20" s="39" t="s">
        <v>34</v>
      </c>
    </row>
    <row r="21" customFormat="false" ht="12" hidden="false" customHeight="true" outlineLevel="0" collapsed="false">
      <c r="A21" s="61" t="n">
        <v>1</v>
      </c>
      <c r="B21" s="37" t="n">
        <v>20292</v>
      </c>
      <c r="C21" s="37" t="n">
        <v>12591</v>
      </c>
      <c r="D21" s="37" t="n">
        <v>4269</v>
      </c>
      <c r="E21" s="37" t="n">
        <v>1902</v>
      </c>
      <c r="F21" s="37" t="n">
        <v>1008</v>
      </c>
      <c r="G21" s="37" t="n">
        <v>291</v>
      </c>
      <c r="H21" s="39" t="n">
        <v>231</v>
      </c>
    </row>
    <row r="22" customFormat="false" ht="12" hidden="false" customHeight="true" outlineLevel="0" collapsed="false">
      <c r="A22" s="61" t="n">
        <v>2</v>
      </c>
      <c r="B22" s="37" t="n">
        <v>52593</v>
      </c>
      <c r="C22" s="37" t="n">
        <v>25955</v>
      </c>
      <c r="D22" s="37" t="n">
        <v>14995</v>
      </c>
      <c r="E22" s="37" t="n">
        <v>6554</v>
      </c>
      <c r="F22" s="37" t="n">
        <v>3608</v>
      </c>
      <c r="G22" s="37" t="n">
        <v>910</v>
      </c>
      <c r="H22" s="39" t="n">
        <v>571</v>
      </c>
    </row>
    <row r="23" customFormat="false" ht="12" hidden="false" customHeight="true" outlineLevel="0" collapsed="false">
      <c r="A23" s="61" t="n">
        <v>3</v>
      </c>
      <c r="B23" s="37" t="n">
        <v>103992</v>
      </c>
      <c r="C23" s="37" t="n">
        <v>33230</v>
      </c>
      <c r="D23" s="37" t="n">
        <v>35718</v>
      </c>
      <c r="E23" s="37" t="n">
        <v>18253</v>
      </c>
      <c r="F23" s="37" t="n">
        <v>12537</v>
      </c>
      <c r="G23" s="37" t="n">
        <v>2825</v>
      </c>
      <c r="H23" s="39" t="n">
        <v>1429</v>
      </c>
    </row>
    <row r="24" customFormat="false" ht="12" hidden="false" customHeight="true" outlineLevel="0" collapsed="false">
      <c r="A24" s="61" t="n">
        <v>4</v>
      </c>
      <c r="B24" s="37" t="n">
        <v>107765</v>
      </c>
      <c r="C24" s="37" t="n">
        <v>20701</v>
      </c>
      <c r="D24" s="37" t="n">
        <v>35924</v>
      </c>
      <c r="E24" s="37" t="n">
        <v>24353</v>
      </c>
      <c r="F24" s="37" t="n">
        <v>20233</v>
      </c>
      <c r="G24" s="37" t="n">
        <v>4508</v>
      </c>
      <c r="H24" s="39" t="n">
        <v>2046</v>
      </c>
    </row>
    <row r="25" customFormat="false" ht="12" hidden="false" customHeight="true" outlineLevel="0" collapsed="false">
      <c r="A25" s="61" t="s">
        <v>219</v>
      </c>
      <c r="B25" s="37" t="n">
        <v>67443</v>
      </c>
      <c r="C25" s="37" t="n">
        <v>8064</v>
      </c>
      <c r="D25" s="37" t="n">
        <v>17042</v>
      </c>
      <c r="E25" s="37" t="n">
        <v>15516</v>
      </c>
      <c r="F25" s="37" t="n">
        <v>17137</v>
      </c>
      <c r="G25" s="37" t="n">
        <v>5894</v>
      </c>
      <c r="H25" s="39" t="n">
        <v>3790</v>
      </c>
    </row>
    <row r="26" customFormat="false" ht="12" hidden="false" customHeight="true" outlineLevel="0" collapsed="false">
      <c r="A26" s="60" t="s">
        <v>291</v>
      </c>
      <c r="B26" s="38" t="n">
        <v>81.855883</v>
      </c>
      <c r="C26" s="38" t="n">
        <v>65.826976</v>
      </c>
      <c r="D26" s="38" t="n">
        <v>78.709009</v>
      </c>
      <c r="E26" s="38" t="n">
        <v>88.631115</v>
      </c>
      <c r="F26" s="38" t="n">
        <v>97.820744</v>
      </c>
      <c r="G26" s="38" t="n">
        <v>107.622299</v>
      </c>
      <c r="H26" s="55" t="n">
        <v>114.402767</v>
      </c>
    </row>
    <row r="27" customFormat="false" ht="12" hidden="false" customHeight="true" outlineLevel="0" collapsed="false">
      <c r="A27" s="63" t="s">
        <v>292</v>
      </c>
      <c r="B27" s="44" t="n">
        <v>62.193089</v>
      </c>
      <c r="C27" s="44" t="n">
        <v>50.174924</v>
      </c>
      <c r="D27" s="44" t="n">
        <v>60.229174</v>
      </c>
      <c r="E27" s="44" t="n">
        <v>67.186493</v>
      </c>
      <c r="F27" s="44" t="n">
        <v>73.7184</v>
      </c>
      <c r="G27" s="44" t="n">
        <v>80.684025</v>
      </c>
      <c r="H27" s="122" t="n">
        <v>86.478726</v>
      </c>
    </row>
  </sheetData>
  <mergeCells count="4">
    <mergeCell ref="F3:H3"/>
    <mergeCell ref="A4:A5"/>
    <mergeCell ref="B4:B5"/>
    <mergeCell ref="C4:H4"/>
  </mergeCells>
  <conditionalFormatting sqref="B4:B5">
    <cfRule type="expression" priority="2" aboveAverage="0" equalAverage="0" bottom="0" percent="0" rank="0" text="" dxfId="42">
      <formula>B4&lt;&gt;#REF!</formula>
    </cfRule>
  </conditionalFormatting>
  <conditionalFormatting sqref="C4:H4">
    <cfRule type="expression" priority="3" aboveAverage="0" equalAverage="0" bottom="0" percent="0" rank="0" text="" dxfId="43">
      <formula>C4&lt;&gt;B65001</formula>
    </cfRule>
  </conditionalFormatting>
  <conditionalFormatting sqref="A6:A26">
    <cfRule type="expression" priority="4" aboveAverage="0" equalAverage="0" bottom="0" percent="0" rank="0" text="" dxfId="44">
      <formula>A6&lt;&gt;#REF!</formula>
    </cfRule>
  </conditionalFormatting>
  <conditionalFormatting sqref="A4:A5">
    <cfRule type="expression" priority="5" aboveAverage="0" equalAverage="0" bottom="0" percent="0" rank="0" text="" dxfId="45">
      <formula>A4&lt;&gt;#REF!</formula>
    </cfRule>
  </conditionalFormatting>
  <conditionalFormatting sqref="A27">
    <cfRule type="expression" priority="6" aboveAverage="0" equalAverage="0" bottom="0" percent="0" rank="0" text="" dxfId="46">
      <formula>A27&lt;&gt;#REF!</formula>
    </cfRule>
  </conditionalFormatting>
  <conditionalFormatting sqref="A19:A21 A7:A8 A13:A14">
    <cfRule type="expression" priority="7" aboveAverage="0" equalAverage="0" bottom="0" percent="0" rank="0" text="" dxfId="47">
      <formula>A1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1.28"/>
    <col collapsed="false" customWidth="true" hidden="false" outlineLevel="0" max="7" min="2" style="46" width="9.7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293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  <c r="H3" s="107"/>
    </row>
    <row r="4" customFormat="false" ht="15" hidden="false" customHeight="true" outlineLevel="0" collapsed="false">
      <c r="A4" s="26" t="s">
        <v>294</v>
      </c>
      <c r="B4" s="108" t="s">
        <v>295</v>
      </c>
      <c r="C4" s="28" t="s">
        <v>296</v>
      </c>
      <c r="D4" s="28"/>
      <c r="E4" s="28"/>
      <c r="F4" s="28"/>
      <c r="G4" s="28"/>
      <c r="H4" s="109"/>
    </row>
    <row r="5" customFormat="false" ht="18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30" t="s">
        <v>219</v>
      </c>
    </row>
    <row r="6" s="54" customFormat="true" ht="12.95" hidden="false" customHeight="true" outlineLevel="0" collapsed="false">
      <c r="A6" s="59" t="s">
        <v>297</v>
      </c>
      <c r="B6" s="51" t="n">
        <v>385218</v>
      </c>
      <c r="C6" s="51" t="n">
        <v>116208</v>
      </c>
      <c r="D6" s="51" t="n">
        <v>116180</v>
      </c>
      <c r="E6" s="51" t="n">
        <v>71056</v>
      </c>
      <c r="F6" s="51" t="n">
        <v>57386</v>
      </c>
      <c r="G6" s="53" t="n">
        <v>24388</v>
      </c>
    </row>
    <row r="7" customFormat="false" ht="12" hidden="false" customHeight="true" outlineLevel="0" collapsed="false">
      <c r="A7" s="60" t="s">
        <v>119</v>
      </c>
      <c r="B7" s="37"/>
      <c r="C7" s="37"/>
      <c r="D7" s="37"/>
      <c r="E7" s="37"/>
      <c r="F7" s="37"/>
      <c r="G7" s="39"/>
    </row>
    <row r="8" customFormat="false" ht="12" hidden="false" customHeight="true" outlineLevel="0" collapsed="false">
      <c r="A8" s="61" t="s">
        <v>298</v>
      </c>
      <c r="B8" s="37" t="n">
        <v>369054</v>
      </c>
      <c r="C8" s="37" t="n">
        <v>116208</v>
      </c>
      <c r="D8" s="37" t="n">
        <v>113360</v>
      </c>
      <c r="E8" s="37" t="n">
        <v>67744</v>
      </c>
      <c r="F8" s="37" t="n">
        <v>54287</v>
      </c>
      <c r="G8" s="39" t="n">
        <v>17455</v>
      </c>
    </row>
    <row r="9" customFormat="false" ht="12" hidden="false" customHeight="true" outlineLevel="0" collapsed="false">
      <c r="A9" s="61" t="s">
        <v>299</v>
      </c>
      <c r="B9" s="37" t="n">
        <v>16164</v>
      </c>
      <c r="C9" s="37" t="s">
        <v>100</v>
      </c>
      <c r="D9" s="37" t="n">
        <v>2820</v>
      </c>
      <c r="E9" s="37" t="n">
        <v>3312</v>
      </c>
      <c r="F9" s="37" t="n">
        <v>3099</v>
      </c>
      <c r="G9" s="39" t="n">
        <v>6933</v>
      </c>
    </row>
    <row r="10" s="54" customFormat="true" ht="12" hidden="false" customHeight="true" outlineLevel="0" collapsed="false">
      <c r="A10" s="56" t="s">
        <v>300</v>
      </c>
      <c r="B10" s="37" t="s">
        <v>34</v>
      </c>
      <c r="C10" s="37" t="s">
        <v>34</v>
      </c>
      <c r="D10" s="37" t="s">
        <v>34</v>
      </c>
      <c r="E10" s="37" t="s">
        <v>34</v>
      </c>
      <c r="F10" s="37" t="s">
        <v>34</v>
      </c>
      <c r="G10" s="39" t="s">
        <v>34</v>
      </c>
    </row>
    <row r="11" customFormat="false" ht="12" hidden="false" customHeight="true" outlineLevel="0" collapsed="false">
      <c r="A11" s="61" t="s">
        <v>301</v>
      </c>
      <c r="B11" s="37" t="n">
        <v>201398</v>
      </c>
      <c r="C11" s="37" t="n">
        <v>31155</v>
      </c>
      <c r="D11" s="37" t="n">
        <v>54716</v>
      </c>
      <c r="E11" s="37" t="n">
        <v>50479</v>
      </c>
      <c r="F11" s="37" t="n">
        <v>47029</v>
      </c>
      <c r="G11" s="39" t="n">
        <v>18019</v>
      </c>
    </row>
    <row r="12" customFormat="false" ht="12" hidden="false" customHeight="true" outlineLevel="0" collapsed="false">
      <c r="A12" s="61" t="s">
        <v>302</v>
      </c>
      <c r="B12" s="37" t="n">
        <v>14086</v>
      </c>
      <c r="C12" s="37" t="n">
        <v>4217</v>
      </c>
      <c r="D12" s="37" t="n">
        <v>4929</v>
      </c>
      <c r="E12" s="37" t="n">
        <v>2489</v>
      </c>
      <c r="F12" s="37" t="n">
        <v>1659</v>
      </c>
      <c r="G12" s="39" t="n">
        <v>792</v>
      </c>
    </row>
    <row r="13" s="54" customFormat="true" ht="12" hidden="false" customHeight="true" outlineLevel="0" collapsed="false">
      <c r="A13" s="56" t="s">
        <v>303</v>
      </c>
      <c r="B13" s="32" t="n">
        <v>403759</v>
      </c>
      <c r="C13" s="32" t="n">
        <v>131631</v>
      </c>
      <c r="D13" s="32" t="n">
        <v>122643</v>
      </c>
      <c r="E13" s="32" t="n">
        <v>72713</v>
      </c>
      <c r="F13" s="32" t="n">
        <v>57912</v>
      </c>
      <c r="G13" s="34" t="n">
        <v>18860</v>
      </c>
    </row>
    <row r="14" customFormat="false" ht="12" hidden="false" customHeight="true" outlineLevel="0" collapsed="false">
      <c r="A14" s="61" t="s">
        <v>304</v>
      </c>
      <c r="B14" s="37" t="n">
        <v>131631</v>
      </c>
      <c r="C14" s="37" t="n">
        <v>131631</v>
      </c>
      <c r="D14" s="37" t="s">
        <v>100</v>
      </c>
      <c r="E14" s="37" t="s">
        <v>100</v>
      </c>
      <c r="F14" s="37" t="s">
        <v>100</v>
      </c>
      <c r="G14" s="39" t="s">
        <v>100</v>
      </c>
    </row>
    <row r="15" customFormat="false" ht="12" hidden="false" customHeight="true" outlineLevel="0" collapsed="false">
      <c r="A15" s="61" t="s">
        <v>119</v>
      </c>
      <c r="B15" s="37"/>
      <c r="C15" s="37"/>
      <c r="D15" s="37"/>
      <c r="E15" s="37"/>
      <c r="F15" s="37"/>
      <c r="G15" s="39"/>
    </row>
    <row r="16" customFormat="false" ht="12" hidden="false" customHeight="true" outlineLevel="0" collapsed="false">
      <c r="A16" s="62" t="s">
        <v>305</v>
      </c>
      <c r="B16" s="37" t="n">
        <v>116208</v>
      </c>
      <c r="C16" s="37" t="n">
        <v>116208</v>
      </c>
      <c r="D16" s="37" t="s">
        <v>100</v>
      </c>
      <c r="E16" s="37" t="s">
        <v>100</v>
      </c>
      <c r="F16" s="37" t="s">
        <v>100</v>
      </c>
      <c r="G16" s="39" t="s">
        <v>100</v>
      </c>
    </row>
    <row r="17" customFormat="false" ht="24" hidden="false" customHeight="true" outlineLevel="0" collapsed="false">
      <c r="A17" s="62" t="s">
        <v>306</v>
      </c>
      <c r="B17" s="37" t="n">
        <v>15423</v>
      </c>
      <c r="C17" s="37" t="n">
        <v>15423</v>
      </c>
      <c r="D17" s="37" t="s">
        <v>100</v>
      </c>
      <c r="E17" s="37" t="s">
        <v>100</v>
      </c>
      <c r="F17" s="37" t="s">
        <v>100</v>
      </c>
      <c r="G17" s="39" t="s">
        <v>100</v>
      </c>
    </row>
    <row r="18" customFormat="false" ht="12" hidden="false" customHeight="true" outlineLevel="0" collapsed="false">
      <c r="A18" s="61" t="s">
        <v>307</v>
      </c>
      <c r="B18" s="37" t="n">
        <v>18347</v>
      </c>
      <c r="C18" s="37" t="s">
        <v>100</v>
      </c>
      <c r="D18" s="37" t="n">
        <v>13153</v>
      </c>
      <c r="E18" s="37" t="n">
        <v>3083</v>
      </c>
      <c r="F18" s="37" t="n">
        <v>1201</v>
      </c>
      <c r="G18" s="39" t="n">
        <v>910</v>
      </c>
    </row>
    <row r="19" customFormat="false" ht="12" hidden="false" customHeight="true" outlineLevel="0" collapsed="false">
      <c r="A19" s="61" t="s">
        <v>308</v>
      </c>
      <c r="B19" s="37" t="n">
        <v>253781</v>
      </c>
      <c r="C19" s="37" t="s">
        <v>100</v>
      </c>
      <c r="D19" s="37" t="n">
        <v>109490</v>
      </c>
      <c r="E19" s="37" t="n">
        <v>69630</v>
      </c>
      <c r="F19" s="37" t="n">
        <v>56711</v>
      </c>
      <c r="G19" s="39" t="n">
        <v>17950</v>
      </c>
    </row>
    <row r="20" customFormat="false" ht="12" hidden="false" customHeight="true" outlineLevel="0" collapsed="false">
      <c r="A20" s="62" t="s">
        <v>309</v>
      </c>
      <c r="B20" s="37" t="n">
        <v>248681</v>
      </c>
      <c r="C20" s="37" t="s">
        <v>100</v>
      </c>
      <c r="D20" s="37" t="n">
        <v>109490</v>
      </c>
      <c r="E20" s="37" t="n">
        <v>69630</v>
      </c>
      <c r="F20" s="37" t="n">
        <v>55032</v>
      </c>
      <c r="G20" s="39" t="n">
        <v>14529</v>
      </c>
    </row>
    <row r="21" customFormat="false" ht="12" hidden="false" customHeight="true" outlineLevel="0" collapsed="false">
      <c r="A21" s="123" t="s">
        <v>310</v>
      </c>
      <c r="B21" s="37" t="n">
        <v>192687</v>
      </c>
      <c r="C21" s="37" t="s">
        <v>100</v>
      </c>
      <c r="D21" s="37" t="n">
        <v>77794</v>
      </c>
      <c r="E21" s="37" t="n">
        <v>51978</v>
      </c>
      <c r="F21" s="37" t="n">
        <v>50227</v>
      </c>
      <c r="G21" s="39" t="n">
        <v>12688</v>
      </c>
    </row>
    <row r="22" customFormat="false" ht="12" hidden="false" customHeight="true" outlineLevel="0" collapsed="false">
      <c r="A22" s="123" t="s">
        <v>119</v>
      </c>
      <c r="B22" s="37"/>
      <c r="C22" s="37"/>
      <c r="D22" s="37"/>
      <c r="E22" s="37"/>
      <c r="F22" s="37"/>
      <c r="G22" s="39"/>
    </row>
    <row r="23" customFormat="false" ht="12" hidden="false" customHeight="true" outlineLevel="0" collapsed="false">
      <c r="A23" s="124" t="s">
        <v>311</v>
      </c>
      <c r="B23" s="37" t="n">
        <v>114047</v>
      </c>
      <c r="C23" s="37" t="s">
        <v>100</v>
      </c>
      <c r="D23" s="37" t="n">
        <v>77794</v>
      </c>
      <c r="E23" s="37" t="n">
        <v>25866</v>
      </c>
      <c r="F23" s="37" t="n">
        <v>8469</v>
      </c>
      <c r="G23" s="39" t="n">
        <v>1918</v>
      </c>
    </row>
    <row r="24" customFormat="false" ht="12" hidden="false" customHeight="true" outlineLevel="0" collapsed="false">
      <c r="A24" s="124" t="s">
        <v>312</v>
      </c>
      <c r="B24" s="37" t="n">
        <v>78640</v>
      </c>
      <c r="C24" s="37" t="s">
        <v>100</v>
      </c>
      <c r="D24" s="37" t="s">
        <v>100</v>
      </c>
      <c r="E24" s="37" t="n">
        <v>26112</v>
      </c>
      <c r="F24" s="37" t="n">
        <v>41758</v>
      </c>
      <c r="G24" s="39" t="n">
        <v>10770</v>
      </c>
    </row>
    <row r="25" customFormat="false" ht="12" hidden="false" customHeight="true" outlineLevel="0" collapsed="false">
      <c r="A25" s="123" t="s">
        <v>313</v>
      </c>
      <c r="B25" s="37" t="n">
        <v>55994</v>
      </c>
      <c r="C25" s="37" t="s">
        <v>100</v>
      </c>
      <c r="D25" s="37" t="n">
        <v>31696</v>
      </c>
      <c r="E25" s="37" t="n">
        <v>17652</v>
      </c>
      <c r="F25" s="37" t="n">
        <v>4805</v>
      </c>
      <c r="G25" s="39" t="n">
        <v>1841</v>
      </c>
    </row>
    <row r="26" customFormat="false" ht="12" hidden="false" customHeight="true" outlineLevel="0" collapsed="false">
      <c r="A26" s="123" t="s">
        <v>119</v>
      </c>
      <c r="B26" s="37"/>
      <c r="C26" s="37"/>
      <c r="D26" s="37"/>
      <c r="E26" s="37"/>
      <c r="F26" s="37"/>
      <c r="G26" s="39"/>
    </row>
    <row r="27" customFormat="false" ht="12" hidden="false" customHeight="true" outlineLevel="0" collapsed="false">
      <c r="A27" s="124" t="s">
        <v>314</v>
      </c>
      <c r="B27" s="37" t="n">
        <v>9864</v>
      </c>
      <c r="C27" s="37" t="s">
        <v>100</v>
      </c>
      <c r="D27" s="37" t="n">
        <v>5492</v>
      </c>
      <c r="E27" s="37" t="n">
        <v>2908</v>
      </c>
      <c r="F27" s="37" t="n">
        <v>999</v>
      </c>
      <c r="G27" s="39" t="n">
        <v>465</v>
      </c>
    </row>
    <row r="28" customFormat="false" ht="12" hidden="false" customHeight="true" outlineLevel="0" collapsed="false">
      <c r="A28" s="124" t="s">
        <v>315</v>
      </c>
      <c r="B28" s="37" t="n">
        <v>46130</v>
      </c>
      <c r="C28" s="37" t="s">
        <v>100</v>
      </c>
      <c r="D28" s="37" t="n">
        <v>26204</v>
      </c>
      <c r="E28" s="37" t="n">
        <v>14744</v>
      </c>
      <c r="F28" s="37" t="n">
        <v>3806</v>
      </c>
      <c r="G28" s="39" t="n">
        <v>1376</v>
      </c>
    </row>
    <row r="29" customFormat="false" ht="12" hidden="false" customHeight="true" outlineLevel="0" collapsed="false">
      <c r="A29" s="113" t="s">
        <v>316</v>
      </c>
      <c r="B29" s="43" t="n">
        <v>5100</v>
      </c>
      <c r="C29" s="43" t="s">
        <v>100</v>
      </c>
      <c r="D29" s="43" t="s">
        <v>100</v>
      </c>
      <c r="E29" s="43" t="s">
        <v>100</v>
      </c>
      <c r="F29" s="43" t="n">
        <v>1679</v>
      </c>
      <c r="G29" s="45" t="n">
        <v>3421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48">
      <formula>B4&lt;&gt;#REF!</formula>
    </cfRule>
  </conditionalFormatting>
  <conditionalFormatting sqref="C4:G4">
    <cfRule type="expression" priority="3" aboveAverage="0" equalAverage="0" bottom="0" percent="0" rank="0" text="" dxfId="49">
      <formula>C4&lt;&gt;B65002</formula>
    </cfRule>
  </conditionalFormatting>
  <conditionalFormatting sqref="A6:A7 A10:A15 A18:A22 A25:A26">
    <cfRule type="expression" priority="4" aboveAverage="0" equalAverage="0" bottom="0" percent="0" rank="0" text="" dxfId="50">
      <formula>A6&lt;&gt;#REF!</formula>
    </cfRule>
  </conditionalFormatting>
  <conditionalFormatting sqref="A4:A5">
    <cfRule type="expression" priority="5" aboveAverage="0" equalAverage="0" bottom="0" percent="0" rank="0" text="" dxfId="51">
      <formula>A4&lt;&gt;#REF!</formula>
    </cfRule>
  </conditionalFormatting>
  <conditionalFormatting sqref="A29">
    <cfRule type="expression" priority="6" aboveAverage="0" equalAverage="0" bottom="0" percent="0" rank="0" text="" dxfId="52">
      <formula>A2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7.14"/>
    <col collapsed="false" customWidth="true" hidden="false" outlineLevel="0" max="5" min="2" style="18" width="10.71"/>
    <col collapsed="false" customWidth="false" hidden="false" outlineLevel="0" max="257" min="6" style="18" width="9.14"/>
  </cols>
  <sheetData>
    <row r="1" s="20" customFormat="true" ht="26.25" hidden="false" customHeight="true" outlineLevel="0" collapsed="false">
      <c r="A1" s="19" t="s">
        <v>20</v>
      </c>
      <c r="B1" s="19"/>
      <c r="C1" s="19"/>
      <c r="D1" s="19"/>
      <c r="E1" s="19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3" customFormat="true" ht="15" hidden="false" customHeight="true" outlineLevel="0" collapsed="false">
      <c r="A3" s="23" t="s">
        <v>24</v>
      </c>
      <c r="B3" s="24" t="s">
        <v>25</v>
      </c>
      <c r="C3" s="25" t="s">
        <v>3</v>
      </c>
      <c r="D3" s="25"/>
      <c r="E3" s="25"/>
    </row>
    <row r="4" customFormat="false" ht="15" hidden="false" customHeight="true" outlineLevel="0" collapsed="false">
      <c r="A4" s="26" t="s">
        <v>26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35" customFormat="true" ht="12.95" hidden="false" customHeight="true" outlineLevel="0" collapsed="false">
      <c r="A6" s="31" t="s">
        <v>27</v>
      </c>
      <c r="B6" s="32" t="n">
        <v>956108</v>
      </c>
      <c r="C6" s="33" t="n">
        <v>100</v>
      </c>
      <c r="D6" s="32" t="n">
        <v>463598</v>
      </c>
      <c r="E6" s="34" t="n">
        <v>492510</v>
      </c>
    </row>
    <row r="7" customFormat="false" ht="12" hidden="false" customHeight="true" outlineLevel="0" collapsed="false">
      <c r="A7" s="36" t="s">
        <v>33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0" t="s">
        <v>35</v>
      </c>
      <c r="B8" s="37" t="n">
        <v>935650</v>
      </c>
      <c r="C8" s="38" t="n">
        <v>97.860284</v>
      </c>
      <c r="D8" s="37" t="n">
        <v>450729</v>
      </c>
      <c r="E8" s="39" t="n">
        <v>484921</v>
      </c>
    </row>
    <row r="9" customFormat="false" ht="12" hidden="false" customHeight="true" outlineLevel="0" collapsed="false">
      <c r="A9" s="40" t="s">
        <v>36</v>
      </c>
      <c r="B9" s="37" t="n">
        <v>17498</v>
      </c>
      <c r="C9" s="38" t="n">
        <v>1.830128</v>
      </c>
      <c r="D9" s="37" t="n">
        <v>11070</v>
      </c>
      <c r="E9" s="39" t="n">
        <v>6428</v>
      </c>
    </row>
    <row r="10" customFormat="false" ht="12" hidden="false" customHeight="true" outlineLevel="0" collapsed="false">
      <c r="A10" s="40" t="s">
        <v>37</v>
      </c>
      <c r="B10" s="37" t="n">
        <v>427939</v>
      </c>
      <c r="C10" s="38" t="n">
        <v>44.758437</v>
      </c>
      <c r="D10" s="37" t="n">
        <v>220052</v>
      </c>
      <c r="E10" s="39" t="n">
        <v>207887</v>
      </c>
    </row>
    <row r="11" customFormat="false" ht="12" hidden="false" customHeight="true" outlineLevel="0" collapsed="false">
      <c r="A11" s="40" t="s">
        <v>38</v>
      </c>
      <c r="B11" s="37" t="n">
        <v>695081</v>
      </c>
      <c r="C11" s="38" t="n">
        <v>72.699005</v>
      </c>
      <c r="D11" s="37" t="n">
        <v>335395</v>
      </c>
      <c r="E11" s="39" t="n">
        <v>359686</v>
      </c>
    </row>
    <row r="12" s="35" customFormat="true" ht="12" hidden="false" customHeight="true" outlineLevel="0" collapsed="false">
      <c r="A12" s="31" t="s">
        <v>39</v>
      </c>
      <c r="B12" s="37" t="s">
        <v>34</v>
      </c>
      <c r="C12" s="38" t="s">
        <v>34</v>
      </c>
      <c r="D12" s="37" t="s">
        <v>34</v>
      </c>
      <c r="E12" s="39" t="s">
        <v>34</v>
      </c>
    </row>
    <row r="13" customFormat="false" ht="12" hidden="false" customHeight="true" outlineLevel="0" collapsed="false">
      <c r="A13" s="40" t="s">
        <v>40</v>
      </c>
      <c r="B13" s="37" t="n">
        <v>930388</v>
      </c>
      <c r="C13" s="38" t="n">
        <v>97.309927</v>
      </c>
      <c r="D13" s="37" t="n">
        <v>448923</v>
      </c>
      <c r="E13" s="39" t="n">
        <v>481465</v>
      </c>
    </row>
    <row r="14" customFormat="false" ht="12" hidden="false" customHeight="true" outlineLevel="0" collapsed="false">
      <c r="A14" s="40" t="s">
        <v>41</v>
      </c>
      <c r="B14" s="37" t="n">
        <v>19026</v>
      </c>
      <c r="C14" s="38" t="n">
        <v>1.989943</v>
      </c>
      <c r="D14" s="37" t="n">
        <v>10384</v>
      </c>
      <c r="E14" s="39" t="n">
        <v>8642</v>
      </c>
    </row>
    <row r="15" customFormat="false" ht="12" hidden="false" customHeight="true" outlineLevel="0" collapsed="false">
      <c r="A15" s="40" t="s">
        <v>42</v>
      </c>
      <c r="B15" s="37" t="n">
        <v>6694</v>
      </c>
      <c r="C15" s="38" t="n">
        <v>0.70013</v>
      </c>
      <c r="D15" s="37" t="n">
        <v>4291</v>
      </c>
      <c r="E15" s="39" t="n">
        <v>2403</v>
      </c>
    </row>
    <row r="16" s="35" customFormat="true" ht="12" hidden="false" customHeight="true" outlineLevel="0" collapsed="false">
      <c r="A16" s="31" t="s">
        <v>43</v>
      </c>
      <c r="B16" s="37" t="s">
        <v>34</v>
      </c>
      <c r="C16" s="38" t="s">
        <v>34</v>
      </c>
      <c r="D16" s="37" t="s">
        <v>34</v>
      </c>
      <c r="E16" s="39" t="s">
        <v>34</v>
      </c>
    </row>
    <row r="17" customFormat="false" ht="12" hidden="false" customHeight="true" outlineLevel="0" collapsed="false">
      <c r="A17" s="36" t="s">
        <v>33</v>
      </c>
      <c r="B17" s="37" t="s">
        <v>34</v>
      </c>
      <c r="C17" s="38" t="s">
        <v>34</v>
      </c>
      <c r="D17" s="37" t="s">
        <v>34</v>
      </c>
      <c r="E17" s="39" t="s">
        <v>34</v>
      </c>
    </row>
    <row r="18" customFormat="false" ht="12" hidden="false" customHeight="true" outlineLevel="0" collapsed="false">
      <c r="A18" s="40" t="s">
        <v>3</v>
      </c>
      <c r="B18" s="37" t="n">
        <v>917160</v>
      </c>
      <c r="C18" s="38" t="n">
        <v>95.926402</v>
      </c>
      <c r="D18" s="37" t="n">
        <v>441160</v>
      </c>
      <c r="E18" s="39" t="n">
        <v>476000</v>
      </c>
    </row>
    <row r="19" customFormat="false" ht="12" hidden="false" customHeight="true" outlineLevel="0" collapsed="false">
      <c r="A19" s="40" t="s">
        <v>44</v>
      </c>
      <c r="B19" s="37" t="n">
        <v>7099</v>
      </c>
      <c r="C19" s="38" t="n">
        <v>0.742489</v>
      </c>
      <c r="D19" s="37" t="n">
        <v>3916</v>
      </c>
      <c r="E19" s="39" t="n">
        <v>3183</v>
      </c>
    </row>
    <row r="20" customFormat="false" ht="12" hidden="false" customHeight="true" outlineLevel="0" collapsed="false">
      <c r="A20" s="40" t="s">
        <v>45</v>
      </c>
      <c r="B20" s="37" t="n">
        <v>4676</v>
      </c>
      <c r="C20" s="38" t="n">
        <v>0.489066</v>
      </c>
      <c r="D20" s="37" t="n">
        <v>2787</v>
      </c>
      <c r="E20" s="39" t="n">
        <v>1889</v>
      </c>
    </row>
    <row r="21" customFormat="false" ht="12" hidden="false" customHeight="true" outlineLevel="0" collapsed="false">
      <c r="A21" s="40" t="s">
        <v>46</v>
      </c>
      <c r="B21" s="37" t="n">
        <v>110</v>
      </c>
      <c r="C21" s="38" t="n">
        <v>0.011505</v>
      </c>
      <c r="D21" s="37" t="n">
        <v>67</v>
      </c>
      <c r="E21" s="39" t="n">
        <v>43</v>
      </c>
    </row>
    <row r="22" customFormat="false" ht="12" hidden="false" customHeight="true" outlineLevel="0" collapsed="false">
      <c r="A22" s="40" t="s">
        <v>47</v>
      </c>
      <c r="B22" s="37" t="n">
        <v>5494</v>
      </c>
      <c r="C22" s="38" t="n">
        <v>0.574621</v>
      </c>
      <c r="D22" s="37" t="n">
        <v>3270</v>
      </c>
      <c r="E22" s="39" t="n">
        <v>2224</v>
      </c>
    </row>
    <row r="23" s="35" customFormat="true" ht="12" hidden="false" customHeight="true" outlineLevel="0" collapsed="false">
      <c r="A23" s="31" t="s">
        <v>48</v>
      </c>
      <c r="B23" s="37" t="s">
        <v>34</v>
      </c>
      <c r="C23" s="38" t="s">
        <v>34</v>
      </c>
      <c r="D23" s="37" t="s">
        <v>34</v>
      </c>
      <c r="E23" s="39" t="s">
        <v>34</v>
      </c>
    </row>
    <row r="24" customFormat="false" ht="12" hidden="false" customHeight="true" outlineLevel="0" collapsed="false">
      <c r="A24" s="36" t="s">
        <v>33</v>
      </c>
      <c r="B24" s="37" t="s">
        <v>34</v>
      </c>
      <c r="C24" s="38" t="s">
        <v>34</v>
      </c>
      <c r="D24" s="37" t="s">
        <v>34</v>
      </c>
      <c r="E24" s="39" t="s">
        <v>34</v>
      </c>
    </row>
    <row r="25" customFormat="false" ht="12" hidden="false" customHeight="true" outlineLevel="0" collapsed="false">
      <c r="A25" s="40" t="s">
        <v>49</v>
      </c>
      <c r="B25" s="37" t="n">
        <v>638680</v>
      </c>
      <c r="C25" s="38" t="n">
        <v>66.799985</v>
      </c>
      <c r="D25" s="37" t="n">
        <v>301948</v>
      </c>
      <c r="E25" s="39" t="n">
        <v>336732</v>
      </c>
    </row>
    <row r="26" customFormat="false" ht="12" hidden="false" customHeight="true" outlineLevel="0" collapsed="false">
      <c r="A26" s="40" t="s">
        <v>50</v>
      </c>
      <c r="B26" s="37" t="n">
        <v>32249</v>
      </c>
      <c r="C26" s="38" t="n">
        <v>3.372945</v>
      </c>
      <c r="D26" s="37" t="n">
        <v>16773</v>
      </c>
      <c r="E26" s="39" t="n">
        <v>15476</v>
      </c>
    </row>
    <row r="27" customFormat="false" ht="12" hidden="false" customHeight="true" outlineLevel="0" collapsed="false">
      <c r="A27" s="40" t="s">
        <v>51</v>
      </c>
      <c r="B27" s="37" t="n">
        <v>401</v>
      </c>
      <c r="C27" s="38" t="n">
        <v>0.041941</v>
      </c>
      <c r="D27" s="37" t="n">
        <v>257</v>
      </c>
      <c r="E27" s="39" t="n">
        <v>144</v>
      </c>
    </row>
    <row r="28" customFormat="false" ht="12" hidden="false" customHeight="true" outlineLevel="0" collapsed="false">
      <c r="A28" s="40" t="s">
        <v>52</v>
      </c>
      <c r="B28" s="37" t="n">
        <v>13751</v>
      </c>
      <c r="C28" s="38" t="n">
        <v>1.438227</v>
      </c>
      <c r="D28" s="37" t="n">
        <v>6700</v>
      </c>
      <c r="E28" s="39" t="n">
        <v>7051</v>
      </c>
    </row>
    <row r="29" customFormat="false" ht="12" hidden="false" customHeight="true" outlineLevel="0" collapsed="false">
      <c r="A29" s="40" t="s">
        <v>53</v>
      </c>
      <c r="B29" s="37" t="n">
        <v>894</v>
      </c>
      <c r="C29" s="38" t="n">
        <v>0.093504</v>
      </c>
      <c r="D29" s="37" t="n">
        <v>488</v>
      </c>
      <c r="E29" s="39" t="n">
        <v>406</v>
      </c>
    </row>
    <row r="30" customFormat="false" ht="12" hidden="false" customHeight="true" outlineLevel="0" collapsed="false">
      <c r="A30" s="40" t="s">
        <v>54</v>
      </c>
      <c r="B30" s="37" t="n">
        <v>2291</v>
      </c>
      <c r="C30" s="38" t="n">
        <v>0.239617</v>
      </c>
      <c r="D30" s="37" t="n">
        <v>1071</v>
      </c>
      <c r="E30" s="39" t="n">
        <v>1220</v>
      </c>
    </row>
    <row r="31" customFormat="false" ht="12" hidden="false" customHeight="true" outlineLevel="0" collapsed="false">
      <c r="A31" s="40" t="s">
        <v>55</v>
      </c>
      <c r="B31" s="37" t="n">
        <v>1360</v>
      </c>
      <c r="C31" s="38" t="n">
        <v>0.142243</v>
      </c>
      <c r="D31" s="37" t="n">
        <v>368</v>
      </c>
      <c r="E31" s="39" t="n">
        <v>992</v>
      </c>
    </row>
    <row r="32" customFormat="false" ht="12" hidden="false" customHeight="true" outlineLevel="0" collapsed="false">
      <c r="A32" s="40" t="s">
        <v>56</v>
      </c>
      <c r="B32" s="37" t="n">
        <v>536</v>
      </c>
      <c r="C32" s="38" t="n">
        <v>0.056061</v>
      </c>
      <c r="D32" s="37" t="n">
        <v>295</v>
      </c>
      <c r="E32" s="39" t="n">
        <v>241</v>
      </c>
    </row>
    <row r="33" customFormat="false" ht="12" hidden="false" customHeight="true" outlineLevel="0" collapsed="false">
      <c r="A33" s="40" t="s">
        <v>57</v>
      </c>
      <c r="B33" s="37" t="n">
        <v>873</v>
      </c>
      <c r="C33" s="38" t="n">
        <v>0.091308</v>
      </c>
      <c r="D33" s="37" t="n">
        <v>303</v>
      </c>
      <c r="E33" s="39" t="n">
        <v>570</v>
      </c>
    </row>
    <row r="34" customFormat="false" ht="12" hidden="false" customHeight="true" outlineLevel="0" collapsed="false">
      <c r="A34" s="40" t="s">
        <v>58</v>
      </c>
      <c r="B34" s="37" t="n">
        <v>3773</v>
      </c>
      <c r="C34" s="38" t="n">
        <v>0.394621</v>
      </c>
      <c r="D34" s="37" t="n">
        <v>1835</v>
      </c>
      <c r="E34" s="39" t="n">
        <v>1938</v>
      </c>
    </row>
    <row r="35" customFormat="false" ht="12" hidden="false" customHeight="true" outlineLevel="0" collapsed="false">
      <c r="A35" s="40" t="s">
        <v>59</v>
      </c>
      <c r="B35" s="37" t="n">
        <v>3313</v>
      </c>
      <c r="C35" s="38" t="n">
        <v>0.346509</v>
      </c>
      <c r="D35" s="37" t="n">
        <v>1915</v>
      </c>
      <c r="E35" s="39" t="n">
        <v>1398</v>
      </c>
    </row>
    <row r="36" customFormat="false" ht="12" hidden="false" customHeight="true" outlineLevel="0" collapsed="false">
      <c r="A36" s="40" t="s">
        <v>60</v>
      </c>
      <c r="B36" s="37" t="n">
        <v>241276</v>
      </c>
      <c r="C36" s="38" t="n">
        <v>25.235224</v>
      </c>
      <c r="D36" s="37" t="n">
        <v>122834</v>
      </c>
      <c r="E36" s="39" t="n">
        <v>118442</v>
      </c>
    </row>
    <row r="37" s="35" customFormat="true" ht="12" hidden="false" customHeight="true" outlineLevel="0" collapsed="false">
      <c r="A37" s="31" t="s">
        <v>61</v>
      </c>
      <c r="B37" s="37" t="s">
        <v>34</v>
      </c>
      <c r="C37" s="38" t="s">
        <v>34</v>
      </c>
      <c r="D37" s="37" t="s">
        <v>34</v>
      </c>
      <c r="E37" s="39" t="s">
        <v>34</v>
      </c>
    </row>
    <row r="38" customFormat="false" ht="12" hidden="false" customHeight="true" outlineLevel="0" collapsed="false">
      <c r="A38" s="40" t="s">
        <v>62</v>
      </c>
      <c r="B38" s="37" t="n">
        <v>61344</v>
      </c>
      <c r="C38" s="38" t="n">
        <v>6.416012</v>
      </c>
      <c r="D38" s="37" t="n">
        <v>27353</v>
      </c>
      <c r="E38" s="39" t="n">
        <v>33991</v>
      </c>
    </row>
    <row r="39" customFormat="false" ht="12" hidden="false" customHeight="true" outlineLevel="0" collapsed="false">
      <c r="A39" s="40" t="s">
        <v>63</v>
      </c>
      <c r="B39" s="37" t="n">
        <v>111916</v>
      </c>
      <c r="C39" s="38" t="n">
        <v>11.705372</v>
      </c>
      <c r="D39" s="37" t="n">
        <v>47887</v>
      </c>
      <c r="E39" s="39" t="n">
        <v>64029</v>
      </c>
    </row>
    <row r="40" customFormat="false" ht="12" hidden="false" customHeight="true" outlineLevel="0" collapsed="false">
      <c r="A40" s="40" t="s">
        <v>33</v>
      </c>
      <c r="B40" s="37" t="s">
        <v>34</v>
      </c>
      <c r="C40" s="38" t="s">
        <v>34</v>
      </c>
      <c r="D40" s="37" t="s">
        <v>34</v>
      </c>
      <c r="E40" s="39" t="s">
        <v>34</v>
      </c>
    </row>
    <row r="41" customFormat="false" ht="12" hidden="false" customHeight="true" outlineLevel="0" collapsed="false">
      <c r="A41" s="41" t="s">
        <v>64</v>
      </c>
      <c r="B41" s="37" t="n">
        <v>603</v>
      </c>
      <c r="C41" s="38" t="n">
        <v>0.063068</v>
      </c>
      <c r="D41" s="37" t="n">
        <v>253</v>
      </c>
      <c r="E41" s="39" t="n">
        <v>350</v>
      </c>
    </row>
    <row r="42" customFormat="false" ht="12" hidden="false" customHeight="true" outlineLevel="0" collapsed="false">
      <c r="A42" s="41" t="s">
        <v>65</v>
      </c>
      <c r="B42" s="37" t="n">
        <v>3731</v>
      </c>
      <c r="C42" s="38" t="n">
        <v>0.390228</v>
      </c>
      <c r="D42" s="37" t="n">
        <v>1429</v>
      </c>
      <c r="E42" s="39" t="n">
        <v>2302</v>
      </c>
    </row>
    <row r="43" customFormat="false" ht="12" hidden="false" customHeight="true" outlineLevel="0" collapsed="false">
      <c r="A43" s="41" t="s">
        <v>66</v>
      </c>
      <c r="B43" s="37" t="n">
        <v>80907</v>
      </c>
      <c r="C43" s="38" t="n">
        <v>8.462119</v>
      </c>
      <c r="D43" s="37" t="n">
        <v>33965</v>
      </c>
      <c r="E43" s="39" t="n">
        <v>46942</v>
      </c>
    </row>
    <row r="44" customFormat="false" ht="12" hidden="false" customHeight="true" outlineLevel="0" collapsed="false">
      <c r="A44" s="41" t="s">
        <v>67</v>
      </c>
      <c r="B44" s="37" t="n">
        <v>4235</v>
      </c>
      <c r="C44" s="38" t="n">
        <v>0.442942</v>
      </c>
      <c r="D44" s="37" t="n">
        <v>1703</v>
      </c>
      <c r="E44" s="39" t="n">
        <v>2532</v>
      </c>
    </row>
    <row r="45" customFormat="false" ht="12" hidden="false" customHeight="true" outlineLevel="0" collapsed="false">
      <c r="A45" s="41" t="s">
        <v>68</v>
      </c>
      <c r="B45" s="37" t="n">
        <v>1285</v>
      </c>
      <c r="C45" s="38" t="n">
        <v>0.134399</v>
      </c>
      <c r="D45" s="37" t="n">
        <v>508</v>
      </c>
      <c r="E45" s="39" t="n">
        <v>777</v>
      </c>
    </row>
    <row r="46" customFormat="false" ht="12" hidden="false" customHeight="true" outlineLevel="0" collapsed="false">
      <c r="A46" s="41" t="s">
        <v>69</v>
      </c>
      <c r="B46" s="37" t="n">
        <v>1745</v>
      </c>
      <c r="C46" s="38" t="n">
        <v>0.182511</v>
      </c>
      <c r="D46" s="37" t="n">
        <v>792</v>
      </c>
      <c r="E46" s="39" t="n">
        <v>953</v>
      </c>
    </row>
    <row r="47" customFormat="false" ht="12" hidden="false" customHeight="true" outlineLevel="0" collapsed="false">
      <c r="A47" s="41" t="s">
        <v>70</v>
      </c>
      <c r="B47" s="37" t="n">
        <v>46</v>
      </c>
      <c r="C47" s="38" t="n">
        <v>0.004811</v>
      </c>
      <c r="D47" s="37" t="n">
        <v>20</v>
      </c>
      <c r="E47" s="39" t="n">
        <v>26</v>
      </c>
    </row>
    <row r="48" customFormat="false" ht="12" hidden="false" customHeight="true" outlineLevel="0" collapsed="false">
      <c r="A48" s="41" t="s">
        <v>71</v>
      </c>
      <c r="B48" s="37" t="n">
        <v>181</v>
      </c>
      <c r="C48" s="38" t="n">
        <v>0.018931</v>
      </c>
      <c r="D48" s="37" t="n">
        <v>70</v>
      </c>
      <c r="E48" s="39" t="n">
        <v>111</v>
      </c>
    </row>
    <row r="49" customFormat="false" ht="12" hidden="false" customHeight="true" outlineLevel="0" collapsed="false">
      <c r="A49" s="40" t="s">
        <v>72</v>
      </c>
      <c r="B49" s="37" t="n">
        <v>358397</v>
      </c>
      <c r="C49" s="38" t="n">
        <v>37.484991</v>
      </c>
      <c r="D49" s="37" t="n">
        <v>181049</v>
      </c>
      <c r="E49" s="39" t="n">
        <v>177348</v>
      </c>
    </row>
    <row r="50" customFormat="false" ht="12" hidden="false" customHeight="true" outlineLevel="0" collapsed="false">
      <c r="A50" s="42" t="s">
        <v>60</v>
      </c>
      <c r="B50" s="43" t="n">
        <v>424377</v>
      </c>
      <c r="C50" s="44" t="n">
        <v>44.385885</v>
      </c>
      <c r="D50" s="43" t="n">
        <v>207253</v>
      </c>
      <c r="E50" s="45" t="n">
        <v>217124</v>
      </c>
    </row>
  </sheetData>
  <mergeCells count="5">
    <mergeCell ref="A1:E1"/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C4">
    <cfRule type="expression" priority="3" aboveAverage="0" equalAverage="0" bottom="0" percent="0" rank="0" text="" dxfId="1">
      <formula>B4&lt;&gt;A64998</formula>
    </cfRule>
  </conditionalFormatting>
  <conditionalFormatting sqref="D4:E4">
    <cfRule type="expression" priority="4" aboveAverage="0" equalAverage="0" bottom="0" percent="0" rank="0" text="" dxfId="2">
      <formula>D4&lt;&gt;C64998</formula>
    </cfRule>
  </conditionalFormatting>
  <conditionalFormatting sqref="A5">
    <cfRule type="expression" priority="5" aboveAverage="0" equalAverage="0" bottom="0" percent="0" rank="0" text="" dxfId="3">
      <formula>#REF!&lt;&gt;#REF!</formula>
    </cfRule>
  </conditionalFormatting>
  <conditionalFormatting sqref="A4">
    <cfRule type="expression" priority="6" aboveAverage="0" equalAverage="0" bottom="0" percent="0" rank="0" text="" dxfId="4">
      <formula>A1&lt;&gt;#REF!</formula>
    </cfRule>
  </conditionalFormatting>
  <conditionalFormatting sqref="B4:C4">
    <cfRule type="expression" priority="7" aboveAverage="0" equalAverage="0" bottom="0" percent="0" rank="0" text="" dxfId="5">
      <formula>A1&lt;&gt;IV64994</formula>
    </cfRule>
  </conditionalFormatting>
  <conditionalFormatting sqref="D4:E4">
    <cfRule type="expression" priority="8" aboveAverage="0" equalAverage="0" bottom="0" percent="0" rank="0" text="" dxfId="6">
      <formula>A1&lt;&gt;IV6499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3.14"/>
    <col collapsed="false" customWidth="true" hidden="false" outlineLevel="0" max="5" min="2" style="46" width="11.7"/>
    <col collapsed="false" customWidth="false" hidden="false" outlineLevel="0" max="257" min="6" style="46" width="9.14"/>
  </cols>
  <sheetData>
    <row r="1" s="48" customFormat="true" ht="15" hidden="false" customHeight="true" outlineLevel="0" collapsed="false">
      <c r="A1" s="47" t="s">
        <v>73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74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0" t="s">
        <v>27</v>
      </c>
      <c r="B6" s="51" t="n">
        <v>956108</v>
      </c>
      <c r="C6" s="52" t="n">
        <v>100</v>
      </c>
      <c r="D6" s="51" t="n">
        <v>463598</v>
      </c>
      <c r="E6" s="53" t="n">
        <v>492510</v>
      </c>
    </row>
    <row r="7" s="54" customFormat="true" ht="12" hidden="false" customHeight="true" outlineLevel="0" collapsed="false">
      <c r="A7" s="31" t="s">
        <v>75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1" t="s">
        <v>76</v>
      </c>
      <c r="B8" s="37" t="n">
        <v>32145</v>
      </c>
      <c r="C8" s="38" t="n">
        <v>3.362068</v>
      </c>
      <c r="D8" s="37" t="n">
        <v>16419</v>
      </c>
      <c r="E8" s="39" t="n">
        <v>15726</v>
      </c>
    </row>
    <row r="9" customFormat="false" ht="12" hidden="false" customHeight="true" outlineLevel="0" collapsed="false">
      <c r="A9" s="41" t="s">
        <v>77</v>
      </c>
      <c r="B9" s="37" t="n">
        <v>20626</v>
      </c>
      <c r="C9" s="38" t="n">
        <v>2.157288</v>
      </c>
      <c r="D9" s="37" t="n">
        <v>10552</v>
      </c>
      <c r="E9" s="39" t="n">
        <v>10074</v>
      </c>
    </row>
    <row r="10" customFormat="false" ht="12" hidden="false" customHeight="true" outlineLevel="0" collapsed="false">
      <c r="A10" s="41" t="n">
        <v>5</v>
      </c>
      <c r="B10" s="37" t="n">
        <v>9456</v>
      </c>
      <c r="C10" s="38" t="n">
        <v>0.98901</v>
      </c>
      <c r="D10" s="37" t="n">
        <v>4882</v>
      </c>
      <c r="E10" s="39" t="n">
        <v>4574</v>
      </c>
    </row>
    <row r="11" customFormat="false" ht="12" hidden="false" customHeight="true" outlineLevel="0" collapsed="false">
      <c r="A11" s="41" t="s">
        <v>78</v>
      </c>
      <c r="B11" s="37" t="n">
        <v>34591</v>
      </c>
      <c r="C11" s="38" t="n">
        <v>3.617897</v>
      </c>
      <c r="D11" s="37" t="n">
        <v>17750</v>
      </c>
      <c r="E11" s="39" t="n">
        <v>16841</v>
      </c>
    </row>
    <row r="12" customFormat="false" ht="12" hidden="false" customHeight="true" outlineLevel="0" collapsed="false">
      <c r="A12" s="41" t="s">
        <v>79</v>
      </c>
      <c r="B12" s="37" t="n">
        <v>41547</v>
      </c>
      <c r="C12" s="38" t="n">
        <v>4.34543</v>
      </c>
      <c r="D12" s="37" t="n">
        <v>21240</v>
      </c>
      <c r="E12" s="39" t="n">
        <v>20307</v>
      </c>
    </row>
    <row r="13" customFormat="false" ht="12" hidden="false" customHeight="true" outlineLevel="0" collapsed="false">
      <c r="A13" s="41" t="s">
        <v>80</v>
      </c>
      <c r="B13" s="37" t="n">
        <v>30560</v>
      </c>
      <c r="C13" s="38" t="n">
        <v>3.196292</v>
      </c>
      <c r="D13" s="37" t="n">
        <v>15625</v>
      </c>
      <c r="E13" s="39" t="n">
        <v>14935</v>
      </c>
    </row>
    <row r="14" customFormat="false" ht="12" hidden="false" customHeight="true" outlineLevel="0" collapsed="false">
      <c r="A14" s="41" t="s">
        <v>81</v>
      </c>
      <c r="B14" s="37" t="n">
        <v>23093</v>
      </c>
      <c r="C14" s="38" t="n">
        <v>2.415313</v>
      </c>
      <c r="D14" s="37" t="n">
        <v>11788</v>
      </c>
      <c r="E14" s="39" t="n">
        <v>11305</v>
      </c>
    </row>
    <row r="15" customFormat="false" ht="12" hidden="false" customHeight="true" outlineLevel="0" collapsed="false">
      <c r="A15" s="41" t="s">
        <v>82</v>
      </c>
      <c r="B15" s="37" t="n">
        <v>62355</v>
      </c>
      <c r="C15" s="38" t="n">
        <v>6.521753</v>
      </c>
      <c r="D15" s="37" t="n">
        <v>31790</v>
      </c>
      <c r="E15" s="39" t="n">
        <v>30565</v>
      </c>
    </row>
    <row r="16" customFormat="false" ht="12" hidden="false" customHeight="true" outlineLevel="0" collapsed="false">
      <c r="A16" s="41" t="s">
        <v>83</v>
      </c>
      <c r="B16" s="37" t="n">
        <v>63432</v>
      </c>
      <c r="C16" s="38" t="n">
        <v>6.634397</v>
      </c>
      <c r="D16" s="37" t="n">
        <v>32534</v>
      </c>
      <c r="E16" s="39" t="n">
        <v>30898</v>
      </c>
    </row>
    <row r="17" customFormat="false" ht="12" hidden="false" customHeight="true" outlineLevel="0" collapsed="false">
      <c r="A17" s="41" t="s">
        <v>84</v>
      </c>
      <c r="B17" s="37" t="n">
        <v>77050</v>
      </c>
      <c r="C17" s="38" t="n">
        <v>8.058713</v>
      </c>
      <c r="D17" s="37" t="n">
        <v>39505</v>
      </c>
      <c r="E17" s="39" t="n">
        <v>37545</v>
      </c>
    </row>
    <row r="18" customFormat="false" ht="12" hidden="false" customHeight="true" outlineLevel="0" collapsed="false">
      <c r="A18" s="41" t="s">
        <v>85</v>
      </c>
      <c r="B18" s="37" t="n">
        <v>81056</v>
      </c>
      <c r="C18" s="38" t="n">
        <v>8.477703</v>
      </c>
      <c r="D18" s="37" t="n">
        <v>40861</v>
      </c>
      <c r="E18" s="39" t="n">
        <v>40195</v>
      </c>
    </row>
    <row r="19" customFormat="false" ht="12" hidden="false" customHeight="true" outlineLevel="0" collapsed="false">
      <c r="A19" s="41" t="s">
        <v>86</v>
      </c>
      <c r="B19" s="37" t="n">
        <v>64071</v>
      </c>
      <c r="C19" s="38" t="n">
        <v>6.70123</v>
      </c>
      <c r="D19" s="37" t="n">
        <v>31845</v>
      </c>
      <c r="E19" s="39" t="n">
        <v>32226</v>
      </c>
    </row>
    <row r="20" customFormat="false" ht="12" hidden="false" customHeight="true" outlineLevel="0" collapsed="false">
      <c r="A20" s="41" t="s">
        <v>87</v>
      </c>
      <c r="B20" s="37" t="n">
        <v>63598</v>
      </c>
      <c r="C20" s="38" t="n">
        <v>6.651759</v>
      </c>
      <c r="D20" s="37" t="n">
        <v>31665</v>
      </c>
      <c r="E20" s="39" t="n">
        <v>31933</v>
      </c>
    </row>
    <row r="21" customFormat="false" ht="12" hidden="false" customHeight="true" outlineLevel="0" collapsed="false">
      <c r="A21" s="41" t="s">
        <v>88</v>
      </c>
      <c r="B21" s="37" t="n">
        <v>61432</v>
      </c>
      <c r="C21" s="38" t="n">
        <v>6.425216</v>
      </c>
      <c r="D21" s="37" t="n">
        <v>29842</v>
      </c>
      <c r="E21" s="39" t="n">
        <v>31590</v>
      </c>
    </row>
    <row r="22" customFormat="false" ht="12" hidden="false" customHeight="true" outlineLevel="0" collapsed="false">
      <c r="A22" s="41" t="s">
        <v>89</v>
      </c>
      <c r="B22" s="37" t="n">
        <v>69511</v>
      </c>
      <c r="C22" s="38" t="n">
        <v>7.270204</v>
      </c>
      <c r="D22" s="37" t="n">
        <v>33358</v>
      </c>
      <c r="E22" s="39" t="n">
        <v>36153</v>
      </c>
    </row>
    <row r="23" customFormat="false" ht="12" hidden="false" customHeight="true" outlineLevel="0" collapsed="false">
      <c r="A23" s="41" t="s">
        <v>90</v>
      </c>
      <c r="B23" s="37" t="n">
        <v>69414</v>
      </c>
      <c r="C23" s="38" t="n">
        <v>7.260058</v>
      </c>
      <c r="D23" s="37" t="n">
        <v>32603</v>
      </c>
      <c r="E23" s="39" t="n">
        <v>36811</v>
      </c>
    </row>
    <row r="24" customFormat="false" ht="12" hidden="false" customHeight="true" outlineLevel="0" collapsed="false">
      <c r="A24" s="41" t="s">
        <v>91</v>
      </c>
      <c r="B24" s="37" t="n">
        <v>50686</v>
      </c>
      <c r="C24" s="38" t="n">
        <v>5.301284</v>
      </c>
      <c r="D24" s="37" t="n">
        <v>22763</v>
      </c>
      <c r="E24" s="39" t="n">
        <v>27923</v>
      </c>
    </row>
    <row r="25" customFormat="false" ht="12" hidden="false" customHeight="true" outlineLevel="0" collapsed="false">
      <c r="A25" s="41" t="s">
        <v>92</v>
      </c>
      <c r="B25" s="37" t="n">
        <v>35679</v>
      </c>
      <c r="C25" s="38" t="n">
        <v>3.731691</v>
      </c>
      <c r="D25" s="37" t="n">
        <v>14926</v>
      </c>
      <c r="E25" s="39" t="n">
        <v>20753</v>
      </c>
    </row>
    <row r="26" customFormat="false" ht="12" hidden="false" customHeight="true" outlineLevel="0" collapsed="false">
      <c r="A26" s="41" t="s">
        <v>93</v>
      </c>
      <c r="B26" s="37" t="n">
        <v>28375</v>
      </c>
      <c r="C26" s="38" t="n">
        <v>2.967761</v>
      </c>
      <c r="D26" s="37" t="n">
        <v>10948</v>
      </c>
      <c r="E26" s="39" t="n">
        <v>17427</v>
      </c>
    </row>
    <row r="27" customFormat="false" ht="12" hidden="false" customHeight="true" outlineLevel="0" collapsed="false">
      <c r="A27" s="41" t="s">
        <v>94</v>
      </c>
      <c r="B27" s="37" t="n">
        <v>20457</v>
      </c>
      <c r="C27" s="38" t="n">
        <v>2.139612</v>
      </c>
      <c r="D27" s="37" t="n">
        <v>6921</v>
      </c>
      <c r="E27" s="39" t="n">
        <v>13536</v>
      </c>
    </row>
    <row r="28" customFormat="false" ht="12" hidden="false" customHeight="true" outlineLevel="0" collapsed="false">
      <c r="A28" s="41" t="s">
        <v>95</v>
      </c>
      <c r="B28" s="37" t="n">
        <v>13403</v>
      </c>
      <c r="C28" s="38" t="n">
        <v>1.401829</v>
      </c>
      <c r="D28" s="37" t="n">
        <v>3693</v>
      </c>
      <c r="E28" s="39" t="n">
        <v>9710</v>
      </c>
    </row>
    <row r="29" customFormat="false" ht="12" hidden="false" customHeight="true" outlineLevel="0" collapsed="false">
      <c r="A29" s="41" t="s">
        <v>47</v>
      </c>
      <c r="B29" s="37" t="n">
        <v>3571</v>
      </c>
      <c r="C29" s="38" t="n">
        <v>0.373493</v>
      </c>
      <c r="D29" s="37" t="n">
        <v>2088</v>
      </c>
      <c r="E29" s="39" t="n">
        <v>1483</v>
      </c>
    </row>
    <row r="30" customFormat="false" ht="12" hidden="false" customHeight="true" outlineLevel="0" collapsed="false">
      <c r="A30" s="41" t="s">
        <v>96</v>
      </c>
      <c r="B30" s="37" t="n">
        <v>138365</v>
      </c>
      <c r="C30" s="38" t="n">
        <v>14.471691</v>
      </c>
      <c r="D30" s="37" t="n">
        <v>70843</v>
      </c>
      <c r="E30" s="39" t="n">
        <v>67522</v>
      </c>
    </row>
    <row r="31" customFormat="false" ht="12" hidden="false" customHeight="true" outlineLevel="0" collapsed="false">
      <c r="A31" s="41" t="s">
        <v>97</v>
      </c>
      <c r="B31" s="37" t="n">
        <v>665572</v>
      </c>
      <c r="C31" s="38" t="n">
        <v>69.612638</v>
      </c>
      <c r="D31" s="37" t="n">
        <v>331416</v>
      </c>
      <c r="E31" s="39" t="n">
        <v>334156</v>
      </c>
    </row>
    <row r="32" customFormat="false" ht="12" hidden="false" customHeight="true" outlineLevel="0" collapsed="false">
      <c r="A32" s="41" t="s">
        <v>98</v>
      </c>
      <c r="B32" s="37" t="n">
        <v>148600</v>
      </c>
      <c r="C32" s="38" t="n">
        <v>15.542177</v>
      </c>
      <c r="D32" s="37" t="n">
        <v>59251</v>
      </c>
      <c r="E32" s="39" t="n">
        <v>89349</v>
      </c>
    </row>
    <row r="33" customFormat="false" ht="12" hidden="false" customHeight="true" outlineLevel="0" collapsed="false">
      <c r="A33" s="40" t="s">
        <v>99</v>
      </c>
      <c r="B33" s="38" t="n">
        <v>40.922569</v>
      </c>
      <c r="C33" s="38" t="s">
        <v>100</v>
      </c>
      <c r="D33" s="38" t="n">
        <v>39.310145</v>
      </c>
      <c r="E33" s="55" t="n">
        <v>42.438067</v>
      </c>
    </row>
    <row r="34" s="54" customFormat="true" ht="12" hidden="false" customHeight="true" outlineLevel="0" collapsed="false">
      <c r="A34" s="31" t="s">
        <v>101</v>
      </c>
      <c r="B34" s="37" t="s">
        <v>34</v>
      </c>
      <c r="C34" s="38" t="s">
        <v>34</v>
      </c>
      <c r="D34" s="37" t="s">
        <v>34</v>
      </c>
      <c r="E34" s="39" t="s">
        <v>34</v>
      </c>
    </row>
    <row r="35" customFormat="false" ht="12" hidden="false" customHeight="true" outlineLevel="0" collapsed="false">
      <c r="A35" s="40" t="s">
        <v>102</v>
      </c>
      <c r="B35" s="37" t="n">
        <v>380229</v>
      </c>
      <c r="C35" s="38" t="n">
        <v>39.768415</v>
      </c>
      <c r="D35" s="37" t="n">
        <v>207669</v>
      </c>
      <c r="E35" s="39" t="n">
        <v>172560</v>
      </c>
    </row>
    <row r="36" customFormat="false" ht="12" hidden="false" customHeight="true" outlineLevel="0" collapsed="false">
      <c r="A36" s="40" t="s">
        <v>103</v>
      </c>
      <c r="B36" s="37" t="n">
        <v>395134</v>
      </c>
      <c r="C36" s="38" t="n">
        <v>41.32734</v>
      </c>
      <c r="D36" s="37" t="n">
        <v>197495</v>
      </c>
      <c r="E36" s="39" t="n">
        <v>197639</v>
      </c>
    </row>
    <row r="37" customFormat="false" ht="12" hidden="false" customHeight="true" outlineLevel="0" collapsed="false">
      <c r="A37" s="40" t="s">
        <v>104</v>
      </c>
      <c r="B37" s="37" t="n">
        <v>108704</v>
      </c>
      <c r="C37" s="38" t="n">
        <v>11.369427</v>
      </c>
      <c r="D37" s="37" t="n">
        <v>45400</v>
      </c>
      <c r="E37" s="39" t="n">
        <v>63304</v>
      </c>
    </row>
    <row r="38" customFormat="false" ht="12" hidden="false" customHeight="true" outlineLevel="0" collapsed="false">
      <c r="A38" s="40" t="s">
        <v>105</v>
      </c>
      <c r="B38" s="37" t="n">
        <v>69867</v>
      </c>
      <c r="C38" s="38" t="n">
        <v>7.307438</v>
      </c>
      <c r="D38" s="37" t="n">
        <v>11543</v>
      </c>
      <c r="E38" s="39" t="n">
        <v>58324</v>
      </c>
    </row>
    <row r="39" s="54" customFormat="true" ht="24" hidden="false" customHeight="true" outlineLevel="0" collapsed="false">
      <c r="A39" s="56" t="s">
        <v>106</v>
      </c>
      <c r="B39" s="32" t="n">
        <v>817743</v>
      </c>
      <c r="C39" s="33" t="n">
        <v>85.528309</v>
      </c>
      <c r="D39" s="32" t="n">
        <v>392755</v>
      </c>
      <c r="E39" s="34" t="n">
        <v>424988</v>
      </c>
    </row>
    <row r="40" customFormat="false" ht="12" hidden="false" customHeight="true" outlineLevel="0" collapsed="false">
      <c r="A40" s="40" t="s">
        <v>107</v>
      </c>
      <c r="B40" s="37" t="n">
        <v>3903</v>
      </c>
      <c r="C40" s="38" t="n">
        <v>0.408217</v>
      </c>
      <c r="D40" s="37" t="n">
        <v>1709</v>
      </c>
      <c r="E40" s="39" t="n">
        <v>2194</v>
      </c>
    </row>
    <row r="41" customFormat="false" ht="12" hidden="false" customHeight="true" outlineLevel="0" collapsed="false">
      <c r="A41" s="40" t="s">
        <v>108</v>
      </c>
      <c r="B41" s="37" t="n">
        <v>147683</v>
      </c>
      <c r="C41" s="38" t="n">
        <v>15.446268</v>
      </c>
      <c r="D41" s="37" t="n">
        <v>54567</v>
      </c>
      <c r="E41" s="39" t="n">
        <v>93116</v>
      </c>
    </row>
    <row r="42" customFormat="false" ht="12" hidden="false" customHeight="true" outlineLevel="0" collapsed="false">
      <c r="A42" s="40" t="s">
        <v>109</v>
      </c>
      <c r="B42" s="37" t="n">
        <v>271505</v>
      </c>
      <c r="C42" s="38" t="n">
        <v>28.396897</v>
      </c>
      <c r="D42" s="37" t="n">
        <v>153116</v>
      </c>
      <c r="E42" s="39" t="n">
        <v>118389</v>
      </c>
    </row>
    <row r="43" customFormat="false" ht="12" hidden="false" customHeight="true" outlineLevel="0" collapsed="false">
      <c r="A43" s="40" t="s">
        <v>110</v>
      </c>
      <c r="B43" s="37" t="n">
        <v>229079</v>
      </c>
      <c r="C43" s="38" t="n">
        <v>23.959532</v>
      </c>
      <c r="D43" s="37" t="n">
        <v>102002</v>
      </c>
      <c r="E43" s="39" t="n">
        <v>127077</v>
      </c>
    </row>
    <row r="44" customFormat="false" ht="12" hidden="false" customHeight="true" outlineLevel="0" collapsed="false">
      <c r="A44" s="40" t="s">
        <v>111</v>
      </c>
      <c r="B44" s="37" t="n">
        <v>25431</v>
      </c>
      <c r="C44" s="38" t="n">
        <v>2.659846</v>
      </c>
      <c r="D44" s="37" t="n">
        <v>8800</v>
      </c>
      <c r="E44" s="39" t="n">
        <v>16631</v>
      </c>
    </row>
    <row r="45" customFormat="false" ht="12" hidden="false" customHeight="true" outlineLevel="0" collapsed="false">
      <c r="A45" s="40" t="s">
        <v>112</v>
      </c>
      <c r="B45" s="37" t="n">
        <v>10896</v>
      </c>
      <c r="C45" s="38" t="n">
        <v>1.13962</v>
      </c>
      <c r="D45" s="37" t="n">
        <v>4073</v>
      </c>
      <c r="E45" s="39" t="n">
        <v>6823</v>
      </c>
    </row>
    <row r="46" customFormat="false" ht="12" hidden="false" customHeight="true" outlineLevel="0" collapsed="false">
      <c r="A46" s="40" t="s">
        <v>113</v>
      </c>
      <c r="B46" s="37" t="n">
        <v>88220</v>
      </c>
      <c r="C46" s="38" t="n">
        <v>9.226991</v>
      </c>
      <c r="D46" s="37" t="n">
        <v>45782</v>
      </c>
      <c r="E46" s="39" t="n">
        <v>42438</v>
      </c>
    </row>
    <row r="47" customFormat="false" ht="12" hidden="false" customHeight="true" outlineLevel="0" collapsed="false">
      <c r="A47" s="40" t="s">
        <v>33</v>
      </c>
      <c r="B47" s="37" t="s">
        <v>34</v>
      </c>
      <c r="C47" s="38" t="s">
        <v>34</v>
      </c>
      <c r="D47" s="37" t="s">
        <v>34</v>
      </c>
      <c r="E47" s="39" t="s">
        <v>34</v>
      </c>
    </row>
    <row r="48" customFormat="false" ht="12" hidden="false" customHeight="true" outlineLevel="0" collapsed="false">
      <c r="A48" s="41" t="s">
        <v>114</v>
      </c>
      <c r="B48" s="37" t="n">
        <v>14432</v>
      </c>
      <c r="C48" s="38" t="n">
        <v>1.509453</v>
      </c>
      <c r="D48" s="37" t="n">
        <v>6042</v>
      </c>
      <c r="E48" s="39" t="n">
        <v>8390</v>
      </c>
    </row>
    <row r="49" customFormat="false" ht="12" hidden="false" customHeight="true" outlineLevel="0" collapsed="false">
      <c r="A49" s="57" t="s">
        <v>115</v>
      </c>
      <c r="B49" s="43" t="n">
        <v>71238</v>
      </c>
      <c r="C49" s="44" t="n">
        <v>7.450832</v>
      </c>
      <c r="D49" s="43" t="n">
        <v>37904</v>
      </c>
      <c r="E49" s="45" t="n">
        <v>33334</v>
      </c>
    </row>
    <row r="50" customFormat="false" ht="5.1" hidden="false" customHeight="true" outlineLevel="0" collapsed="false"/>
    <row r="51" customFormat="false" ht="11.25" hidden="false" customHeight="false" outlineLevel="0" collapsed="false">
      <c r="A51" s="58" t="s">
        <v>116</v>
      </c>
    </row>
  </sheetData>
  <mergeCells count="4"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7">
      <formula>A4&lt;&gt;#REF!</formula>
    </cfRule>
  </conditionalFormatting>
  <conditionalFormatting sqref="B4:C4">
    <cfRule type="expression" priority="3" aboveAverage="0" equalAverage="0" bottom="0" percent="0" rank="0" text="" dxfId="8">
      <formula>B4&lt;&gt;A64998</formula>
    </cfRule>
  </conditionalFormatting>
  <conditionalFormatting sqref="D4:E4">
    <cfRule type="expression" priority="4" aboveAverage="0" equalAverage="0" bottom="0" percent="0" rank="0" text="" dxfId="9">
      <formula>D4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7.14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9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17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9" t="s">
        <v>27</v>
      </c>
      <c r="B6" s="51" t="n">
        <v>956108</v>
      </c>
      <c r="C6" s="52" t="n">
        <v>100</v>
      </c>
      <c r="D6" s="51" t="n">
        <v>463598</v>
      </c>
      <c r="E6" s="53" t="n">
        <v>492510</v>
      </c>
    </row>
    <row r="7" s="54" customFormat="true" ht="12" hidden="false" customHeight="true" outlineLevel="0" collapsed="false">
      <c r="A7" s="56" t="s">
        <v>118</v>
      </c>
      <c r="B7" s="32" t="n">
        <v>466070</v>
      </c>
      <c r="C7" s="33" t="n">
        <v>48.746585</v>
      </c>
      <c r="D7" s="32" t="n">
        <v>248962</v>
      </c>
      <c r="E7" s="34" t="n">
        <v>217108</v>
      </c>
    </row>
    <row r="8" customFormat="false" ht="12" hidden="false" customHeight="true" outlineLevel="0" collapsed="false">
      <c r="A8" s="60" t="s">
        <v>119</v>
      </c>
      <c r="B8" s="37"/>
      <c r="C8" s="38"/>
      <c r="D8" s="37"/>
      <c r="E8" s="39"/>
    </row>
    <row r="9" customFormat="false" ht="12" hidden="false" customHeight="true" outlineLevel="0" collapsed="false">
      <c r="A9" s="61" t="s">
        <v>120</v>
      </c>
      <c r="B9" s="37" t="n">
        <v>418663</v>
      </c>
      <c r="C9" s="38" t="n">
        <v>43.788254</v>
      </c>
      <c r="D9" s="37" t="n">
        <v>224444</v>
      </c>
      <c r="E9" s="39" t="n">
        <v>194219</v>
      </c>
    </row>
    <row r="10" customFormat="false" ht="12" hidden="false" customHeight="true" outlineLevel="0" collapsed="false">
      <c r="A10" s="61" t="s">
        <v>119</v>
      </c>
      <c r="B10" s="37"/>
      <c r="C10" s="38"/>
      <c r="D10" s="37"/>
      <c r="E10" s="39"/>
    </row>
    <row r="11" customFormat="false" ht="12" hidden="false" customHeight="true" outlineLevel="0" collapsed="false">
      <c r="A11" s="62" t="s">
        <v>121</v>
      </c>
      <c r="B11" s="37" t="n">
        <v>382855</v>
      </c>
      <c r="C11" s="38" t="n">
        <v>40.04307</v>
      </c>
      <c r="D11" s="37" t="n">
        <v>211520</v>
      </c>
      <c r="E11" s="39" t="n">
        <v>171335</v>
      </c>
    </row>
    <row r="12" customFormat="false" ht="12" hidden="false" customHeight="true" outlineLevel="0" collapsed="false">
      <c r="A12" s="62" t="s">
        <v>122</v>
      </c>
      <c r="B12" s="37" t="n">
        <v>6267</v>
      </c>
      <c r="C12" s="38" t="n">
        <v>0.65547</v>
      </c>
      <c r="D12" s="37" t="n">
        <v>2973</v>
      </c>
      <c r="E12" s="39" t="n">
        <v>3294</v>
      </c>
    </row>
    <row r="13" customFormat="false" ht="12" hidden="false" customHeight="true" outlineLevel="0" collapsed="false">
      <c r="A13" s="62" t="s">
        <v>123</v>
      </c>
      <c r="B13" s="37" t="n">
        <v>20724</v>
      </c>
      <c r="C13" s="38" t="n">
        <v>2.167538</v>
      </c>
      <c r="D13" s="37" t="n">
        <v>9951</v>
      </c>
      <c r="E13" s="39" t="n">
        <v>10773</v>
      </c>
    </row>
    <row r="14" customFormat="false" ht="12" hidden="false" customHeight="true" outlineLevel="0" collapsed="false">
      <c r="A14" s="62" t="s">
        <v>124</v>
      </c>
      <c r="B14" s="37" t="n">
        <v>8817</v>
      </c>
      <c r="C14" s="38" t="n">
        <v>0.922176</v>
      </c>
      <c r="D14" s="37" t="s">
        <v>125</v>
      </c>
      <c r="E14" s="39" t="n">
        <v>8817</v>
      </c>
    </row>
    <row r="15" customFormat="false" ht="12" hidden="false" customHeight="true" outlineLevel="0" collapsed="false">
      <c r="A15" s="40" t="s">
        <v>126</v>
      </c>
      <c r="B15" s="37" t="n">
        <v>47407</v>
      </c>
      <c r="C15" s="38" t="n">
        <v>4.958331</v>
      </c>
      <c r="D15" s="37" t="n">
        <v>24518</v>
      </c>
      <c r="E15" s="39" t="n">
        <v>22889</v>
      </c>
    </row>
    <row r="16" customFormat="false" ht="12" hidden="false" customHeight="true" outlineLevel="0" collapsed="false">
      <c r="A16" s="40" t="s">
        <v>119</v>
      </c>
      <c r="B16" s="37"/>
      <c r="C16" s="38"/>
      <c r="D16" s="37"/>
      <c r="E16" s="39"/>
    </row>
    <row r="17" customFormat="false" ht="12" hidden="false" customHeight="true" outlineLevel="0" collapsed="false">
      <c r="A17" s="62" t="s">
        <v>127</v>
      </c>
      <c r="B17" s="37" t="n">
        <v>7833</v>
      </c>
      <c r="C17" s="38" t="n">
        <v>0.819259</v>
      </c>
      <c r="D17" s="37" t="n">
        <v>4283</v>
      </c>
      <c r="E17" s="39" t="n">
        <v>3550</v>
      </c>
    </row>
    <row r="18" customFormat="false" ht="12" hidden="false" customHeight="true" outlineLevel="0" collapsed="false">
      <c r="A18" s="62" t="s">
        <v>128</v>
      </c>
      <c r="B18" s="37" t="n">
        <v>39574</v>
      </c>
      <c r="C18" s="38" t="n">
        <v>4.139072</v>
      </c>
      <c r="D18" s="37" t="n">
        <v>20235</v>
      </c>
      <c r="E18" s="39" t="n">
        <v>19339</v>
      </c>
    </row>
    <row r="19" s="54" customFormat="true" ht="12" hidden="false" customHeight="true" outlineLevel="0" collapsed="false">
      <c r="A19" s="56" t="s">
        <v>129</v>
      </c>
      <c r="B19" s="32" t="n">
        <v>439061</v>
      </c>
      <c r="C19" s="33" t="n">
        <v>45.921695</v>
      </c>
      <c r="D19" s="32" t="n">
        <v>185059</v>
      </c>
      <c r="E19" s="34" t="n">
        <v>254002</v>
      </c>
    </row>
    <row r="20" customFormat="false" ht="12" hidden="false" customHeight="true" outlineLevel="0" collapsed="false">
      <c r="A20" s="60" t="s">
        <v>119</v>
      </c>
      <c r="B20" s="37"/>
      <c r="C20" s="38"/>
      <c r="D20" s="37"/>
      <c r="E20" s="39"/>
    </row>
    <row r="21" customFormat="false" ht="12" hidden="false" customHeight="true" outlineLevel="0" collapsed="false">
      <c r="A21" s="40" t="s">
        <v>130</v>
      </c>
      <c r="B21" s="37" t="n">
        <v>211760</v>
      </c>
      <c r="C21" s="38" t="n">
        <v>22.148126</v>
      </c>
      <c r="D21" s="37" t="n">
        <v>79628</v>
      </c>
      <c r="E21" s="39" t="n">
        <v>132132</v>
      </c>
    </row>
    <row r="22" customFormat="false" ht="12" hidden="false" customHeight="true" outlineLevel="0" collapsed="false">
      <c r="A22" s="40" t="s">
        <v>131</v>
      </c>
      <c r="B22" s="37" t="n">
        <v>15920</v>
      </c>
      <c r="C22" s="38" t="n">
        <v>1.665084</v>
      </c>
      <c r="D22" s="37" t="n">
        <v>1896</v>
      </c>
      <c r="E22" s="39" t="n">
        <v>14024</v>
      </c>
    </row>
    <row r="23" customFormat="false" ht="24" hidden="false" customHeight="true" outlineLevel="0" collapsed="false">
      <c r="A23" s="61" t="s">
        <v>132</v>
      </c>
      <c r="B23" s="37" t="n">
        <v>77952</v>
      </c>
      <c r="C23" s="38" t="n">
        <v>8.153054</v>
      </c>
      <c r="D23" s="37" t="n">
        <v>37024</v>
      </c>
      <c r="E23" s="39" t="n">
        <v>40928</v>
      </c>
    </row>
    <row r="24" customFormat="false" ht="12" hidden="false" customHeight="true" outlineLevel="0" collapsed="false">
      <c r="A24" s="40" t="s">
        <v>133</v>
      </c>
      <c r="B24" s="37" t="n">
        <v>133429</v>
      </c>
      <c r="C24" s="38" t="n">
        <v>13.955432</v>
      </c>
      <c r="D24" s="37" t="n">
        <v>66511</v>
      </c>
      <c r="E24" s="39" t="n">
        <v>66918</v>
      </c>
    </row>
    <row r="25" customFormat="false" ht="12" hidden="false" customHeight="true" outlineLevel="0" collapsed="false">
      <c r="A25" s="63" t="s">
        <v>134</v>
      </c>
      <c r="B25" s="43" t="n">
        <v>50977</v>
      </c>
      <c r="C25" s="44" t="n">
        <v>5.33172</v>
      </c>
      <c r="D25" s="43" t="n">
        <v>29577</v>
      </c>
      <c r="E25" s="45" t="n">
        <v>21400</v>
      </c>
    </row>
  </sheetData>
  <mergeCells count="4">
    <mergeCell ref="C3:E3"/>
    <mergeCell ref="A4:A5"/>
    <mergeCell ref="B4:C4"/>
    <mergeCell ref="D4:E4"/>
  </mergeCells>
  <conditionalFormatting sqref="D4:E4">
    <cfRule type="expression" priority="2" aboveAverage="0" equalAverage="0" bottom="0" percent="0" rank="0" text="" dxfId="10">
      <formula>D4&lt;&gt;C65004</formula>
    </cfRule>
  </conditionalFormatting>
  <conditionalFormatting sqref="A6:A24">
    <cfRule type="expression" priority="3" aboveAverage="0" equalAverage="0" bottom="0" percent="0" rank="0" text="" dxfId="11">
      <formula>A6&lt;&gt;#REF!</formula>
    </cfRule>
  </conditionalFormatting>
  <conditionalFormatting sqref="A4:A5">
    <cfRule type="expression" priority="4" aboveAverage="0" equalAverage="0" bottom="0" percent="0" rank="0" text="" dxfId="12">
      <formula>A4&lt;&gt;#REF!</formula>
    </cfRule>
  </conditionalFormatting>
  <conditionalFormatting sqref="A25">
    <cfRule type="expression" priority="5" aboveAverage="0" equalAverage="0" bottom="0" percent="0" rank="0" text="" dxfId="13">
      <formula>A25&lt;&gt;#REF!</formula>
    </cfRule>
  </conditionalFormatting>
  <conditionalFormatting sqref="A15:A16">
    <cfRule type="expression" priority="6" aboveAverage="0" equalAverage="0" bottom="0" percent="0" rank="0" text="" dxfId="14">
      <formula>A15&lt;&gt;#REF!</formula>
    </cfRule>
  </conditionalFormatting>
  <conditionalFormatting sqref="B4:C4">
    <cfRule type="expression" priority="7" aboveAverage="0" equalAverage="0" bottom="0" percent="0" rank="0" text="" dxfId="15">
      <formula>B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7.28"/>
    <col collapsed="false" customWidth="true" hidden="false" outlineLevel="0" max="5" min="2" style="64" width="10.71"/>
    <col collapsed="false" customWidth="true" hidden="false" outlineLevel="0" max="6" min="6" style="64" width="20.41"/>
    <col collapsed="false" customWidth="false" hidden="false" outlineLevel="0" max="257" min="7" style="64" width="9.14"/>
  </cols>
  <sheetData>
    <row r="1" customFormat="false" ht="15" hidden="false" customHeight="true" outlineLevel="0" collapsed="false">
      <c r="A1" s="65" t="s">
        <v>10</v>
      </c>
      <c r="B1" s="66"/>
      <c r="C1" s="66"/>
      <c r="D1" s="67"/>
      <c r="E1" s="67"/>
      <c r="F1" s="68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69" t="s">
        <v>135</v>
      </c>
      <c r="B4" s="70" t="s">
        <v>136</v>
      </c>
      <c r="C4" s="70"/>
      <c r="D4" s="71" t="s">
        <v>137</v>
      </c>
      <c r="E4" s="71"/>
    </row>
    <row r="5" customFormat="false" ht="18" hidden="false" customHeight="true" outlineLevel="0" collapsed="false">
      <c r="A5" s="69"/>
      <c r="B5" s="72" t="s">
        <v>29</v>
      </c>
      <c r="C5" s="72" t="s">
        <v>30</v>
      </c>
      <c r="D5" s="72" t="s">
        <v>31</v>
      </c>
      <c r="E5" s="73" t="s">
        <v>32</v>
      </c>
    </row>
    <row r="6" customFormat="false" ht="12.95" hidden="false" customHeight="true" outlineLevel="0" collapsed="false">
      <c r="A6" s="74" t="s">
        <v>136</v>
      </c>
      <c r="B6" s="75" t="n">
        <v>418663</v>
      </c>
      <c r="C6" s="76" t="n">
        <v>100</v>
      </c>
      <c r="D6" s="75" t="n">
        <v>224444</v>
      </c>
      <c r="E6" s="77" t="n">
        <v>194219</v>
      </c>
    </row>
    <row r="7" customFormat="false" ht="12" hidden="false" customHeight="true" outlineLevel="0" collapsed="false">
      <c r="A7" s="78" t="s">
        <v>138</v>
      </c>
      <c r="B7" s="79" t="s">
        <v>34</v>
      </c>
      <c r="C7" s="80" t="s">
        <v>34</v>
      </c>
      <c r="D7" s="79" t="s">
        <v>34</v>
      </c>
      <c r="E7" s="81" t="s">
        <v>34</v>
      </c>
    </row>
    <row r="8" customFormat="false" ht="12" hidden="false" customHeight="true" outlineLevel="0" collapsed="false">
      <c r="A8" s="82" t="s">
        <v>139</v>
      </c>
      <c r="B8" s="79" t="n">
        <v>6522</v>
      </c>
      <c r="C8" s="80" t="n">
        <v>1.557816</v>
      </c>
      <c r="D8" s="79" t="n">
        <v>4485</v>
      </c>
      <c r="E8" s="81" t="n">
        <v>2037</v>
      </c>
    </row>
    <row r="9" customFormat="false" ht="12" hidden="false" customHeight="true" outlineLevel="0" collapsed="false">
      <c r="A9" s="82" t="s">
        <v>140</v>
      </c>
      <c r="B9" s="79" t="n">
        <v>118865</v>
      </c>
      <c r="C9" s="80" t="n">
        <v>28.39157</v>
      </c>
      <c r="D9" s="79" t="n">
        <v>78318</v>
      </c>
      <c r="E9" s="81" t="n">
        <v>40547</v>
      </c>
    </row>
    <row r="10" customFormat="false" ht="12" hidden="false" customHeight="true" outlineLevel="0" collapsed="false">
      <c r="A10" s="82" t="s">
        <v>141</v>
      </c>
      <c r="B10" s="79" t="n">
        <v>25325</v>
      </c>
      <c r="C10" s="80" t="n">
        <v>6.049018</v>
      </c>
      <c r="D10" s="79" t="n">
        <v>22500</v>
      </c>
      <c r="E10" s="81" t="n">
        <v>2825</v>
      </c>
    </row>
    <row r="11" customFormat="false" ht="12" hidden="false" customHeight="true" outlineLevel="0" collapsed="false">
      <c r="A11" s="82" t="s">
        <v>142</v>
      </c>
      <c r="B11" s="79" t="n">
        <v>43294</v>
      </c>
      <c r="C11" s="80" t="n">
        <v>10.341014</v>
      </c>
      <c r="D11" s="79" t="n">
        <v>19554</v>
      </c>
      <c r="E11" s="81" t="n">
        <v>23740</v>
      </c>
    </row>
    <row r="12" customFormat="false" ht="12" hidden="false" customHeight="true" outlineLevel="0" collapsed="false">
      <c r="A12" s="82" t="s">
        <v>143</v>
      </c>
      <c r="B12" s="79" t="n">
        <v>22880</v>
      </c>
      <c r="C12" s="80" t="n">
        <v>5.465016</v>
      </c>
      <c r="D12" s="79" t="n">
        <v>16709</v>
      </c>
      <c r="E12" s="81" t="n">
        <v>6171</v>
      </c>
    </row>
    <row r="13" customFormat="false" ht="12" hidden="false" customHeight="true" outlineLevel="0" collapsed="false">
      <c r="A13" s="82" t="s">
        <v>144</v>
      </c>
      <c r="B13" s="79" t="n">
        <v>13972</v>
      </c>
      <c r="C13" s="80" t="n">
        <v>3.33729</v>
      </c>
      <c r="D13" s="79" t="n">
        <v>5990</v>
      </c>
      <c r="E13" s="81" t="n">
        <v>7982</v>
      </c>
    </row>
    <row r="14" customFormat="false" ht="12" hidden="false" customHeight="true" outlineLevel="0" collapsed="false">
      <c r="A14" s="82" t="s">
        <v>145</v>
      </c>
      <c r="B14" s="79" t="n">
        <v>8641</v>
      </c>
      <c r="C14" s="80" t="n">
        <v>2.063951</v>
      </c>
      <c r="D14" s="79" t="n">
        <v>6348</v>
      </c>
      <c r="E14" s="81" t="n">
        <v>2293</v>
      </c>
    </row>
    <row r="15" customFormat="false" ht="12" hidden="false" customHeight="true" outlineLevel="0" collapsed="false">
      <c r="A15" s="82" t="s">
        <v>146</v>
      </c>
      <c r="B15" s="79" t="n">
        <v>9000</v>
      </c>
      <c r="C15" s="80" t="n">
        <v>2.1497</v>
      </c>
      <c r="D15" s="79" t="n">
        <v>3441</v>
      </c>
      <c r="E15" s="81" t="n">
        <v>5559</v>
      </c>
    </row>
    <row r="16" customFormat="false" ht="24" hidden="false" customHeight="true" outlineLevel="0" collapsed="false">
      <c r="A16" s="83" t="s">
        <v>147</v>
      </c>
      <c r="B16" s="79" t="n">
        <v>27219</v>
      </c>
      <c r="C16" s="80" t="n">
        <v>6.50141</v>
      </c>
      <c r="D16" s="79" t="n">
        <v>12565</v>
      </c>
      <c r="E16" s="81" t="n">
        <v>14654</v>
      </c>
    </row>
    <row r="17" customFormat="false" ht="12" hidden="false" customHeight="true" outlineLevel="0" collapsed="false">
      <c r="A17" s="84" t="s">
        <v>148</v>
      </c>
      <c r="B17" s="79" t="n">
        <v>26305</v>
      </c>
      <c r="C17" s="80" t="n">
        <v>6.283096</v>
      </c>
      <c r="D17" s="79" t="n">
        <v>13680</v>
      </c>
      <c r="E17" s="81" t="n">
        <v>12625</v>
      </c>
    </row>
    <row r="18" customFormat="false" ht="12" hidden="false" customHeight="true" outlineLevel="0" collapsed="false">
      <c r="A18" s="84" t="s">
        <v>149</v>
      </c>
      <c r="B18" s="79" t="n">
        <v>26937</v>
      </c>
      <c r="C18" s="80" t="n">
        <v>6.434053</v>
      </c>
      <c r="D18" s="79" t="n">
        <v>5981</v>
      </c>
      <c r="E18" s="81" t="n">
        <v>20956</v>
      </c>
    </row>
    <row r="19" customFormat="false" ht="12" hidden="false" customHeight="true" outlineLevel="0" collapsed="false">
      <c r="A19" s="84" t="s">
        <v>150</v>
      </c>
      <c r="B19" s="79" t="n">
        <v>28624</v>
      </c>
      <c r="C19" s="80" t="n">
        <v>6.837003</v>
      </c>
      <c r="D19" s="79" t="n">
        <v>5316</v>
      </c>
      <c r="E19" s="81" t="n">
        <v>23308</v>
      </c>
    </row>
    <row r="20" customFormat="false" ht="12" hidden="false" customHeight="true" outlineLevel="0" collapsed="false">
      <c r="A20" s="84" t="s">
        <v>47</v>
      </c>
      <c r="B20" s="79" t="n">
        <v>47606</v>
      </c>
      <c r="C20" s="80" t="n">
        <v>11.370959</v>
      </c>
      <c r="D20" s="79" t="n">
        <v>24342</v>
      </c>
      <c r="E20" s="81" t="n">
        <v>23264</v>
      </c>
    </row>
    <row r="21" customFormat="false" ht="12" hidden="false" customHeight="true" outlineLevel="0" collapsed="false">
      <c r="A21" s="78" t="s">
        <v>151</v>
      </c>
      <c r="B21" s="79" t="s">
        <v>34</v>
      </c>
      <c r="C21" s="80" t="s">
        <v>34</v>
      </c>
      <c r="D21" s="79" t="s">
        <v>34</v>
      </c>
      <c r="E21" s="81" t="s">
        <v>34</v>
      </c>
    </row>
    <row r="22" customFormat="false" ht="12" hidden="false" customHeight="true" outlineLevel="0" collapsed="false">
      <c r="A22" s="82" t="s">
        <v>108</v>
      </c>
      <c r="B22" s="79" t="n">
        <v>28592</v>
      </c>
      <c r="C22" s="80" t="n">
        <v>6.829359</v>
      </c>
      <c r="D22" s="79" t="n">
        <v>12866</v>
      </c>
      <c r="E22" s="81" t="n">
        <v>15726</v>
      </c>
    </row>
    <row r="23" customFormat="false" ht="12" hidden="false" customHeight="true" outlineLevel="0" collapsed="false">
      <c r="A23" s="85" t="s">
        <v>109</v>
      </c>
      <c r="B23" s="79" t="n">
        <v>151030</v>
      </c>
      <c r="C23" s="80" t="n">
        <v>36.074361</v>
      </c>
      <c r="D23" s="79" t="n">
        <v>94759</v>
      </c>
      <c r="E23" s="81" t="n">
        <v>56271</v>
      </c>
    </row>
    <row r="24" customFormat="false" ht="12" hidden="false" customHeight="true" outlineLevel="0" collapsed="false">
      <c r="A24" s="85" t="s">
        <v>110</v>
      </c>
      <c r="B24" s="79" t="n">
        <v>145844</v>
      </c>
      <c r="C24" s="80" t="n">
        <v>34.835655</v>
      </c>
      <c r="D24" s="79" t="n">
        <v>70887</v>
      </c>
      <c r="E24" s="81" t="n">
        <v>74957</v>
      </c>
    </row>
    <row r="25" customFormat="false" ht="12" hidden="false" customHeight="true" outlineLevel="0" collapsed="false">
      <c r="A25" s="85" t="s">
        <v>111</v>
      </c>
      <c r="B25" s="79" t="n">
        <v>16256</v>
      </c>
      <c r="C25" s="80" t="n">
        <v>3.882837</v>
      </c>
      <c r="D25" s="79" t="n">
        <v>5784</v>
      </c>
      <c r="E25" s="81" t="n">
        <v>10472</v>
      </c>
    </row>
    <row r="26" customFormat="false" ht="12" hidden="false" customHeight="true" outlineLevel="0" collapsed="false">
      <c r="A26" s="85" t="s">
        <v>112</v>
      </c>
      <c r="B26" s="79" t="n">
        <v>7542</v>
      </c>
      <c r="C26" s="80" t="n">
        <v>1.801449</v>
      </c>
      <c r="D26" s="79" t="n">
        <v>2846</v>
      </c>
      <c r="E26" s="81" t="n">
        <v>4696</v>
      </c>
    </row>
    <row r="27" customFormat="false" ht="12" hidden="false" customHeight="true" outlineLevel="0" collapsed="false">
      <c r="A27" s="86" t="s">
        <v>113</v>
      </c>
      <c r="B27" s="87" t="n">
        <v>66323</v>
      </c>
      <c r="C27" s="88" t="n">
        <v>15.84162</v>
      </c>
      <c r="D27" s="87" t="n">
        <v>35639</v>
      </c>
      <c r="E27" s="89" t="n">
        <v>30684</v>
      </c>
    </row>
    <row r="30" customFormat="false" ht="11.25" hidden="false" customHeight="false" outlineLevel="0" collapsed="false">
      <c r="F30" s="90"/>
      <c r="G30" s="91"/>
    </row>
    <row r="31" customFormat="false" ht="11.25" hidden="false" customHeight="false" outlineLevel="0" collapsed="false">
      <c r="F31" s="92"/>
    </row>
    <row r="32" customFormat="false" ht="11.25" hidden="false" customHeight="false" outlineLevel="0" collapsed="false">
      <c r="F32" s="92"/>
    </row>
    <row r="33" customFormat="false" ht="11.25" hidden="false" customHeight="false" outlineLevel="0" collapsed="false">
      <c r="F33" s="90"/>
    </row>
    <row r="34" customFormat="false" ht="11.25" hidden="false" customHeight="false" outlineLevel="0" collapsed="false">
      <c r="F34" s="90"/>
    </row>
    <row r="35" customFormat="false" ht="11.25" hidden="false" customHeight="false" outlineLevel="0" collapsed="false">
      <c r="F35" s="92"/>
    </row>
    <row r="36" customFormat="false" ht="11.25" hidden="false" customHeight="false" outlineLevel="0" collapsed="false">
      <c r="F36" s="92"/>
    </row>
    <row r="37" customFormat="false" ht="11.25" hidden="false" customHeight="false" outlineLevel="0" collapsed="false">
      <c r="F37" s="93"/>
    </row>
    <row r="38" customFormat="false" ht="11.25" hidden="false" customHeight="false" outlineLevel="0" collapsed="false">
      <c r="F38" s="93"/>
    </row>
  </sheetData>
  <mergeCells count="4">
    <mergeCell ref="C3:E3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6.99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11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52</v>
      </c>
      <c r="B4" s="27" t="s">
        <v>153</v>
      </c>
      <c r="C4" s="27"/>
      <c r="D4" s="27"/>
      <c r="E4" s="94" t="s">
        <v>154</v>
      </c>
    </row>
    <row r="5" customFormat="false" ht="18" hidden="false" customHeight="true" outlineLevel="0" collapsed="false">
      <c r="A5" s="26"/>
      <c r="B5" s="29" t="s">
        <v>155</v>
      </c>
      <c r="C5" s="29" t="s">
        <v>31</v>
      </c>
      <c r="D5" s="29" t="s">
        <v>32</v>
      </c>
      <c r="E5" s="94"/>
    </row>
    <row r="6" s="54" customFormat="true" ht="12.95" hidden="false" customHeight="true" outlineLevel="0" collapsed="false">
      <c r="A6" s="59" t="s">
        <v>156</v>
      </c>
      <c r="B6" s="51" t="n">
        <v>184560</v>
      </c>
      <c r="C6" s="51" t="n">
        <v>95869</v>
      </c>
      <c r="D6" s="51" t="n">
        <v>88691</v>
      </c>
      <c r="E6" s="53" t="n">
        <v>68493</v>
      </c>
    </row>
    <row r="7" customFormat="false" ht="12" hidden="false" customHeight="true" outlineLevel="0" collapsed="false">
      <c r="A7" s="60" t="s">
        <v>119</v>
      </c>
      <c r="B7" s="37" t="s">
        <v>34</v>
      </c>
      <c r="C7" s="37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61" t="s">
        <v>157</v>
      </c>
      <c r="B8" s="37" t="n">
        <v>85649</v>
      </c>
      <c r="C8" s="37" t="n">
        <v>38425</v>
      </c>
      <c r="D8" s="37" t="n">
        <v>47224</v>
      </c>
      <c r="E8" s="39" t="n">
        <v>33867</v>
      </c>
    </row>
    <row r="9" customFormat="false" ht="12" hidden="false" customHeight="true" outlineLevel="0" collapsed="false">
      <c r="A9" s="61" t="s">
        <v>158</v>
      </c>
      <c r="B9" s="37" t="n">
        <v>42075</v>
      </c>
      <c r="C9" s="37" t="n">
        <v>23644</v>
      </c>
      <c r="D9" s="37" t="n">
        <v>18431</v>
      </c>
      <c r="E9" s="39" t="n">
        <v>8093</v>
      </c>
    </row>
    <row r="10" customFormat="false" ht="12" hidden="false" customHeight="true" outlineLevel="0" collapsed="false">
      <c r="A10" s="61" t="s">
        <v>159</v>
      </c>
      <c r="B10" s="37" t="n">
        <v>21160</v>
      </c>
      <c r="C10" s="37" t="n">
        <v>12640</v>
      </c>
      <c r="D10" s="37" t="n">
        <v>8520</v>
      </c>
      <c r="E10" s="39" t="n">
        <v>8556</v>
      </c>
    </row>
    <row r="11" customFormat="false" ht="12" hidden="false" customHeight="true" outlineLevel="0" collapsed="false">
      <c r="A11" s="61" t="s">
        <v>160</v>
      </c>
      <c r="B11" s="37" t="n">
        <v>32424</v>
      </c>
      <c r="C11" s="37" t="n">
        <v>19169</v>
      </c>
      <c r="D11" s="37" t="n">
        <v>13255</v>
      </c>
      <c r="E11" s="39" t="n">
        <v>17386</v>
      </c>
    </row>
    <row r="12" customFormat="false" ht="12" hidden="false" customHeight="true" outlineLevel="0" collapsed="false">
      <c r="A12" s="61" t="s">
        <v>161</v>
      </c>
      <c r="B12" s="37" t="n">
        <v>3252</v>
      </c>
      <c r="C12" s="37" t="n">
        <v>1991</v>
      </c>
      <c r="D12" s="37" t="n">
        <v>1261</v>
      </c>
      <c r="E12" s="39" t="n">
        <v>591</v>
      </c>
    </row>
    <row r="13" s="54" customFormat="true" ht="12" hidden="false" customHeight="true" outlineLevel="0" collapsed="false">
      <c r="A13" s="56" t="s">
        <v>162</v>
      </c>
      <c r="B13" s="32" t="n">
        <v>80597</v>
      </c>
      <c r="C13" s="32" t="n">
        <v>45953</v>
      </c>
      <c r="D13" s="32" t="n">
        <v>34644</v>
      </c>
      <c r="E13" s="34" t="n">
        <v>20711</v>
      </c>
    </row>
    <row r="14" customFormat="false" ht="12" hidden="false" customHeight="true" outlineLevel="0" collapsed="false">
      <c r="A14" s="60" t="s">
        <v>163</v>
      </c>
      <c r="B14" s="37" t="s">
        <v>34</v>
      </c>
      <c r="C14" s="37" t="s">
        <v>34</v>
      </c>
      <c r="D14" s="37" t="s">
        <v>34</v>
      </c>
      <c r="E14" s="39" t="s">
        <v>34</v>
      </c>
    </row>
    <row r="15" customFormat="false" ht="12" hidden="false" customHeight="true" outlineLevel="0" collapsed="false">
      <c r="A15" s="61" t="s">
        <v>164</v>
      </c>
      <c r="B15" s="37" t="n">
        <v>12318</v>
      </c>
      <c r="C15" s="37" t="n">
        <v>7298</v>
      </c>
      <c r="D15" s="37" t="n">
        <v>5020</v>
      </c>
      <c r="E15" s="39" t="n">
        <v>1534</v>
      </c>
    </row>
    <row r="16" customFormat="false" ht="12" hidden="false" customHeight="true" outlineLevel="0" collapsed="false">
      <c r="A16" s="61" t="s">
        <v>165</v>
      </c>
      <c r="B16" s="37" t="n">
        <v>29840</v>
      </c>
      <c r="C16" s="37" t="n">
        <v>17246</v>
      </c>
      <c r="D16" s="37" t="n">
        <v>12594</v>
      </c>
      <c r="E16" s="39" t="n">
        <v>5473</v>
      </c>
    </row>
    <row r="17" customFormat="false" ht="12" hidden="false" customHeight="true" outlineLevel="0" collapsed="false">
      <c r="A17" s="61" t="s">
        <v>166</v>
      </c>
      <c r="B17" s="37" t="n">
        <v>17344</v>
      </c>
      <c r="C17" s="37" t="n">
        <v>9819</v>
      </c>
      <c r="D17" s="37" t="n">
        <v>7525</v>
      </c>
      <c r="E17" s="39" t="n">
        <v>5380</v>
      </c>
    </row>
    <row r="18" customFormat="false" ht="12" hidden="false" customHeight="true" outlineLevel="0" collapsed="false">
      <c r="A18" s="61" t="s">
        <v>167</v>
      </c>
      <c r="B18" s="37" t="n">
        <v>11460</v>
      </c>
      <c r="C18" s="37" t="n">
        <v>6281</v>
      </c>
      <c r="D18" s="37" t="n">
        <v>5179</v>
      </c>
      <c r="E18" s="39" t="n">
        <v>4493</v>
      </c>
    </row>
    <row r="19" customFormat="false" ht="12" hidden="false" customHeight="true" outlineLevel="0" collapsed="false">
      <c r="A19" s="61" t="s">
        <v>168</v>
      </c>
      <c r="B19" s="37" t="n">
        <v>7253</v>
      </c>
      <c r="C19" s="37" t="n">
        <v>3946</v>
      </c>
      <c r="D19" s="37" t="n">
        <v>3307</v>
      </c>
      <c r="E19" s="39" t="n">
        <v>2923</v>
      </c>
    </row>
    <row r="20" customFormat="false" ht="12" hidden="false" customHeight="true" outlineLevel="0" collapsed="false">
      <c r="A20" s="61" t="s">
        <v>169</v>
      </c>
      <c r="B20" s="37" t="n">
        <v>2043</v>
      </c>
      <c r="C20" s="37" t="n">
        <v>1141</v>
      </c>
      <c r="D20" s="37" t="n">
        <v>902</v>
      </c>
      <c r="E20" s="39" t="n">
        <v>807</v>
      </c>
    </row>
    <row r="21" customFormat="false" ht="12" hidden="false" customHeight="true" outlineLevel="0" collapsed="false">
      <c r="A21" s="60" t="s">
        <v>170</v>
      </c>
      <c r="B21" s="37" t="n">
        <v>17413</v>
      </c>
      <c r="C21" s="37" t="n">
        <v>15085</v>
      </c>
      <c r="D21" s="37" t="n">
        <v>2328</v>
      </c>
      <c r="E21" s="39" t="s">
        <v>100</v>
      </c>
    </row>
    <row r="22" customFormat="false" ht="12" hidden="false" customHeight="true" outlineLevel="0" collapsed="false">
      <c r="A22" s="63" t="s">
        <v>171</v>
      </c>
      <c r="B22" s="43" t="n">
        <v>8053</v>
      </c>
      <c r="C22" s="43" t="n">
        <v>4864</v>
      </c>
      <c r="D22" s="43" t="n">
        <v>3189</v>
      </c>
      <c r="E22" s="45" t="n">
        <v>1857</v>
      </c>
    </row>
  </sheetData>
  <mergeCells count="4">
    <mergeCell ref="C3:E3"/>
    <mergeCell ref="A4:A5"/>
    <mergeCell ref="B4:D4"/>
    <mergeCell ref="E4:E5"/>
  </mergeCells>
  <conditionalFormatting sqref="A4:A5">
    <cfRule type="expression" priority="2" aboveAverage="0" equalAverage="0" bottom="0" percent="0" rank="0" text="" dxfId="16">
      <formula>A4&lt;&gt;#REF!</formula>
    </cfRule>
  </conditionalFormatting>
  <conditionalFormatting sqref="B4:D4">
    <cfRule type="expression" priority="3" aboveAverage="0" equalAverage="0" bottom="0" percent="0" rank="0" text="" dxfId="17">
      <formula>B4&lt;&gt;A64997</formula>
    </cfRule>
  </conditionalFormatting>
  <conditionalFormatting sqref="E4:E5">
    <cfRule type="expression" priority="4" aboveAverage="0" equalAverage="0" bottom="0" percent="0" rank="0" text="" dxfId="18">
      <formula>E4&lt;&gt;D6499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19.7"/>
    <col collapsed="false" customWidth="true" hidden="false" outlineLevel="0" max="7" min="2" style="95" width="11.7"/>
    <col collapsed="false" customWidth="false" hidden="false" outlineLevel="0" max="257" min="8" style="95" width="9.14"/>
  </cols>
  <sheetData>
    <row r="1" customFormat="false" ht="15" hidden="false" customHeight="true" outlineLevel="0" collapsed="false">
      <c r="A1" s="96" t="s">
        <v>172</v>
      </c>
      <c r="B1" s="68"/>
      <c r="C1" s="68"/>
      <c r="D1" s="68"/>
      <c r="E1" s="68"/>
      <c r="F1" s="68"/>
      <c r="G1" s="68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97" t="s">
        <v>3</v>
      </c>
      <c r="F3" s="98"/>
      <c r="G3" s="98"/>
    </row>
    <row r="4" customFormat="false" ht="15" hidden="false" customHeight="true" outlineLevel="0" collapsed="false">
      <c r="A4" s="69" t="s">
        <v>173</v>
      </c>
      <c r="B4" s="99" t="s">
        <v>174</v>
      </c>
      <c r="C4" s="100" t="s">
        <v>175</v>
      </c>
      <c r="D4" s="100"/>
      <c r="E4" s="100"/>
      <c r="F4" s="100"/>
      <c r="G4" s="100"/>
    </row>
    <row r="5" customFormat="false" ht="45" hidden="false" customHeight="true" outlineLevel="0" collapsed="false">
      <c r="A5" s="69"/>
      <c r="B5" s="99"/>
      <c r="C5" s="101" t="s">
        <v>176</v>
      </c>
      <c r="D5" s="101" t="s">
        <v>177</v>
      </c>
      <c r="E5" s="101" t="s">
        <v>178</v>
      </c>
      <c r="F5" s="101" t="s">
        <v>179</v>
      </c>
      <c r="G5" s="102" t="s">
        <v>180</v>
      </c>
    </row>
    <row r="6" customFormat="false" ht="12.95" hidden="false" customHeight="true" outlineLevel="0" collapsed="false">
      <c r="A6" s="103" t="s">
        <v>136</v>
      </c>
      <c r="B6" s="75" t="n">
        <v>418663</v>
      </c>
      <c r="C6" s="75" t="n">
        <v>330664</v>
      </c>
      <c r="D6" s="75" t="n">
        <v>15401</v>
      </c>
      <c r="E6" s="75" t="n">
        <v>48799</v>
      </c>
      <c r="F6" s="75" t="n">
        <v>233</v>
      </c>
      <c r="G6" s="77" t="n">
        <v>1823</v>
      </c>
    </row>
    <row r="7" customFormat="false" ht="24" hidden="false" customHeight="true" outlineLevel="0" collapsed="false">
      <c r="A7" s="104" t="s">
        <v>181</v>
      </c>
      <c r="B7" s="79" t="s">
        <v>34</v>
      </c>
      <c r="C7" s="79" t="s">
        <v>34</v>
      </c>
      <c r="D7" s="79" t="s">
        <v>34</v>
      </c>
      <c r="E7" s="79" t="s">
        <v>34</v>
      </c>
      <c r="F7" s="79" t="s">
        <v>34</v>
      </c>
      <c r="G7" s="81" t="s">
        <v>34</v>
      </c>
    </row>
    <row r="8" customFormat="false" ht="12" hidden="false" customHeight="true" outlineLevel="0" collapsed="false">
      <c r="A8" s="105" t="s">
        <v>182</v>
      </c>
      <c r="B8" s="79" t="n">
        <v>33227</v>
      </c>
      <c r="C8" s="79" t="n">
        <v>25926</v>
      </c>
      <c r="D8" s="79" t="n">
        <v>178</v>
      </c>
      <c r="E8" s="79" t="n">
        <v>2507</v>
      </c>
      <c r="F8" s="79" t="n">
        <v>10</v>
      </c>
      <c r="G8" s="81" t="n">
        <v>198</v>
      </c>
    </row>
    <row r="9" customFormat="false" ht="12" hidden="false" customHeight="true" outlineLevel="0" collapsed="false">
      <c r="A9" s="105" t="s">
        <v>183</v>
      </c>
      <c r="B9" s="79" t="n">
        <v>100611</v>
      </c>
      <c r="C9" s="79" t="n">
        <v>83761</v>
      </c>
      <c r="D9" s="79" t="n">
        <v>1748</v>
      </c>
      <c r="E9" s="79" t="n">
        <v>10264</v>
      </c>
      <c r="F9" s="79" t="n">
        <v>33</v>
      </c>
      <c r="G9" s="81" t="n">
        <v>241</v>
      </c>
    </row>
    <row r="10" customFormat="false" ht="12" hidden="false" customHeight="true" outlineLevel="0" collapsed="false">
      <c r="A10" s="105" t="s">
        <v>184</v>
      </c>
      <c r="B10" s="79" t="n">
        <v>114407</v>
      </c>
      <c r="C10" s="79" t="n">
        <v>91572</v>
      </c>
      <c r="D10" s="79" t="n">
        <v>4171</v>
      </c>
      <c r="E10" s="79" t="n">
        <v>14146</v>
      </c>
      <c r="F10" s="79" t="n">
        <v>41</v>
      </c>
      <c r="G10" s="81" t="n">
        <v>410</v>
      </c>
    </row>
    <row r="11" customFormat="false" ht="12" hidden="false" customHeight="true" outlineLevel="0" collapsed="false">
      <c r="A11" s="105" t="s">
        <v>185</v>
      </c>
      <c r="B11" s="79" t="n">
        <v>99112</v>
      </c>
      <c r="C11" s="79" t="n">
        <v>78462</v>
      </c>
      <c r="D11" s="79" t="n">
        <v>4850</v>
      </c>
      <c r="E11" s="79" t="n">
        <v>11916</v>
      </c>
      <c r="F11" s="79" t="n">
        <v>70</v>
      </c>
      <c r="G11" s="81" t="n">
        <v>439</v>
      </c>
    </row>
    <row r="12" customFormat="false" ht="12" hidden="false" customHeight="true" outlineLevel="0" collapsed="false">
      <c r="A12" s="105" t="s">
        <v>186</v>
      </c>
      <c r="B12" s="79" t="n">
        <v>44440</v>
      </c>
      <c r="C12" s="79" t="n">
        <v>34790</v>
      </c>
      <c r="D12" s="79" t="n">
        <v>2344</v>
      </c>
      <c r="E12" s="79" t="n">
        <v>5023</v>
      </c>
      <c r="F12" s="79" t="n">
        <v>34</v>
      </c>
      <c r="G12" s="81" t="n">
        <v>242</v>
      </c>
    </row>
    <row r="13" customFormat="false" ht="12" hidden="false" customHeight="true" outlineLevel="0" collapsed="false">
      <c r="A13" s="105" t="s">
        <v>187</v>
      </c>
      <c r="B13" s="79" t="n">
        <v>17971</v>
      </c>
      <c r="C13" s="79" t="n">
        <v>11940</v>
      </c>
      <c r="D13" s="79" t="n">
        <v>1356</v>
      </c>
      <c r="E13" s="79" t="n">
        <v>2866</v>
      </c>
      <c r="F13" s="79" t="n">
        <v>28</v>
      </c>
      <c r="G13" s="81" t="n">
        <v>130</v>
      </c>
    </row>
    <row r="14" customFormat="false" ht="12" hidden="false" customHeight="true" outlineLevel="0" collapsed="false">
      <c r="A14" s="105" t="s">
        <v>98</v>
      </c>
      <c r="B14" s="79" t="n">
        <v>8422</v>
      </c>
      <c r="C14" s="79" t="n">
        <v>3917</v>
      </c>
      <c r="D14" s="79" t="n">
        <v>728</v>
      </c>
      <c r="E14" s="79" t="n">
        <v>2017</v>
      </c>
      <c r="F14" s="79" t="n">
        <v>17</v>
      </c>
      <c r="G14" s="81" t="n">
        <v>157</v>
      </c>
    </row>
    <row r="15" customFormat="false" ht="12" hidden="false" customHeight="true" outlineLevel="0" collapsed="false">
      <c r="A15" s="105" t="s">
        <v>47</v>
      </c>
      <c r="B15" s="79" t="n">
        <v>473</v>
      </c>
      <c r="C15" s="79" t="n">
        <v>296</v>
      </c>
      <c r="D15" s="79" t="n">
        <v>26</v>
      </c>
      <c r="E15" s="79" t="n">
        <v>60</v>
      </c>
      <c r="F15" s="79" t="s">
        <v>125</v>
      </c>
      <c r="G15" s="81" t="n">
        <v>6</v>
      </c>
    </row>
    <row r="16" customFormat="false" ht="24" hidden="false" customHeight="true" outlineLevel="0" collapsed="false">
      <c r="A16" s="104" t="s">
        <v>188</v>
      </c>
      <c r="B16" s="79" t="s">
        <v>34</v>
      </c>
      <c r="C16" s="79" t="s">
        <v>34</v>
      </c>
      <c r="D16" s="79" t="s">
        <v>34</v>
      </c>
      <c r="E16" s="79" t="s">
        <v>34</v>
      </c>
      <c r="F16" s="79" t="s">
        <v>34</v>
      </c>
      <c r="G16" s="81" t="s">
        <v>34</v>
      </c>
    </row>
    <row r="17" customFormat="false" ht="12" hidden="false" customHeight="true" outlineLevel="0" collapsed="false">
      <c r="A17" s="105" t="s">
        <v>182</v>
      </c>
      <c r="B17" s="79" t="n">
        <v>15169</v>
      </c>
      <c r="C17" s="79" t="n">
        <v>11730</v>
      </c>
      <c r="D17" s="79" t="n">
        <v>45</v>
      </c>
      <c r="E17" s="79" t="n">
        <v>854</v>
      </c>
      <c r="F17" s="79" t="n">
        <v>3</v>
      </c>
      <c r="G17" s="81" t="n">
        <v>99</v>
      </c>
    </row>
    <row r="18" customFormat="false" ht="12" hidden="false" customHeight="true" outlineLevel="0" collapsed="false">
      <c r="A18" s="105" t="s">
        <v>183</v>
      </c>
      <c r="B18" s="79" t="n">
        <v>44537</v>
      </c>
      <c r="C18" s="79" t="n">
        <v>38241</v>
      </c>
      <c r="D18" s="79" t="n">
        <v>402</v>
      </c>
      <c r="E18" s="79" t="n">
        <v>2928</v>
      </c>
      <c r="F18" s="79" t="n">
        <v>13</v>
      </c>
      <c r="G18" s="81" t="n">
        <v>150</v>
      </c>
    </row>
    <row r="19" customFormat="false" ht="12" hidden="false" customHeight="true" outlineLevel="0" collapsed="false">
      <c r="A19" s="105" t="s">
        <v>184</v>
      </c>
      <c r="B19" s="79" t="n">
        <v>54659</v>
      </c>
      <c r="C19" s="79" t="n">
        <v>46800</v>
      </c>
      <c r="D19" s="79" t="n">
        <v>1089</v>
      </c>
      <c r="E19" s="79" t="n">
        <v>4351</v>
      </c>
      <c r="F19" s="79" t="n">
        <v>18</v>
      </c>
      <c r="G19" s="81" t="n">
        <v>324</v>
      </c>
    </row>
    <row r="20" customFormat="false" ht="12" hidden="false" customHeight="true" outlineLevel="0" collapsed="false">
      <c r="A20" s="105" t="s">
        <v>185</v>
      </c>
      <c r="B20" s="79" t="n">
        <v>50175</v>
      </c>
      <c r="C20" s="79" t="n">
        <v>42600</v>
      </c>
      <c r="D20" s="79" t="n">
        <v>1434</v>
      </c>
      <c r="E20" s="79" t="n">
        <v>4093</v>
      </c>
      <c r="F20" s="79" t="n">
        <v>21</v>
      </c>
      <c r="G20" s="81" t="n">
        <v>337</v>
      </c>
    </row>
    <row r="21" customFormat="false" ht="12" hidden="false" customHeight="true" outlineLevel="0" collapsed="false">
      <c r="A21" s="105" t="s">
        <v>186</v>
      </c>
      <c r="B21" s="79" t="n">
        <v>20146</v>
      </c>
      <c r="C21" s="79" t="n">
        <v>16566</v>
      </c>
      <c r="D21" s="79" t="n">
        <v>778</v>
      </c>
      <c r="E21" s="79" t="n">
        <v>1562</v>
      </c>
      <c r="F21" s="79" t="n">
        <v>13</v>
      </c>
      <c r="G21" s="81" t="n">
        <v>184</v>
      </c>
    </row>
    <row r="22" customFormat="false" ht="12" hidden="false" customHeight="true" outlineLevel="0" collapsed="false">
      <c r="A22" s="105" t="s">
        <v>187</v>
      </c>
      <c r="B22" s="79" t="n">
        <v>5971</v>
      </c>
      <c r="C22" s="79" t="n">
        <v>3735</v>
      </c>
      <c r="D22" s="79" t="n">
        <v>381</v>
      </c>
      <c r="E22" s="79" t="n">
        <v>929</v>
      </c>
      <c r="F22" s="79" t="n">
        <v>8</v>
      </c>
      <c r="G22" s="81" t="n">
        <v>86</v>
      </c>
    </row>
    <row r="23" customFormat="false" ht="12" hidden="false" customHeight="true" outlineLevel="0" collapsed="false">
      <c r="A23" s="105" t="s">
        <v>98</v>
      </c>
      <c r="B23" s="79" t="n">
        <v>3371</v>
      </c>
      <c r="C23" s="79" t="n">
        <v>1697</v>
      </c>
      <c r="D23" s="79" t="n">
        <v>227</v>
      </c>
      <c r="E23" s="79" t="n">
        <v>575</v>
      </c>
      <c r="F23" s="79" t="n">
        <v>5</v>
      </c>
      <c r="G23" s="81" t="n">
        <v>95</v>
      </c>
    </row>
    <row r="24" customFormat="false" ht="12" hidden="false" customHeight="true" outlineLevel="0" collapsed="false">
      <c r="A24" s="106" t="s">
        <v>47</v>
      </c>
      <c r="B24" s="87" t="n">
        <v>191</v>
      </c>
      <c r="C24" s="87" t="n">
        <v>120</v>
      </c>
      <c r="D24" s="87" t="n">
        <v>7</v>
      </c>
      <c r="E24" s="87" t="n">
        <v>18</v>
      </c>
      <c r="F24" s="87" t="s">
        <v>125</v>
      </c>
      <c r="G24" s="89" t="n">
        <v>3</v>
      </c>
    </row>
  </sheetData>
  <mergeCells count="3">
    <mergeCell ref="A4:A5"/>
    <mergeCell ref="B4:B5"/>
    <mergeCell ref="C4:G4"/>
  </mergeCells>
  <conditionalFormatting sqref="A4:A5">
    <cfRule type="expression" priority="2" aboveAverage="0" equalAverage="0" bottom="0" percent="0" rank="0" text="" dxfId="19">
      <formula>A4&lt;&gt;#REF!</formula>
    </cfRule>
  </conditionalFormatting>
  <conditionalFormatting sqref="B4:B5">
    <cfRule type="expression" priority="3" aboveAverage="0" equalAverage="0" bottom="0" percent="0" rank="0" text="" dxfId="20">
      <formula>B4&lt;&gt;#REF!</formula>
    </cfRule>
  </conditionalFormatting>
  <conditionalFormatting sqref="C4:G4">
    <cfRule type="expression" priority="4" aboveAverage="0" equalAverage="0" bottom="0" percent="0" rank="0" text="" dxfId="21">
      <formula>C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42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3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189</v>
      </c>
      <c r="B4" s="108" t="s">
        <v>190</v>
      </c>
      <c r="C4" s="27" t="s">
        <v>191</v>
      </c>
      <c r="D4" s="27"/>
      <c r="E4" s="28" t="s">
        <v>192</v>
      </c>
      <c r="F4" s="28"/>
      <c r="G4" s="109"/>
    </row>
    <row r="5" customFormat="false" ht="36.95" hidden="false" customHeight="true" outlineLevel="0" collapsed="false">
      <c r="A5" s="26"/>
      <c r="B5" s="108"/>
      <c r="C5" s="29" t="s">
        <v>193</v>
      </c>
      <c r="D5" s="29" t="s">
        <v>194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196</v>
      </c>
      <c r="B6" s="110" t="n">
        <v>148740</v>
      </c>
      <c r="C6" s="51" t="n">
        <v>120400</v>
      </c>
      <c r="D6" s="51" t="n">
        <v>24078</v>
      </c>
      <c r="E6" s="51" t="n">
        <v>946988</v>
      </c>
      <c r="F6" s="53" t="n">
        <v>348353</v>
      </c>
    </row>
    <row r="7" customFormat="false" ht="12" hidden="false" customHeight="true" outlineLevel="0" collapsed="false">
      <c r="A7" s="111" t="s">
        <v>197</v>
      </c>
      <c r="B7" s="32" t="n">
        <v>133615</v>
      </c>
      <c r="C7" s="32" t="n">
        <v>106632</v>
      </c>
      <c r="D7" s="32" t="n">
        <v>23748</v>
      </c>
      <c r="E7" s="32" t="n">
        <v>946988</v>
      </c>
      <c r="F7" s="34" t="n">
        <v>348353</v>
      </c>
    </row>
    <row r="8" s="54" customFormat="true" ht="12" hidden="false" customHeight="true" outlineLevel="0" collapsed="false">
      <c r="A8" s="111" t="s">
        <v>198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199</v>
      </c>
      <c r="B9" s="37" t="n">
        <v>105343</v>
      </c>
      <c r="C9" s="37" t="n">
        <v>100892</v>
      </c>
      <c r="D9" s="37" t="n">
        <v>3640</v>
      </c>
      <c r="E9" s="37" t="n">
        <v>373550</v>
      </c>
      <c r="F9" s="39" t="n">
        <v>329253</v>
      </c>
    </row>
    <row r="10" customFormat="false" ht="12" hidden="false" customHeight="true" outlineLevel="0" collapsed="false">
      <c r="A10" s="62" t="s">
        <v>200</v>
      </c>
      <c r="B10" s="37" t="n">
        <v>4299</v>
      </c>
      <c r="C10" s="37" t="n">
        <v>643</v>
      </c>
      <c r="D10" s="37" t="n">
        <v>2974</v>
      </c>
      <c r="E10" s="37" t="n">
        <v>91542</v>
      </c>
      <c r="F10" s="39" t="n">
        <v>2294</v>
      </c>
    </row>
    <row r="11" customFormat="false" ht="12" hidden="false" customHeight="true" outlineLevel="0" collapsed="false">
      <c r="A11" s="62" t="s">
        <v>201</v>
      </c>
      <c r="B11" s="37" t="n">
        <v>3400</v>
      </c>
      <c r="C11" s="37" t="n">
        <v>64</v>
      </c>
      <c r="D11" s="37" t="n">
        <v>3332</v>
      </c>
      <c r="E11" s="37" t="n">
        <v>110093</v>
      </c>
      <c r="F11" s="39" t="n">
        <v>184</v>
      </c>
    </row>
    <row r="12" customFormat="false" ht="12" hidden="false" customHeight="true" outlineLevel="0" collapsed="false">
      <c r="A12" s="62" t="s">
        <v>202</v>
      </c>
      <c r="B12" s="37" t="n">
        <v>13220</v>
      </c>
      <c r="C12" s="37" t="n">
        <v>3309</v>
      </c>
      <c r="D12" s="37" t="n">
        <v>9875</v>
      </c>
      <c r="E12" s="37" t="n">
        <v>244499</v>
      </c>
      <c r="F12" s="39" t="n">
        <v>10827</v>
      </c>
    </row>
    <row r="13" s="54" customFormat="true" ht="12" hidden="false" customHeight="true" outlineLevel="0" collapsed="false">
      <c r="A13" s="111" t="s">
        <v>203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n">
        <v>1</v>
      </c>
      <c r="B14" s="37" t="n">
        <v>84490</v>
      </c>
      <c r="C14" s="37" t="n">
        <v>82151</v>
      </c>
      <c r="D14" s="37" t="s">
        <v>125</v>
      </c>
      <c r="E14" s="37" t="n">
        <v>248220</v>
      </c>
      <c r="F14" s="39" t="n">
        <v>240020</v>
      </c>
    </row>
    <row r="15" customFormat="false" ht="12" hidden="false" customHeight="true" outlineLevel="0" collapsed="false">
      <c r="A15" s="62" t="s">
        <v>204</v>
      </c>
      <c r="B15" s="37" t="n">
        <v>26706</v>
      </c>
      <c r="C15" s="37" t="n">
        <v>24481</v>
      </c>
      <c r="D15" s="37" t="n">
        <v>1642</v>
      </c>
      <c r="E15" s="37" t="n">
        <v>121079</v>
      </c>
      <c r="F15" s="39" t="n">
        <v>108333</v>
      </c>
    </row>
    <row r="16" customFormat="false" ht="12" hidden="false" customHeight="true" outlineLevel="0" collapsed="false">
      <c r="A16" s="62" t="s">
        <v>205</v>
      </c>
      <c r="B16" s="37" t="n">
        <v>13569</v>
      </c>
      <c r="C16" s="37" t="s">
        <v>100</v>
      </c>
      <c r="D16" s="37" t="n">
        <v>13465</v>
      </c>
      <c r="E16" s="37" t="n">
        <v>190789</v>
      </c>
      <c r="F16" s="39" t="s">
        <v>100</v>
      </c>
    </row>
    <row r="17" customFormat="false" ht="12" hidden="false" customHeight="true" outlineLevel="0" collapsed="false">
      <c r="A17" s="62" t="s">
        <v>206</v>
      </c>
      <c r="B17" s="37" t="n">
        <v>8682</v>
      </c>
      <c r="C17" s="37" t="s">
        <v>100</v>
      </c>
      <c r="D17" s="37" t="n">
        <v>8641</v>
      </c>
      <c r="E17" s="37" t="n">
        <v>379005</v>
      </c>
      <c r="F17" s="39" t="s">
        <v>100</v>
      </c>
    </row>
    <row r="18" s="54" customFormat="true" ht="24" hidden="false" customHeight="true" outlineLevel="0" collapsed="false">
      <c r="A18" s="111" t="s">
        <v>207</v>
      </c>
      <c r="B18" s="37" t="s">
        <v>34</v>
      </c>
      <c r="C18" s="37" t="s">
        <v>34</v>
      </c>
      <c r="D18" s="37" t="s">
        <v>34</v>
      </c>
      <c r="E18" s="37" t="s">
        <v>34</v>
      </c>
      <c r="F18" s="39" t="s">
        <v>34</v>
      </c>
    </row>
    <row r="19" customFormat="false" ht="12" hidden="false" customHeight="true" outlineLevel="0" collapsed="false">
      <c r="A19" s="62" t="s">
        <v>208</v>
      </c>
      <c r="B19" s="37" t="n">
        <v>15832</v>
      </c>
      <c r="C19" s="37" t="n">
        <v>13259</v>
      </c>
      <c r="D19" s="37" t="n">
        <v>2097</v>
      </c>
      <c r="E19" s="37" t="n">
        <v>67237</v>
      </c>
      <c r="F19" s="39" t="n">
        <v>41983</v>
      </c>
    </row>
    <row r="20" customFormat="false" ht="12" hidden="false" customHeight="true" outlineLevel="0" collapsed="false">
      <c r="A20" s="62" t="s">
        <v>209</v>
      </c>
      <c r="B20" s="37" t="n">
        <v>47951</v>
      </c>
      <c r="C20" s="37" t="n">
        <v>37078</v>
      </c>
      <c r="D20" s="37" t="n">
        <v>10297</v>
      </c>
      <c r="E20" s="37" t="n">
        <v>307405</v>
      </c>
      <c r="F20" s="39" t="n">
        <v>114074</v>
      </c>
    </row>
    <row r="21" customFormat="false" ht="12" hidden="false" customHeight="true" outlineLevel="0" collapsed="false">
      <c r="A21" s="62" t="s">
        <v>210</v>
      </c>
      <c r="B21" s="37" t="n">
        <v>21003</v>
      </c>
      <c r="C21" s="37" t="n">
        <v>15919</v>
      </c>
      <c r="D21" s="37" t="n">
        <v>4890</v>
      </c>
      <c r="E21" s="37" t="n">
        <v>212175</v>
      </c>
      <c r="F21" s="39" t="n">
        <v>53167</v>
      </c>
    </row>
    <row r="22" customFormat="false" ht="12" hidden="false" customHeight="true" outlineLevel="0" collapsed="false">
      <c r="A22" s="62" t="s">
        <v>211</v>
      </c>
      <c r="B22" s="37" t="n">
        <v>15708</v>
      </c>
      <c r="C22" s="37" t="n">
        <v>12440</v>
      </c>
      <c r="D22" s="37" t="n">
        <v>3113</v>
      </c>
      <c r="E22" s="37" t="n">
        <v>165321</v>
      </c>
      <c r="F22" s="39" t="n">
        <v>42395</v>
      </c>
    </row>
    <row r="23" customFormat="false" ht="12" hidden="false" customHeight="true" outlineLevel="0" collapsed="false">
      <c r="A23" s="62" t="s">
        <v>212</v>
      </c>
      <c r="B23" s="37" t="n">
        <v>14698</v>
      </c>
      <c r="C23" s="37" t="n">
        <v>12755</v>
      </c>
      <c r="D23" s="37" t="n">
        <v>1520</v>
      </c>
      <c r="E23" s="37" t="n">
        <v>91472</v>
      </c>
      <c r="F23" s="39" t="n">
        <v>44868</v>
      </c>
    </row>
    <row r="24" customFormat="false" ht="12" hidden="false" customHeight="true" outlineLevel="0" collapsed="false">
      <c r="A24" s="62" t="s">
        <v>213</v>
      </c>
      <c r="B24" s="37" t="n">
        <v>15187</v>
      </c>
      <c r="C24" s="37" t="n">
        <v>13537</v>
      </c>
      <c r="D24" s="37" t="n">
        <v>1377</v>
      </c>
      <c r="E24" s="37" t="n">
        <v>86033</v>
      </c>
      <c r="F24" s="39" t="n">
        <v>46953</v>
      </c>
    </row>
    <row r="25" s="54" customFormat="true" ht="12" hidden="false" customHeight="true" outlineLevel="0" collapsed="false">
      <c r="A25" s="111" t="s">
        <v>214</v>
      </c>
      <c r="B25" s="37" t="s">
        <v>34</v>
      </c>
      <c r="C25" s="37" t="s">
        <v>34</v>
      </c>
      <c r="D25" s="37" t="s">
        <v>34</v>
      </c>
      <c r="E25" s="37" t="s">
        <v>34</v>
      </c>
      <c r="F25" s="39" t="s">
        <v>34</v>
      </c>
    </row>
    <row r="26" customFormat="false" ht="12" hidden="false" customHeight="true" outlineLevel="0" collapsed="false">
      <c r="A26" s="62" t="s">
        <v>215</v>
      </c>
      <c r="B26" s="37" t="n">
        <v>114506</v>
      </c>
      <c r="C26" s="37" t="n">
        <v>98585</v>
      </c>
      <c r="D26" s="37" t="n">
        <v>14078</v>
      </c>
      <c r="E26" s="37" t="n">
        <v>542833</v>
      </c>
      <c r="F26" s="39" t="n">
        <v>324080</v>
      </c>
    </row>
    <row r="27" customFormat="false" ht="12" hidden="false" customHeight="true" outlineLevel="0" collapsed="false">
      <c r="A27" s="62" t="s">
        <v>216</v>
      </c>
      <c r="B27" s="37" t="n">
        <v>10221</v>
      </c>
      <c r="C27" s="37" t="n">
        <v>1063</v>
      </c>
      <c r="D27" s="37" t="n">
        <v>9009</v>
      </c>
      <c r="E27" s="37" t="n">
        <v>363237</v>
      </c>
      <c r="F27" s="39" t="n">
        <v>3353</v>
      </c>
    </row>
    <row r="28" s="54" customFormat="true" ht="12" hidden="false" customHeight="true" outlineLevel="0" collapsed="false">
      <c r="A28" s="111" t="s">
        <v>217</v>
      </c>
      <c r="B28" s="37" t="s">
        <v>34</v>
      </c>
      <c r="C28" s="37" t="s">
        <v>34</v>
      </c>
      <c r="D28" s="37" t="s">
        <v>34</v>
      </c>
      <c r="E28" s="37" t="s">
        <v>34</v>
      </c>
      <c r="F28" s="39" t="s">
        <v>34</v>
      </c>
    </row>
    <row r="29" customFormat="false" ht="12" hidden="false" customHeight="true" outlineLevel="0" collapsed="false">
      <c r="A29" s="62" t="s">
        <v>218</v>
      </c>
      <c r="B29" s="37" t="n">
        <v>104392</v>
      </c>
      <c r="C29" s="37" t="n">
        <v>99148</v>
      </c>
      <c r="D29" s="37" t="n">
        <v>4218</v>
      </c>
      <c r="E29" s="37" t="n">
        <v>367986</v>
      </c>
      <c r="F29" s="39" t="n">
        <v>321457</v>
      </c>
    </row>
    <row r="30" customFormat="false" ht="12" hidden="false" customHeight="true" outlineLevel="0" collapsed="false">
      <c r="A30" s="62" t="s">
        <v>77</v>
      </c>
      <c r="B30" s="37" t="n">
        <v>17234</v>
      </c>
      <c r="C30" s="37" t="n">
        <v>4066</v>
      </c>
      <c r="D30" s="37" t="n">
        <v>12274</v>
      </c>
      <c r="E30" s="37" t="n">
        <v>246085</v>
      </c>
      <c r="F30" s="39" t="n">
        <v>17034</v>
      </c>
    </row>
    <row r="31" customFormat="false" ht="12" hidden="false" customHeight="true" outlineLevel="0" collapsed="false">
      <c r="A31" s="62" t="s">
        <v>219</v>
      </c>
      <c r="B31" s="37" t="n">
        <v>6434</v>
      </c>
      <c r="C31" s="37" t="s">
        <v>100</v>
      </c>
      <c r="D31" s="37" t="n">
        <v>6258</v>
      </c>
      <c r="E31" s="37" t="n">
        <v>284444</v>
      </c>
      <c r="F31" s="39" t="s">
        <v>100</v>
      </c>
    </row>
    <row r="32" s="54" customFormat="true" ht="12" hidden="false" customHeight="true" outlineLevel="0" collapsed="false">
      <c r="A32" s="111" t="s">
        <v>220</v>
      </c>
      <c r="B32" s="37" t="s">
        <v>34</v>
      </c>
      <c r="C32" s="37" t="s">
        <v>34</v>
      </c>
      <c r="D32" s="37" t="s">
        <v>34</v>
      </c>
      <c r="E32" s="37" t="s">
        <v>34</v>
      </c>
      <c r="F32" s="39" t="s">
        <v>34</v>
      </c>
    </row>
    <row r="33" customFormat="false" ht="12" hidden="false" customHeight="true" outlineLevel="0" collapsed="false">
      <c r="A33" s="62" t="s">
        <v>221</v>
      </c>
      <c r="B33" s="37" t="n">
        <v>109112</v>
      </c>
      <c r="C33" s="37" t="n">
        <v>84476</v>
      </c>
      <c r="D33" s="37" t="n">
        <v>22701</v>
      </c>
      <c r="E33" s="37" t="n">
        <v>857264</v>
      </c>
      <c r="F33" s="39" t="n">
        <v>277050</v>
      </c>
    </row>
    <row r="34" customFormat="false" ht="12" hidden="false" customHeight="true" outlineLevel="0" collapsed="false">
      <c r="A34" s="62" t="s">
        <v>222</v>
      </c>
      <c r="B34" s="37" t="n">
        <v>124790</v>
      </c>
      <c r="C34" s="37" t="n">
        <v>99585</v>
      </c>
      <c r="D34" s="37" t="n">
        <v>23457</v>
      </c>
      <c r="E34" s="37" t="n">
        <v>910341</v>
      </c>
      <c r="F34" s="39" t="n">
        <v>328458</v>
      </c>
    </row>
    <row r="35" customFormat="false" ht="12" hidden="false" customHeight="true" outlineLevel="0" collapsed="false">
      <c r="A35" s="62" t="s">
        <v>223</v>
      </c>
      <c r="B35" s="37" t="n">
        <v>99561</v>
      </c>
      <c r="C35" s="37" t="n">
        <v>77262</v>
      </c>
      <c r="D35" s="37" t="n">
        <v>21028</v>
      </c>
      <c r="E35" s="37" t="n">
        <v>791828</v>
      </c>
      <c r="F35" s="39" t="n">
        <v>256930</v>
      </c>
    </row>
    <row r="36" customFormat="false" ht="12" hidden="false" customHeight="true" outlineLevel="0" collapsed="false">
      <c r="A36" s="62" t="s">
        <v>224</v>
      </c>
      <c r="B36" s="37" t="n">
        <v>107968</v>
      </c>
      <c r="C36" s="37" t="n">
        <v>91282</v>
      </c>
      <c r="D36" s="37" t="n">
        <v>14877</v>
      </c>
      <c r="E36" s="37" t="n">
        <v>774276</v>
      </c>
      <c r="F36" s="39" t="n">
        <v>304459</v>
      </c>
    </row>
    <row r="37" customFormat="false" ht="12" hidden="false" customHeight="true" outlineLevel="0" collapsed="false">
      <c r="A37" s="61" t="s">
        <v>225</v>
      </c>
      <c r="B37" s="38" t="n">
        <v>50.002048</v>
      </c>
      <c r="C37" s="38" t="n">
        <v>50.336734</v>
      </c>
      <c r="D37" s="38" t="n">
        <v>48.072036</v>
      </c>
      <c r="E37" s="38" t="s">
        <v>100</v>
      </c>
      <c r="F37" s="55" t="s">
        <v>100</v>
      </c>
    </row>
    <row r="38" customFormat="false" ht="12" hidden="false" customHeight="true" outlineLevel="0" collapsed="false">
      <c r="A38" s="61" t="s">
        <v>226</v>
      </c>
      <c r="B38" s="37" t="s">
        <v>34</v>
      </c>
      <c r="C38" s="37" t="s">
        <v>34</v>
      </c>
      <c r="D38" s="37" t="s">
        <v>34</v>
      </c>
      <c r="E38" s="37" t="s">
        <v>34</v>
      </c>
      <c r="F38" s="39" t="s">
        <v>34</v>
      </c>
    </row>
    <row r="39" customFormat="false" ht="12" hidden="false" customHeight="true" outlineLevel="0" collapsed="false">
      <c r="A39" s="62" t="s">
        <v>227</v>
      </c>
      <c r="B39" s="37" t="n">
        <v>168</v>
      </c>
      <c r="C39" s="37" t="s">
        <v>100</v>
      </c>
      <c r="D39" s="37" t="s">
        <v>100</v>
      </c>
      <c r="E39" s="37" t="n">
        <v>7895</v>
      </c>
      <c r="F39" s="39" t="s">
        <v>100</v>
      </c>
    </row>
    <row r="40" s="54" customFormat="true" ht="12" hidden="false" customHeight="true" outlineLevel="0" collapsed="false">
      <c r="A40" s="111" t="s">
        <v>228</v>
      </c>
      <c r="B40" s="32" t="n">
        <v>14996</v>
      </c>
      <c r="C40" s="32" t="n">
        <v>13768</v>
      </c>
      <c r="D40" s="32" t="n">
        <v>330</v>
      </c>
      <c r="E40" s="32" t="s">
        <v>100</v>
      </c>
      <c r="F40" s="34" t="s">
        <v>100</v>
      </c>
    </row>
    <row r="41" customFormat="false" ht="12" hidden="false" customHeight="true" outlineLevel="0" collapsed="false">
      <c r="A41" s="61" t="s">
        <v>33</v>
      </c>
      <c r="B41" s="37" t="s">
        <v>34</v>
      </c>
      <c r="C41" s="37" t="s">
        <v>34</v>
      </c>
      <c r="D41" s="37" t="s">
        <v>34</v>
      </c>
      <c r="E41" s="37" t="s">
        <v>34</v>
      </c>
      <c r="F41" s="39" t="s">
        <v>34</v>
      </c>
    </row>
    <row r="42" customFormat="false" ht="12" hidden="false" customHeight="true" outlineLevel="0" collapsed="false">
      <c r="A42" s="62" t="s">
        <v>229</v>
      </c>
      <c r="B42" s="37" t="n">
        <v>3195</v>
      </c>
      <c r="C42" s="37" t="n">
        <v>3195</v>
      </c>
      <c r="D42" s="37" t="s">
        <v>125</v>
      </c>
      <c r="E42" s="37" t="s">
        <v>100</v>
      </c>
      <c r="F42" s="39" t="s">
        <v>100</v>
      </c>
    </row>
    <row r="43" customFormat="false" ht="12" hidden="false" customHeight="true" outlineLevel="0" collapsed="false">
      <c r="A43" s="62" t="s">
        <v>230</v>
      </c>
      <c r="B43" s="37" t="n">
        <v>1282</v>
      </c>
      <c r="C43" s="37" t="n">
        <v>1211</v>
      </c>
      <c r="D43" s="37" t="n">
        <v>49</v>
      </c>
      <c r="E43" s="37" t="s">
        <v>100</v>
      </c>
      <c r="F43" s="39" t="s">
        <v>100</v>
      </c>
    </row>
    <row r="44" customFormat="false" ht="12" hidden="false" customHeight="true" outlineLevel="0" collapsed="false">
      <c r="A44" s="62" t="s">
        <v>231</v>
      </c>
      <c r="B44" s="37" t="n">
        <v>1179</v>
      </c>
      <c r="C44" s="37" t="n">
        <v>1064</v>
      </c>
      <c r="D44" s="37" t="n">
        <v>32</v>
      </c>
      <c r="E44" s="37" t="s">
        <v>100</v>
      </c>
      <c r="F44" s="39" t="s">
        <v>100</v>
      </c>
    </row>
    <row r="45" customFormat="false" ht="12" hidden="false" customHeight="true" outlineLevel="0" collapsed="false">
      <c r="A45" s="61" t="s">
        <v>232</v>
      </c>
      <c r="B45" s="37" t="n">
        <v>129</v>
      </c>
      <c r="C45" s="37" t="s">
        <v>100</v>
      </c>
      <c r="D45" s="37" t="s">
        <v>100</v>
      </c>
      <c r="E45" s="37" t="s">
        <v>100</v>
      </c>
      <c r="F45" s="39" t="s">
        <v>100</v>
      </c>
    </row>
    <row r="46" customFormat="false" ht="12" hidden="false" customHeight="true" outlineLevel="0" collapsed="false">
      <c r="A46" s="112" t="s">
        <v>233</v>
      </c>
      <c r="B46" s="43" t="n">
        <v>17361</v>
      </c>
      <c r="C46" s="43" t="n">
        <v>14783</v>
      </c>
      <c r="D46" s="43" t="n">
        <v>1669</v>
      </c>
      <c r="E46" s="43" t="s">
        <v>100</v>
      </c>
      <c r="F46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2">
      <formula>A4&lt;&gt;#REF!</formula>
    </cfRule>
  </conditionalFormatting>
  <conditionalFormatting sqref="B4">
    <cfRule type="expression" priority="3" aboveAverage="0" equalAverage="0" bottom="0" percent="0" rank="0" text="" dxfId="23">
      <formula>B4&lt;&gt;A64999</formula>
    </cfRule>
  </conditionalFormatting>
  <conditionalFormatting sqref="C4:D4">
    <cfRule type="expression" priority="4" aboveAverage="0" equalAverage="0" bottom="0" percent="0" rank="0" text="" dxfId="24">
      <formula>C4&lt;&gt;B64999</formula>
    </cfRule>
  </conditionalFormatting>
  <conditionalFormatting sqref="E4:F4">
    <cfRule type="expression" priority="5" aboveAverage="0" equalAverage="0" bottom="0" percent="0" rank="0" text="" dxfId="25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56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4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35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38</v>
      </c>
      <c r="B6" s="110" t="n">
        <v>428063</v>
      </c>
      <c r="C6" s="51" t="n">
        <v>147146</v>
      </c>
      <c r="D6" s="51" t="n">
        <v>273860</v>
      </c>
      <c r="E6" s="51" t="n">
        <v>930388</v>
      </c>
      <c r="F6" s="53" t="n">
        <v>347294</v>
      </c>
    </row>
    <row r="7" customFormat="false" ht="12" hidden="false" customHeight="true" outlineLevel="0" collapsed="false">
      <c r="A7" s="111" t="s">
        <v>239</v>
      </c>
      <c r="B7" s="32" t="n">
        <v>385218</v>
      </c>
      <c r="C7" s="32" t="n">
        <v>124799</v>
      </c>
      <c r="D7" s="32" t="n">
        <v>255287</v>
      </c>
      <c r="E7" s="32" t="n">
        <v>930388</v>
      </c>
      <c r="F7" s="34" t="n">
        <v>347294</v>
      </c>
    </row>
    <row r="8" s="54" customFormat="true" ht="12" hidden="false" customHeight="true" outlineLevel="0" collapsed="false">
      <c r="A8" s="61" t="s">
        <v>240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241</v>
      </c>
      <c r="B9" s="37" t="n">
        <v>102395</v>
      </c>
      <c r="C9" s="37" t="n">
        <v>100061</v>
      </c>
      <c r="D9" s="37" t="n">
        <v>1910</v>
      </c>
      <c r="E9" s="37" t="n">
        <v>296024</v>
      </c>
      <c r="F9" s="39" t="n">
        <v>289425</v>
      </c>
    </row>
    <row r="10" customFormat="false" ht="12" hidden="false" customHeight="true" outlineLevel="0" collapsed="false">
      <c r="A10" s="62" t="s">
        <v>242</v>
      </c>
      <c r="B10" s="37" t="n">
        <v>102675</v>
      </c>
      <c r="C10" s="37" t="n">
        <v>21</v>
      </c>
      <c r="D10" s="37" t="n">
        <v>102596</v>
      </c>
      <c r="E10" s="37" t="n">
        <v>231124</v>
      </c>
      <c r="F10" s="39" t="n">
        <v>71</v>
      </c>
    </row>
    <row r="11" customFormat="false" ht="12" hidden="false" customHeight="true" outlineLevel="0" collapsed="false">
      <c r="A11" s="62" t="s">
        <v>243</v>
      </c>
      <c r="B11" s="37" t="n">
        <v>89277</v>
      </c>
      <c r="C11" s="37" t="n">
        <v>5568</v>
      </c>
      <c r="D11" s="37" t="n">
        <v>81003</v>
      </c>
      <c r="E11" s="37" t="n">
        <v>201014</v>
      </c>
      <c r="F11" s="39" t="n">
        <v>15483</v>
      </c>
    </row>
    <row r="12" customFormat="false" ht="12" hidden="false" customHeight="true" outlineLevel="0" collapsed="false">
      <c r="A12" s="62" t="s">
        <v>244</v>
      </c>
      <c r="B12" s="37" t="n">
        <v>50105</v>
      </c>
      <c r="C12" s="37" t="n">
        <v>59</v>
      </c>
      <c r="D12" s="37" t="n">
        <v>50045</v>
      </c>
      <c r="E12" s="37" t="n">
        <v>118021</v>
      </c>
      <c r="F12" s="39" t="n">
        <v>153</v>
      </c>
    </row>
    <row r="13" s="54" customFormat="true" ht="24" hidden="false" customHeight="true" outlineLevel="0" collapsed="false">
      <c r="A13" s="61" t="s">
        <v>245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46</v>
      </c>
      <c r="B14" s="37" t="n">
        <v>210117</v>
      </c>
      <c r="C14" s="37" t="n">
        <v>115904</v>
      </c>
      <c r="D14" s="37" t="n">
        <v>90970</v>
      </c>
      <c r="E14" s="37" t="n">
        <v>533932</v>
      </c>
      <c r="F14" s="39" t="n">
        <v>323442</v>
      </c>
    </row>
    <row r="15" customFormat="false" ht="12" hidden="false" customHeight="true" outlineLevel="0" collapsed="false">
      <c r="A15" s="62" t="s">
        <v>247</v>
      </c>
      <c r="B15" s="37" t="n">
        <v>159581</v>
      </c>
      <c r="C15" s="37" t="n">
        <v>1188</v>
      </c>
      <c r="D15" s="37" t="n">
        <v>157884</v>
      </c>
      <c r="E15" s="37" t="n">
        <v>359061</v>
      </c>
      <c r="F15" s="39" t="n">
        <v>3328</v>
      </c>
    </row>
    <row r="16" customFormat="false" ht="12" hidden="false" customHeight="true" outlineLevel="0" collapsed="false">
      <c r="A16" s="111" t="s">
        <v>248</v>
      </c>
      <c r="B16" s="32" t="n">
        <v>42845</v>
      </c>
      <c r="C16" s="32" t="n">
        <v>22347</v>
      </c>
      <c r="D16" s="32" t="n">
        <v>18573</v>
      </c>
      <c r="E16" s="32" t="s">
        <v>100</v>
      </c>
      <c r="F16" s="34" t="s">
        <v>100</v>
      </c>
    </row>
    <row r="17" s="54" customFormat="true" ht="12" hidden="false" customHeight="true" outlineLevel="0" collapsed="false">
      <c r="A17" s="61" t="s">
        <v>249</v>
      </c>
      <c r="B17" s="37" t="s">
        <v>34</v>
      </c>
      <c r="C17" s="37" t="s">
        <v>34</v>
      </c>
      <c r="D17" s="37" t="s">
        <v>34</v>
      </c>
      <c r="E17" s="37" t="s">
        <v>34</v>
      </c>
      <c r="F17" s="39" t="s">
        <v>34</v>
      </c>
    </row>
    <row r="18" customFormat="false" ht="12" hidden="false" customHeight="true" outlineLevel="0" collapsed="false">
      <c r="A18" s="62" t="s">
        <v>250</v>
      </c>
      <c r="B18" s="37" t="n">
        <v>1561</v>
      </c>
      <c r="C18" s="37" t="n">
        <v>617</v>
      </c>
      <c r="D18" s="37" t="n">
        <v>891</v>
      </c>
      <c r="E18" s="37" t="s">
        <v>100</v>
      </c>
      <c r="F18" s="39" t="s">
        <v>100</v>
      </c>
    </row>
    <row r="19" customFormat="false" ht="12" hidden="false" customHeight="true" outlineLevel="0" collapsed="false">
      <c r="A19" s="62" t="s">
        <v>251</v>
      </c>
      <c r="B19" s="37" t="n">
        <v>3779</v>
      </c>
      <c r="C19" s="37" t="n">
        <v>3349</v>
      </c>
      <c r="D19" s="37" t="n">
        <v>398</v>
      </c>
      <c r="E19" s="37" t="s">
        <v>100</v>
      </c>
      <c r="F19" s="39" t="s">
        <v>100</v>
      </c>
    </row>
    <row r="20" customFormat="false" ht="12" hidden="false" customHeight="true" outlineLevel="0" collapsed="false">
      <c r="A20" s="62" t="s">
        <v>252</v>
      </c>
      <c r="B20" s="37" t="n">
        <v>2881</v>
      </c>
      <c r="C20" s="37" t="n">
        <v>1697</v>
      </c>
      <c r="D20" s="37" t="n">
        <v>1165</v>
      </c>
      <c r="E20" s="37" t="s">
        <v>100</v>
      </c>
      <c r="F20" s="39" t="s">
        <v>100</v>
      </c>
    </row>
    <row r="21" customFormat="false" ht="12" hidden="false" customHeight="true" outlineLevel="0" collapsed="false">
      <c r="A21" s="113" t="s">
        <v>231</v>
      </c>
      <c r="B21" s="43" t="n">
        <v>1775</v>
      </c>
      <c r="C21" s="43" t="n">
        <v>1249</v>
      </c>
      <c r="D21" s="43" t="n">
        <v>432</v>
      </c>
      <c r="E21" s="43" t="s">
        <v>100</v>
      </c>
      <c r="F21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6">
      <formula>A4&lt;&gt;#REF!</formula>
    </cfRule>
  </conditionalFormatting>
  <conditionalFormatting sqref="B4">
    <cfRule type="expression" priority="3" aboveAverage="0" equalAverage="0" bottom="0" percent="0" rank="0" text="" dxfId="27">
      <formula>B4&lt;&gt;A64999</formula>
    </cfRule>
  </conditionalFormatting>
  <conditionalFormatting sqref="C4:D4">
    <cfRule type="expression" priority="4" aboveAverage="0" equalAverage="0" bottom="0" percent="0" rank="0" text="" dxfId="28">
      <formula>C4&lt;&gt;B64999</formula>
    </cfRule>
  </conditionalFormatting>
  <conditionalFormatting sqref="E4:F4">
    <cfRule type="expression" priority="5" aboveAverage="0" equalAverage="0" bottom="0" percent="0" rank="0" text="" dxfId="29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6:23Z</dcterms:created>
  <dc:creator>SystemService</dc:creator>
  <dc:description/>
  <dc:language>en-US</dc:language>
  <cp:lastModifiedBy>Eduard Durník</cp:lastModifiedBy>
  <cp:lastPrinted>2013-03-21T07:08:16Z</cp:lastPrinted>
  <dcterms:modified xsi:type="dcterms:W3CDTF">2013-03-25T15:10:57Z</dcterms:modified>
  <cp:revision>0</cp:revision>
  <dc:subject/>
  <dc:title/>
</cp:coreProperties>
</file>