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5rr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ab.3: Základní výsledky projekce, vysoká varianta, 2002-2050</t>
  </si>
  <si>
    <t xml:space="preserve">Věkové složení podle pětiletých skupin, obě pohlaví</t>
  </si>
  <si>
    <t xml:space="preserve">Věk</t>
  </si>
  <si>
    <t xml:space="preserve">Celkem</t>
  </si>
  <si>
    <t xml:space="preserve">   0-4</t>
  </si>
  <si>
    <t xml:space="preserve">  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-89</t>
  </si>
  <si>
    <t xml:space="preserve"> 90+</t>
  </si>
  <si>
    <t xml:space="preserve">Základní věkové skupiny, absolutně a jejich podíl v celé populaci v %</t>
  </si>
  <si>
    <t xml:space="preserve">   0-14</t>
  </si>
  <si>
    <t xml:space="preserve"> 15-64</t>
  </si>
  <si>
    <t xml:space="preserve"> 65+</t>
  </si>
  <si>
    <t xml:space="preserve">Počty dětí a mládeže</t>
  </si>
  <si>
    <t xml:space="preserve"> 0-2</t>
  </si>
  <si>
    <t xml:space="preserve"> 3-5</t>
  </si>
  <si>
    <t xml:space="preserve"> 6-15</t>
  </si>
  <si>
    <t xml:space="preserve">   16-19</t>
  </si>
  <si>
    <t xml:space="preserve">   20-24</t>
  </si>
  <si>
    <t xml:space="preserve">Senioři, absolutně a jejich podíl v celé populaci v %</t>
  </si>
  <si>
    <t xml:space="preserve">   65-74</t>
  </si>
  <si>
    <t xml:space="preserve">   75-84</t>
  </si>
  <si>
    <t xml:space="preserve">   8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1" min="1" style="1" width="11.56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9" hidden="false" customHeight="true" outlineLevel="0" collapsed="false"/>
    <row r="4" s="6" customFormat="true" ht="12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0" customFormat="true" ht="14.1" hidden="false" customHeight="true" outlineLevel="0" collapsed="false">
      <c r="A5" s="7" t="s">
        <v>2</v>
      </c>
      <c r="B5" s="8" t="n">
        <v>2002</v>
      </c>
      <c r="C5" s="8" t="n">
        <v>2005</v>
      </c>
      <c r="D5" s="8" t="n">
        <v>2010</v>
      </c>
      <c r="E5" s="8" t="n">
        <v>2015</v>
      </c>
      <c r="F5" s="8" t="n">
        <v>2020</v>
      </c>
      <c r="G5" s="9" t="n">
        <v>2025</v>
      </c>
      <c r="H5" s="8" t="n">
        <v>2030</v>
      </c>
      <c r="I5" s="8" t="n">
        <v>3035</v>
      </c>
      <c r="J5" s="8" t="n">
        <v>2040</v>
      </c>
      <c r="K5" s="8" t="n">
        <v>2045</v>
      </c>
      <c r="L5" s="9" t="n">
        <v>2050</v>
      </c>
    </row>
    <row r="6" s="13" customFormat="true" ht="12" hidden="false" customHeight="false" outlineLevel="0" collapsed="false">
      <c r="A6" s="11" t="s">
        <v>3</v>
      </c>
      <c r="B6" s="12" t="n">
        <v>10203269</v>
      </c>
      <c r="C6" s="12" t="n">
        <v>10273342</v>
      </c>
      <c r="D6" s="12" t="n">
        <v>10432067</v>
      </c>
      <c r="E6" s="12" t="n">
        <v>10578281</v>
      </c>
      <c r="F6" s="12" t="n">
        <v>10700030</v>
      </c>
      <c r="G6" s="12" t="n">
        <v>10782381</v>
      </c>
      <c r="H6" s="12" t="n">
        <v>10822994</v>
      </c>
      <c r="I6" s="12" t="n">
        <v>10837148</v>
      </c>
      <c r="J6" s="12" t="n">
        <v>10842086</v>
      </c>
      <c r="K6" s="12" t="n">
        <v>10841111</v>
      </c>
      <c r="L6" s="12" t="n">
        <v>10830080</v>
      </c>
    </row>
    <row r="7" customFormat="false" ht="12" hidden="false" customHeight="false" outlineLevel="0" collapsed="false">
      <c r="A7" s="14" t="s">
        <v>4</v>
      </c>
      <c r="B7" s="15" t="n">
        <v>450776</v>
      </c>
      <c r="C7" s="15" t="n">
        <v>476049</v>
      </c>
      <c r="D7" s="15" t="n">
        <v>514346</v>
      </c>
      <c r="E7" s="15" t="n">
        <v>514034</v>
      </c>
      <c r="F7" s="15" t="n">
        <v>503703</v>
      </c>
      <c r="G7" s="15" t="n">
        <v>482241</v>
      </c>
      <c r="H7" s="15" t="n">
        <v>465931</v>
      </c>
      <c r="I7" s="15" t="n">
        <v>468092</v>
      </c>
      <c r="J7" s="15" t="n">
        <v>482366</v>
      </c>
      <c r="K7" s="15" t="n">
        <v>489348</v>
      </c>
      <c r="L7" s="15" t="n">
        <v>484117</v>
      </c>
    </row>
    <row r="8" customFormat="false" ht="12" hidden="false" customHeight="false" outlineLevel="0" collapsed="false">
      <c r="A8" s="14" t="s">
        <v>5</v>
      </c>
      <c r="B8" s="15" t="n">
        <v>501720</v>
      </c>
      <c r="C8" s="15" t="n">
        <v>446143</v>
      </c>
      <c r="D8" s="15" t="n">
        <v>475567</v>
      </c>
      <c r="E8" s="15" t="n">
        <v>513831</v>
      </c>
      <c r="F8" s="15" t="n">
        <v>513522</v>
      </c>
      <c r="G8" s="15" t="n">
        <v>503206</v>
      </c>
      <c r="H8" s="15" t="n">
        <v>481769</v>
      </c>
      <c r="I8" s="15" t="n">
        <v>465471</v>
      </c>
      <c r="J8" s="15" t="n">
        <v>467632</v>
      </c>
      <c r="K8" s="15" t="n">
        <v>481892</v>
      </c>
      <c r="L8" s="15" t="n">
        <v>488873</v>
      </c>
    </row>
    <row r="9" customFormat="false" ht="12" hidden="false" customHeight="false" outlineLevel="0" collapsed="false">
      <c r="A9" s="14" t="s">
        <v>6</v>
      </c>
      <c r="B9" s="15" t="n">
        <v>637270</v>
      </c>
      <c r="C9" s="15" t="n">
        <v>571243</v>
      </c>
      <c r="D9" s="15" t="n">
        <v>445855</v>
      </c>
      <c r="E9" s="15" t="n">
        <v>475260</v>
      </c>
      <c r="F9" s="15" t="n">
        <v>513505</v>
      </c>
      <c r="G9" s="15" t="n">
        <v>513197</v>
      </c>
      <c r="H9" s="15" t="n">
        <v>502890</v>
      </c>
      <c r="I9" s="15" t="n">
        <v>481468</v>
      </c>
      <c r="J9" s="15" t="n">
        <v>465186</v>
      </c>
      <c r="K9" s="15" t="n">
        <v>467346</v>
      </c>
      <c r="L9" s="15" t="n">
        <v>481600</v>
      </c>
    </row>
    <row r="10" customFormat="false" ht="12" hidden="false" customHeight="false" outlineLevel="0" collapsed="false">
      <c r="A10" s="14" t="s">
        <v>7</v>
      </c>
      <c r="B10" s="15" t="n">
        <v>665282</v>
      </c>
      <c r="C10" s="15" t="n">
        <v>653683</v>
      </c>
      <c r="D10" s="15" t="n">
        <v>577187</v>
      </c>
      <c r="E10" s="15" t="n">
        <v>452026</v>
      </c>
      <c r="F10" s="15" t="n">
        <v>481433</v>
      </c>
      <c r="G10" s="15" t="n">
        <v>519656</v>
      </c>
      <c r="H10" s="15" t="n">
        <v>519381</v>
      </c>
      <c r="I10" s="15" t="n">
        <v>509109</v>
      </c>
      <c r="J10" s="15" t="n">
        <v>487734</v>
      </c>
      <c r="K10" s="15" t="n">
        <v>471489</v>
      </c>
      <c r="L10" s="15" t="n">
        <v>473671</v>
      </c>
    </row>
    <row r="11" customFormat="false" ht="12" hidden="false" customHeight="false" outlineLevel="0" collapsed="false">
      <c r="A11" s="14" t="s">
        <v>8</v>
      </c>
      <c r="B11" s="15" t="n">
        <v>773754</v>
      </c>
      <c r="C11" s="15" t="n">
        <v>698553</v>
      </c>
      <c r="D11" s="15" t="n">
        <v>673815</v>
      </c>
      <c r="E11" s="15" t="n">
        <v>597571</v>
      </c>
      <c r="F11" s="15" t="n">
        <v>472821</v>
      </c>
      <c r="G11" s="15" t="n">
        <v>502192</v>
      </c>
      <c r="H11" s="15" t="n">
        <v>540350</v>
      </c>
      <c r="I11" s="15" t="n">
        <v>540116</v>
      </c>
      <c r="J11" s="15" t="n">
        <v>529911</v>
      </c>
      <c r="K11" s="15" t="n">
        <v>508627</v>
      </c>
      <c r="L11" s="15" t="n">
        <v>492464</v>
      </c>
    </row>
    <row r="12" customFormat="false" ht="12" hidden="false" customHeight="false" outlineLevel="0" collapsed="false">
      <c r="A12" s="14" t="s">
        <v>9</v>
      </c>
      <c r="B12" s="15" t="n">
        <v>906497</v>
      </c>
      <c r="C12" s="15" t="n">
        <v>865919</v>
      </c>
      <c r="D12" s="15" t="n">
        <v>726332</v>
      </c>
      <c r="E12" s="15" t="n">
        <v>701700</v>
      </c>
      <c r="F12" s="15" t="n">
        <v>625725</v>
      </c>
      <c r="G12" s="15" t="n">
        <v>501393</v>
      </c>
      <c r="H12" s="15" t="n">
        <v>530689</v>
      </c>
      <c r="I12" s="15" t="n">
        <v>568748</v>
      </c>
      <c r="J12" s="15" t="n">
        <v>568533</v>
      </c>
      <c r="K12" s="15" t="n">
        <v>558382</v>
      </c>
      <c r="L12" s="15" t="n">
        <v>537183</v>
      </c>
    </row>
    <row r="13" customFormat="false" ht="12" hidden="false" customHeight="false" outlineLevel="0" collapsed="false">
      <c r="A13" s="14" t="s">
        <v>10</v>
      </c>
      <c r="B13" s="15" t="n">
        <v>723525</v>
      </c>
      <c r="C13" s="15" t="n">
        <v>868661</v>
      </c>
      <c r="D13" s="15" t="n">
        <v>889454</v>
      </c>
      <c r="E13" s="15" t="n">
        <v>750456</v>
      </c>
      <c r="F13" s="15" t="n">
        <v>725980</v>
      </c>
      <c r="G13" s="15" t="n">
        <v>650308</v>
      </c>
      <c r="H13" s="15" t="n">
        <v>526446</v>
      </c>
      <c r="I13" s="15" t="n">
        <v>555685</v>
      </c>
      <c r="J13" s="15" t="n">
        <v>593655</v>
      </c>
      <c r="K13" s="15" t="n">
        <v>593475</v>
      </c>
      <c r="L13" s="15" t="n">
        <v>583382</v>
      </c>
    </row>
    <row r="14" customFormat="false" ht="12" hidden="false" customHeight="false" outlineLevel="0" collapsed="false">
      <c r="A14" s="14" t="s">
        <v>11</v>
      </c>
      <c r="B14" s="15" t="n">
        <v>699943</v>
      </c>
      <c r="C14" s="15" t="n">
        <v>696170</v>
      </c>
      <c r="D14" s="15" t="n">
        <v>890371</v>
      </c>
      <c r="E14" s="15" t="n">
        <v>911175</v>
      </c>
      <c r="F14" s="15" t="n">
        <v>772961</v>
      </c>
      <c r="G14" s="15" t="n">
        <v>748710</v>
      </c>
      <c r="H14" s="15" t="n">
        <v>673439</v>
      </c>
      <c r="I14" s="15" t="n">
        <v>550188</v>
      </c>
      <c r="J14" s="15" t="n">
        <v>579386</v>
      </c>
      <c r="K14" s="15" t="n">
        <v>617272</v>
      </c>
      <c r="L14" s="15" t="n">
        <v>617159</v>
      </c>
    </row>
    <row r="15" customFormat="false" ht="12" hidden="false" customHeight="false" outlineLevel="0" collapsed="false">
      <c r="A15" s="14" t="s">
        <v>12</v>
      </c>
      <c r="B15" s="15" t="n">
        <v>634824</v>
      </c>
      <c r="C15" s="15" t="n">
        <v>696338</v>
      </c>
      <c r="D15" s="15" t="n">
        <v>716705</v>
      </c>
      <c r="E15" s="15" t="n">
        <v>909901</v>
      </c>
      <c r="F15" s="15" t="n">
        <v>930809</v>
      </c>
      <c r="G15" s="15" t="n">
        <v>793863</v>
      </c>
      <c r="H15" s="15" t="n">
        <v>770033</v>
      </c>
      <c r="I15" s="15" t="n">
        <v>695393</v>
      </c>
      <c r="J15" s="15" t="n">
        <v>573051</v>
      </c>
      <c r="K15" s="15" t="n">
        <v>602249</v>
      </c>
      <c r="L15" s="15" t="n">
        <v>640068</v>
      </c>
    </row>
    <row r="16" customFormat="false" ht="12" hidden="false" customHeight="false" outlineLevel="0" collapsed="false">
      <c r="A16" s="14" t="s">
        <v>13</v>
      </c>
      <c r="B16" s="15" t="n">
        <v>759640</v>
      </c>
      <c r="C16" s="15" t="n">
        <v>684946</v>
      </c>
      <c r="D16" s="15" t="n">
        <v>712797</v>
      </c>
      <c r="E16" s="15" t="n">
        <v>733483</v>
      </c>
      <c r="F16" s="15" t="n">
        <v>925095</v>
      </c>
      <c r="G16" s="15" t="n">
        <v>946256</v>
      </c>
      <c r="H16" s="15" t="n">
        <v>811435</v>
      </c>
      <c r="I16" s="15" t="n">
        <v>788366</v>
      </c>
      <c r="J16" s="15" t="n">
        <v>714801</v>
      </c>
      <c r="K16" s="15" t="n">
        <v>593975</v>
      </c>
      <c r="L16" s="15" t="n">
        <v>623260</v>
      </c>
    </row>
    <row r="17" customFormat="false" ht="12" hidden="false" customHeight="false" outlineLevel="0" collapsed="false">
      <c r="A17" s="14" t="s">
        <v>14</v>
      </c>
      <c r="B17" s="15" t="n">
        <v>795040</v>
      </c>
      <c r="C17" s="15" t="n">
        <v>786467</v>
      </c>
      <c r="D17" s="15" t="n">
        <v>694737</v>
      </c>
      <c r="E17" s="15" t="n">
        <v>723277</v>
      </c>
      <c r="F17" s="15" t="n">
        <v>744489</v>
      </c>
      <c r="G17" s="15" t="n">
        <v>933658</v>
      </c>
      <c r="H17" s="15" t="n">
        <v>955260</v>
      </c>
      <c r="I17" s="15" t="n">
        <v>823732</v>
      </c>
      <c r="J17" s="15" t="n">
        <v>801841</v>
      </c>
      <c r="K17" s="15" t="n">
        <v>729960</v>
      </c>
      <c r="L17" s="15" t="n">
        <v>611475</v>
      </c>
    </row>
    <row r="18" customFormat="false" ht="12" hidden="false" customHeight="false" outlineLevel="0" collapsed="false">
      <c r="A18" s="14" t="s">
        <v>15</v>
      </c>
      <c r="B18" s="15" t="n">
        <v>722800</v>
      </c>
      <c r="C18" s="15" t="n">
        <v>784102</v>
      </c>
      <c r="D18" s="15" t="n">
        <v>769192</v>
      </c>
      <c r="E18" s="15" t="n">
        <v>682056</v>
      </c>
      <c r="F18" s="15" t="n">
        <v>711436</v>
      </c>
      <c r="G18" s="15" t="n">
        <v>733315</v>
      </c>
      <c r="H18" s="15" t="n">
        <v>918780</v>
      </c>
      <c r="I18" s="15" t="n">
        <v>940967</v>
      </c>
      <c r="J18" s="15" t="n">
        <v>814167</v>
      </c>
      <c r="K18" s="15" t="n">
        <v>793960</v>
      </c>
      <c r="L18" s="15" t="n">
        <v>724564</v>
      </c>
    </row>
    <row r="19" customFormat="false" ht="12" hidden="false" customHeight="false" outlineLevel="0" collapsed="false">
      <c r="A19" s="14" t="s">
        <v>16</v>
      </c>
      <c r="B19" s="15" t="n">
        <v>514236</v>
      </c>
      <c r="C19" s="15" t="n">
        <v>597424</v>
      </c>
      <c r="D19" s="15" t="n">
        <v>741264</v>
      </c>
      <c r="E19" s="15" t="n">
        <v>729907</v>
      </c>
      <c r="F19" s="15" t="n">
        <v>649259</v>
      </c>
      <c r="G19" s="15" t="n">
        <v>679905</v>
      </c>
      <c r="H19" s="15" t="n">
        <v>702842</v>
      </c>
      <c r="I19" s="15" t="n">
        <v>883305</v>
      </c>
      <c r="J19" s="15" t="n">
        <v>906407</v>
      </c>
      <c r="K19" s="15" t="n">
        <v>786183</v>
      </c>
      <c r="L19" s="15" t="n">
        <v>768287</v>
      </c>
    </row>
    <row r="20" customFormat="false" ht="12" hidden="false" customHeight="false" outlineLevel="0" collapsed="false">
      <c r="A20" s="14" t="s">
        <v>17</v>
      </c>
      <c r="B20" s="15" t="n">
        <v>413708</v>
      </c>
      <c r="C20" s="15" t="n">
        <v>430215</v>
      </c>
      <c r="D20" s="15" t="n">
        <v>549001</v>
      </c>
      <c r="E20" s="15" t="n">
        <v>684657</v>
      </c>
      <c r="F20" s="15" t="n">
        <v>677909</v>
      </c>
      <c r="G20" s="15" t="n">
        <v>605714</v>
      </c>
      <c r="H20" s="15" t="n">
        <v>637702</v>
      </c>
      <c r="I20" s="15" t="n">
        <v>661827</v>
      </c>
      <c r="J20" s="15" t="n">
        <v>835202</v>
      </c>
      <c r="K20" s="15" t="n">
        <v>859424</v>
      </c>
      <c r="L20" s="15" t="n">
        <v>747999</v>
      </c>
    </row>
    <row r="21" customFormat="false" ht="12" hidden="false" customHeight="false" outlineLevel="0" collapsed="false">
      <c r="A21" s="14" t="s">
        <v>18</v>
      </c>
      <c r="B21" s="15" t="n">
        <v>404994</v>
      </c>
      <c r="C21" s="15" t="n">
        <v>378896</v>
      </c>
      <c r="D21" s="15" t="n">
        <v>377271</v>
      </c>
      <c r="E21" s="15" t="n">
        <v>486215</v>
      </c>
      <c r="F21" s="15" t="n">
        <v>611102</v>
      </c>
      <c r="G21" s="15" t="n">
        <v>610137</v>
      </c>
      <c r="H21" s="15" t="n">
        <v>548882</v>
      </c>
      <c r="I21" s="15" t="n">
        <v>582646</v>
      </c>
      <c r="J21" s="15" t="n">
        <v>608383</v>
      </c>
      <c r="K21" s="15" t="n">
        <v>772625</v>
      </c>
      <c r="L21" s="15" t="n">
        <v>798321</v>
      </c>
    </row>
    <row r="22" customFormat="false" ht="12" hidden="false" customHeight="false" outlineLevel="0" collapsed="false">
      <c r="A22" s="14" t="s">
        <v>19</v>
      </c>
      <c r="B22" s="15" t="n">
        <v>322056</v>
      </c>
      <c r="C22" s="15" t="n">
        <v>321986</v>
      </c>
      <c r="D22" s="15" t="n">
        <v>305492</v>
      </c>
      <c r="E22" s="15" t="n">
        <v>310844</v>
      </c>
      <c r="F22" s="15" t="n">
        <v>407058</v>
      </c>
      <c r="G22" s="15" t="n">
        <v>518181</v>
      </c>
      <c r="H22" s="15" t="n">
        <v>524296</v>
      </c>
      <c r="I22" s="15" t="n">
        <v>476762</v>
      </c>
      <c r="J22" s="15" t="n">
        <v>512480</v>
      </c>
      <c r="K22" s="15" t="n">
        <v>539979</v>
      </c>
      <c r="L22" s="15" t="n">
        <v>692125</v>
      </c>
    </row>
    <row r="23" customFormat="false" ht="12" hidden="false" customHeight="false" outlineLevel="0" collapsed="false">
      <c r="A23" s="14" t="s">
        <v>20</v>
      </c>
      <c r="B23" s="15" t="n">
        <v>179025</v>
      </c>
      <c r="C23" s="15" t="n">
        <v>219072</v>
      </c>
      <c r="D23" s="15" t="n">
        <v>225434</v>
      </c>
      <c r="E23" s="15" t="n">
        <v>220602</v>
      </c>
      <c r="F23" s="15" t="n">
        <v>232586</v>
      </c>
      <c r="G23" s="15" t="n">
        <v>312575</v>
      </c>
      <c r="H23" s="15" t="n">
        <v>406168</v>
      </c>
      <c r="I23" s="15" t="n">
        <v>419702</v>
      </c>
      <c r="J23" s="15" t="n">
        <v>388232</v>
      </c>
      <c r="K23" s="15" t="n">
        <v>425604</v>
      </c>
      <c r="L23" s="15" t="n">
        <v>454862</v>
      </c>
    </row>
    <row r="24" customFormat="false" ht="12" hidden="false" customHeight="false" outlineLevel="0" collapsed="false">
      <c r="A24" s="14" t="s">
        <v>21</v>
      </c>
      <c r="B24" s="15" t="n">
        <v>65344</v>
      </c>
      <c r="C24" s="15" t="n">
        <v>67578</v>
      </c>
      <c r="D24" s="15" t="n">
        <v>118727</v>
      </c>
      <c r="E24" s="15" t="n">
        <v>130036</v>
      </c>
      <c r="F24" s="15" t="n">
        <v>133794</v>
      </c>
      <c r="G24" s="15" t="n">
        <v>149337</v>
      </c>
      <c r="H24" s="15" t="n">
        <v>209311</v>
      </c>
      <c r="I24" s="15" t="n">
        <v>281381</v>
      </c>
      <c r="J24" s="15" t="n">
        <v>300932</v>
      </c>
      <c r="K24" s="15" t="n">
        <v>286262</v>
      </c>
      <c r="L24" s="15" t="n">
        <v>323887</v>
      </c>
    </row>
    <row r="25" customFormat="false" ht="12" hidden="false" customHeight="false" outlineLevel="0" collapsed="false">
      <c r="A25" s="16" t="s">
        <v>22</v>
      </c>
      <c r="B25" s="17" t="n">
        <v>32835</v>
      </c>
      <c r="C25" s="17" t="n">
        <v>29897</v>
      </c>
      <c r="D25" s="17" t="n">
        <v>28520</v>
      </c>
      <c r="E25" s="17" t="n">
        <v>51250</v>
      </c>
      <c r="F25" s="17" t="n">
        <v>66843</v>
      </c>
      <c r="G25" s="17" t="n">
        <v>78537</v>
      </c>
      <c r="H25" s="17" t="n">
        <v>97390</v>
      </c>
      <c r="I25" s="17" t="n">
        <v>144190</v>
      </c>
      <c r="J25" s="17" t="n">
        <v>212187</v>
      </c>
      <c r="K25" s="17" t="n">
        <v>263059</v>
      </c>
      <c r="L25" s="17" t="n">
        <v>286783</v>
      </c>
    </row>
    <row r="26" customFormat="false" ht="9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9" hidden="false" customHeight="true" outlineLevel="0" collapsed="false">
      <c r="L27" s="1"/>
    </row>
    <row r="28" s="6" customFormat="true" ht="12" hidden="false" customHeight="false" outlineLevel="0" collapsed="false">
      <c r="A28" s="4" t="s">
        <v>23</v>
      </c>
      <c r="B28" s="5"/>
      <c r="C28" s="5"/>
      <c r="D28" s="5"/>
      <c r="E28" s="5"/>
      <c r="F28" s="5"/>
      <c r="G28" s="5"/>
      <c r="H28" s="4"/>
      <c r="I28" s="5"/>
      <c r="J28" s="5"/>
      <c r="K28" s="5"/>
      <c r="L28" s="5"/>
    </row>
    <row r="29" s="10" customFormat="true" ht="14.1" hidden="false" customHeight="true" outlineLevel="0" collapsed="false">
      <c r="A29" s="7" t="s">
        <v>2</v>
      </c>
      <c r="B29" s="8" t="n">
        <v>2002</v>
      </c>
      <c r="C29" s="8" t="n">
        <v>2005</v>
      </c>
      <c r="D29" s="8" t="n">
        <v>2010</v>
      </c>
      <c r="E29" s="8" t="n">
        <v>2015</v>
      </c>
      <c r="F29" s="8" t="n">
        <v>2020</v>
      </c>
      <c r="G29" s="9" t="n">
        <v>2025</v>
      </c>
      <c r="H29" s="8" t="n">
        <v>2030</v>
      </c>
      <c r="I29" s="8" t="n">
        <v>3035</v>
      </c>
      <c r="J29" s="8" t="n">
        <v>2040</v>
      </c>
      <c r="K29" s="8" t="n">
        <v>2045</v>
      </c>
      <c r="L29" s="9" t="n">
        <v>2050</v>
      </c>
    </row>
    <row r="30" customFormat="false" ht="12" hidden="false" customHeight="false" outlineLevel="0" collapsed="false">
      <c r="A30" s="14" t="s">
        <v>24</v>
      </c>
      <c r="B30" s="15" t="n">
        <v>1589766</v>
      </c>
      <c r="C30" s="15" t="n">
        <v>1493435</v>
      </c>
      <c r="D30" s="15" t="n">
        <v>1435768</v>
      </c>
      <c r="E30" s="15" t="n">
        <v>1503125</v>
      </c>
      <c r="F30" s="15" t="n">
        <v>1530730</v>
      </c>
      <c r="G30" s="15" t="n">
        <v>1498644</v>
      </c>
      <c r="H30" s="15" t="n">
        <v>1450590</v>
      </c>
      <c r="I30" s="15" t="n">
        <v>1415031</v>
      </c>
      <c r="J30" s="15" t="n">
        <v>1415184</v>
      </c>
      <c r="K30" s="15" t="n">
        <v>1438586</v>
      </c>
      <c r="L30" s="15" t="n">
        <v>1454590</v>
      </c>
    </row>
    <row r="31" customFormat="false" ht="12" hidden="false" customHeight="false" outlineLevel="0" collapsed="false">
      <c r="A31" s="14" t="s">
        <v>25</v>
      </c>
      <c r="B31" s="15" t="n">
        <v>7195541</v>
      </c>
      <c r="C31" s="15" t="n">
        <v>7332263</v>
      </c>
      <c r="D31" s="15" t="n">
        <v>7391854</v>
      </c>
      <c r="E31" s="15" t="n">
        <v>7191552</v>
      </c>
      <c r="F31" s="15" t="n">
        <v>7040008</v>
      </c>
      <c r="G31" s="15" t="n">
        <v>7009256</v>
      </c>
      <c r="H31" s="15" t="n">
        <v>6948655</v>
      </c>
      <c r="I31" s="15" t="n">
        <v>6855609</v>
      </c>
      <c r="J31" s="15" t="n">
        <v>6569486</v>
      </c>
      <c r="K31" s="15" t="n">
        <v>6255572</v>
      </c>
      <c r="L31" s="15" t="n">
        <v>6071513</v>
      </c>
    </row>
    <row r="32" customFormat="false" ht="12" hidden="false" customHeight="false" outlineLevel="0" collapsed="false">
      <c r="A32" s="14" t="s">
        <v>26</v>
      </c>
      <c r="B32" s="15" t="n">
        <v>1417962</v>
      </c>
      <c r="C32" s="15" t="n">
        <v>1447644</v>
      </c>
      <c r="D32" s="15" t="n">
        <v>1604445</v>
      </c>
      <c r="E32" s="15" t="n">
        <v>1883604</v>
      </c>
      <c r="F32" s="15" t="n">
        <v>2129292</v>
      </c>
      <c r="G32" s="15" t="n">
        <v>2274481</v>
      </c>
      <c r="H32" s="15" t="n">
        <v>2423749</v>
      </c>
      <c r="I32" s="15" t="n">
        <v>2566508</v>
      </c>
      <c r="J32" s="15" t="n">
        <v>2857416</v>
      </c>
      <c r="K32" s="15" t="n">
        <v>3146953</v>
      </c>
      <c r="L32" s="15" t="n">
        <v>3303977</v>
      </c>
    </row>
    <row r="33" customFormat="false" ht="12" hidden="false" customHeight="false" outlineLevel="0" collapsed="false">
      <c r="L33" s="1"/>
    </row>
    <row r="34" customFormat="false" ht="12" hidden="false" customHeight="false" outlineLevel="0" collapsed="false">
      <c r="A34" s="14" t="s">
        <v>24</v>
      </c>
      <c r="B34" s="20" t="n">
        <v>15.5809476355078</v>
      </c>
      <c r="C34" s="20" t="n">
        <v>14.5369929279099</v>
      </c>
      <c r="D34" s="20" t="n">
        <v>13.7630251032705</v>
      </c>
      <c r="E34" s="20" t="n">
        <v>14.2095393381968</v>
      </c>
      <c r="F34" s="20" t="n">
        <v>14.3058477406138</v>
      </c>
      <c r="G34" s="20" t="n">
        <v>13.8990080205847</v>
      </c>
      <c r="H34" s="20" t="n">
        <v>13.4028532215762</v>
      </c>
      <c r="I34" s="20" t="n">
        <v>13.057226864485</v>
      </c>
      <c r="J34" s="20" t="n">
        <v>13.0526911518687</v>
      </c>
      <c r="K34" s="20" t="n">
        <v>13.2697285361251</v>
      </c>
      <c r="L34" s="20" t="n">
        <v>13.4310180534216</v>
      </c>
    </row>
    <row r="35" customFormat="false" ht="12" hidden="false" customHeight="false" outlineLevel="0" collapsed="false">
      <c r="A35" s="14" t="s">
        <v>25</v>
      </c>
      <c r="B35" s="20" t="n">
        <v>70.5219180245076</v>
      </c>
      <c r="C35" s="20" t="n">
        <v>71.3717405689405</v>
      </c>
      <c r="D35" s="20" t="n">
        <v>70.8570410830375</v>
      </c>
      <c r="E35" s="20" t="n">
        <v>67.9841270996677</v>
      </c>
      <c r="F35" s="20" t="n">
        <v>65.7942828197678</v>
      </c>
      <c r="G35" s="20" t="n">
        <v>65.006569513728</v>
      </c>
      <c r="H35" s="20" t="n">
        <v>64.2027058316765</v>
      </c>
      <c r="I35" s="20" t="n">
        <v>63.2602692147417</v>
      </c>
      <c r="J35" s="20" t="n">
        <v>60.5924542564964</v>
      </c>
      <c r="K35" s="20" t="n">
        <v>57.7023148273272</v>
      </c>
      <c r="L35" s="20" t="n">
        <v>56.0615711056613</v>
      </c>
    </row>
    <row r="36" customFormat="false" ht="12" hidden="false" customHeight="false" outlineLevel="0" collapsed="false">
      <c r="A36" s="16" t="s">
        <v>26</v>
      </c>
      <c r="B36" s="21" t="n">
        <v>13.8971343399846</v>
      </c>
      <c r="C36" s="21" t="n">
        <v>14.0912665031496</v>
      </c>
      <c r="D36" s="21" t="n">
        <v>15.379933813692</v>
      </c>
      <c r="E36" s="21" t="n">
        <v>17.8063335621355</v>
      </c>
      <c r="F36" s="21" t="n">
        <v>19.8998694396184</v>
      </c>
      <c r="G36" s="21" t="n">
        <v>21.0944224656873</v>
      </c>
      <c r="H36" s="21" t="n">
        <v>22.3944409467473</v>
      </c>
      <c r="I36" s="21" t="n">
        <v>23.6825039207733</v>
      </c>
      <c r="J36" s="21" t="n">
        <v>26.3548545916349</v>
      </c>
      <c r="K36" s="21" t="n">
        <v>29.0279566365477</v>
      </c>
      <c r="L36" s="21" t="n">
        <v>30.5074108409172</v>
      </c>
    </row>
    <row r="37" customFormat="false" ht="9" hidden="false" customHeight="true" outlineLevel="0" collapsed="false">
      <c r="A37" s="1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9" hidden="false" customHeight="true" outlineLevel="0" collapsed="false">
      <c r="L38" s="1"/>
    </row>
    <row r="39" s="6" customFormat="true" ht="12" hidden="false" customHeight="false" outlineLevel="0" collapsed="false">
      <c r="A39" s="4" t="s">
        <v>27</v>
      </c>
      <c r="B39" s="5"/>
      <c r="C39" s="5"/>
      <c r="D39" s="5"/>
      <c r="E39" s="5"/>
      <c r="F39" s="5"/>
      <c r="G39" s="5"/>
      <c r="H39" s="4"/>
      <c r="I39" s="5"/>
      <c r="J39" s="5"/>
      <c r="K39" s="5"/>
      <c r="L39" s="5"/>
    </row>
    <row r="40" s="10" customFormat="true" ht="14.1" hidden="false" customHeight="true" outlineLevel="0" collapsed="false">
      <c r="A40" s="7" t="s">
        <v>2</v>
      </c>
      <c r="B40" s="8" t="n">
        <v>2002</v>
      </c>
      <c r="C40" s="8" t="n">
        <v>2005</v>
      </c>
      <c r="D40" s="8" t="n">
        <v>2010</v>
      </c>
      <c r="E40" s="8" t="n">
        <v>2015</v>
      </c>
      <c r="F40" s="8" t="n">
        <v>2020</v>
      </c>
      <c r="G40" s="9" t="n">
        <v>2025</v>
      </c>
      <c r="H40" s="8" t="n">
        <v>2030</v>
      </c>
      <c r="I40" s="8" t="n">
        <v>3035</v>
      </c>
      <c r="J40" s="8" t="n">
        <v>2040</v>
      </c>
      <c r="K40" s="8" t="n">
        <v>2045</v>
      </c>
      <c r="L40" s="9" t="n">
        <v>2050</v>
      </c>
    </row>
    <row r="41" customFormat="false" ht="12" hidden="false" customHeight="false" outlineLevel="0" collapsed="false">
      <c r="A41" s="14" t="s">
        <v>28</v>
      </c>
      <c r="B41" s="15" t="n">
        <v>273229</v>
      </c>
      <c r="C41" s="15" t="n">
        <v>292261</v>
      </c>
      <c r="D41" s="15" t="n">
        <v>309414</v>
      </c>
      <c r="E41" s="15" t="n">
        <v>307976</v>
      </c>
      <c r="F41" s="15" t="n">
        <v>300460</v>
      </c>
      <c r="G41" s="15" t="n">
        <v>286447</v>
      </c>
      <c r="H41" s="15" t="n">
        <v>279142</v>
      </c>
      <c r="I41" s="15" t="n">
        <v>282043</v>
      </c>
      <c r="J41" s="15" t="n">
        <v>291234</v>
      </c>
      <c r="K41" s="15" t="n">
        <v>293740</v>
      </c>
      <c r="L41" s="15" t="n">
        <v>289451</v>
      </c>
    </row>
    <row r="42" customFormat="false" ht="12" hidden="false" customHeight="false" outlineLevel="0" collapsed="false">
      <c r="A42" s="14" t="s">
        <v>29</v>
      </c>
      <c r="B42" s="15" t="n">
        <v>267244</v>
      </c>
      <c r="C42" s="15" t="n">
        <v>272997</v>
      </c>
      <c r="D42" s="15" t="n">
        <v>306131</v>
      </c>
      <c r="E42" s="15" t="n">
        <v>309022</v>
      </c>
      <c r="F42" s="15" t="n">
        <v>305496</v>
      </c>
      <c r="G42" s="15" t="n">
        <v>295080</v>
      </c>
      <c r="H42" s="15" t="n">
        <v>281228</v>
      </c>
      <c r="I42" s="15" t="n">
        <v>279280</v>
      </c>
      <c r="J42" s="15" t="n">
        <v>285648</v>
      </c>
      <c r="K42" s="15" t="n">
        <v>293032</v>
      </c>
      <c r="L42" s="15" t="n">
        <v>292364</v>
      </c>
    </row>
    <row r="43" customFormat="false" ht="12" hidden="false" customHeight="false" outlineLevel="0" collapsed="false">
      <c r="A43" s="14" t="s">
        <v>30</v>
      </c>
      <c r="B43" s="15" t="n">
        <v>1178850</v>
      </c>
      <c r="C43" s="15" t="n">
        <v>1057973</v>
      </c>
      <c r="D43" s="15" t="n">
        <v>916024</v>
      </c>
      <c r="E43" s="15" t="n">
        <v>975724</v>
      </c>
      <c r="F43" s="15" t="n">
        <v>1026347</v>
      </c>
      <c r="G43" s="15" t="n">
        <v>1020455</v>
      </c>
      <c r="H43" s="15" t="n">
        <v>992852</v>
      </c>
      <c r="I43" s="15" t="n">
        <v>953378</v>
      </c>
      <c r="J43" s="15" t="n">
        <v>933135</v>
      </c>
      <c r="K43" s="15" t="n">
        <v>945443</v>
      </c>
      <c r="L43" s="15" t="n">
        <v>967689</v>
      </c>
    </row>
    <row r="44" customFormat="false" ht="12" hidden="false" customHeight="false" outlineLevel="0" collapsed="false">
      <c r="A44" s="23" t="s">
        <v>31</v>
      </c>
      <c r="B44" s="15" t="n">
        <v>535725</v>
      </c>
      <c r="C44" s="15" t="n">
        <v>523887</v>
      </c>
      <c r="D44" s="15" t="n">
        <v>481386</v>
      </c>
      <c r="E44" s="15" t="n">
        <v>362429</v>
      </c>
      <c r="F44" s="15" t="n">
        <v>379860</v>
      </c>
      <c r="G44" s="15" t="n">
        <v>416318</v>
      </c>
      <c r="H44" s="15" t="n">
        <v>416749</v>
      </c>
      <c r="I44" s="15" t="n">
        <v>409439</v>
      </c>
      <c r="J44" s="15" t="n">
        <v>392901</v>
      </c>
      <c r="K44" s="15" t="n">
        <v>377860</v>
      </c>
      <c r="L44" s="15" t="n">
        <v>378757</v>
      </c>
    </row>
    <row r="45" customFormat="false" ht="12" hidden="false" customHeight="false" outlineLevel="0" collapsed="false">
      <c r="A45" s="24" t="s">
        <v>32</v>
      </c>
      <c r="B45" s="17" t="n">
        <v>773754</v>
      </c>
      <c r="C45" s="17" t="n">
        <v>698553</v>
      </c>
      <c r="D45" s="17" t="n">
        <v>673815</v>
      </c>
      <c r="E45" s="17" t="n">
        <v>597571</v>
      </c>
      <c r="F45" s="17" t="n">
        <v>472821</v>
      </c>
      <c r="G45" s="17" t="n">
        <v>502192</v>
      </c>
      <c r="H45" s="17" t="n">
        <v>540350</v>
      </c>
      <c r="I45" s="17" t="n">
        <v>540116</v>
      </c>
      <c r="J45" s="17" t="n">
        <v>529911</v>
      </c>
      <c r="K45" s="17" t="n">
        <v>508627</v>
      </c>
      <c r="L45" s="17" t="n">
        <v>492464</v>
      </c>
    </row>
    <row r="46" customFormat="false" ht="9" hidden="false" customHeight="true" outlineLevel="0" collapsed="false">
      <c r="A46" s="25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9" hidden="false" customHeight="true" outlineLevel="0" collapsed="false">
      <c r="L47" s="1"/>
    </row>
    <row r="48" s="6" customFormat="true" ht="12" hidden="false" customHeight="false" outlineLevel="0" collapsed="false">
      <c r="A48" s="4" t="s">
        <v>33</v>
      </c>
      <c r="B48" s="5"/>
      <c r="C48" s="5"/>
      <c r="D48" s="5"/>
      <c r="E48" s="5"/>
      <c r="F48" s="5"/>
      <c r="G48" s="5"/>
      <c r="H48" s="4"/>
      <c r="I48" s="5"/>
      <c r="J48" s="5"/>
      <c r="K48" s="5"/>
      <c r="L48" s="5"/>
    </row>
    <row r="49" s="10" customFormat="true" ht="14.1" hidden="false" customHeight="true" outlineLevel="0" collapsed="false">
      <c r="A49" s="7" t="s">
        <v>2</v>
      </c>
      <c r="B49" s="8" t="n">
        <v>2002</v>
      </c>
      <c r="C49" s="8" t="n">
        <v>2005</v>
      </c>
      <c r="D49" s="8" t="n">
        <v>2010</v>
      </c>
      <c r="E49" s="8" t="n">
        <v>2015</v>
      </c>
      <c r="F49" s="8" t="n">
        <v>2020</v>
      </c>
      <c r="G49" s="9" t="n">
        <v>2025</v>
      </c>
      <c r="H49" s="8" t="n">
        <v>2030</v>
      </c>
      <c r="I49" s="8" t="n">
        <v>3035</v>
      </c>
      <c r="J49" s="8" t="n">
        <v>2040</v>
      </c>
      <c r="K49" s="8" t="n">
        <v>2045</v>
      </c>
      <c r="L49" s="9" t="n">
        <v>2050</v>
      </c>
    </row>
    <row r="50" customFormat="false" ht="12" hidden="false" customHeight="false" outlineLevel="0" collapsed="false">
      <c r="A50" s="23" t="s">
        <v>34</v>
      </c>
      <c r="B50" s="15" t="n">
        <v>818702</v>
      </c>
      <c r="C50" s="15" t="n">
        <v>809111</v>
      </c>
      <c r="D50" s="15" t="n">
        <v>926272</v>
      </c>
      <c r="E50" s="15" t="n">
        <v>1170872</v>
      </c>
      <c r="F50" s="15" t="n">
        <v>1289011</v>
      </c>
      <c r="G50" s="15" t="n">
        <v>1215851</v>
      </c>
      <c r="H50" s="15" t="n">
        <v>1186584</v>
      </c>
      <c r="I50" s="15" t="n">
        <v>1244473</v>
      </c>
      <c r="J50" s="15" t="n">
        <v>1443585</v>
      </c>
      <c r="K50" s="15" t="n">
        <v>1632049</v>
      </c>
      <c r="L50" s="15" t="n">
        <v>1546320</v>
      </c>
    </row>
    <row r="51" customFormat="false" ht="12" hidden="false" customHeight="false" outlineLevel="0" collapsed="false">
      <c r="A51" s="23" t="s">
        <v>35</v>
      </c>
      <c r="B51" s="15" t="n">
        <v>501081</v>
      </c>
      <c r="C51" s="15" t="n">
        <v>541058</v>
      </c>
      <c r="D51" s="15" t="n">
        <v>530926</v>
      </c>
      <c r="E51" s="15" t="n">
        <v>531446</v>
      </c>
      <c r="F51" s="15" t="n">
        <v>639644</v>
      </c>
      <c r="G51" s="15" t="n">
        <v>830756</v>
      </c>
      <c r="H51" s="15" t="n">
        <v>930464</v>
      </c>
      <c r="I51" s="15" t="n">
        <v>896464</v>
      </c>
      <c r="J51" s="15" t="n">
        <v>900712</v>
      </c>
      <c r="K51" s="15" t="n">
        <v>965583</v>
      </c>
      <c r="L51" s="15" t="n">
        <v>1146987</v>
      </c>
    </row>
    <row r="52" customFormat="false" ht="12" hidden="false" customHeight="false" outlineLevel="0" collapsed="false">
      <c r="A52" s="23" t="s">
        <v>36</v>
      </c>
      <c r="B52" s="15" t="n">
        <v>98179</v>
      </c>
      <c r="C52" s="15" t="n">
        <v>97475</v>
      </c>
      <c r="D52" s="15" t="n">
        <v>147247</v>
      </c>
      <c r="E52" s="15" t="n">
        <v>181286</v>
      </c>
      <c r="F52" s="15" t="n">
        <v>200637</v>
      </c>
      <c r="G52" s="15" t="n">
        <v>227874</v>
      </c>
      <c r="H52" s="15" t="n">
        <v>306701</v>
      </c>
      <c r="I52" s="15" t="n">
        <v>425571</v>
      </c>
      <c r="J52" s="15" t="n">
        <v>513119</v>
      </c>
      <c r="K52" s="15" t="n">
        <v>549321</v>
      </c>
      <c r="L52" s="15" t="n">
        <v>610670</v>
      </c>
    </row>
    <row r="53" customFormat="false" ht="12" hidden="false" customHeight="false" outlineLevel="0" collapsed="false">
      <c r="L53" s="1"/>
    </row>
    <row r="54" customFormat="false" ht="12" hidden="false" customHeight="false" outlineLevel="0" collapsed="false">
      <c r="A54" s="23" t="s">
        <v>34</v>
      </c>
      <c r="B54" s="20" t="n">
        <f aca="false">B50/B$6*100</f>
        <v>8.02391860883017</v>
      </c>
      <c r="C54" s="20" t="n">
        <f aca="false">C50/C$6*100</f>
        <v>7.87583047464009</v>
      </c>
      <c r="D54" s="20" t="n">
        <f aca="false">D50/D$6*100</f>
        <v>8.87908407796844</v>
      </c>
      <c r="E54" s="20" t="n">
        <f aca="false">E50/E$6*100</f>
        <v>11.0686414928853</v>
      </c>
      <c r="F54" s="20" t="n">
        <f aca="false">F50/F$6*100</f>
        <v>12.0467979996318</v>
      </c>
      <c r="G54" s="20" t="n">
        <f aca="false">G50/G$6*100</f>
        <v>11.2762756203848</v>
      </c>
      <c r="H54" s="20" t="n">
        <f aca="false">H50/H$6*100</f>
        <v>10.9635466858801</v>
      </c>
      <c r="I54" s="20" t="n">
        <f aca="false">I50/I$6*100</f>
        <v>11.4833995069552</v>
      </c>
      <c r="J54" s="20" t="n">
        <f aca="false">J50/J$6*100</f>
        <v>13.3146425881514</v>
      </c>
      <c r="K54" s="20" t="n">
        <f aca="false">K50/K$6*100</f>
        <v>15.0542596602876</v>
      </c>
      <c r="L54" s="20" t="n">
        <f aca="false">L50/L$6*100</f>
        <v>14.2780108734192</v>
      </c>
    </row>
    <row r="55" customFormat="false" ht="12" hidden="false" customHeight="false" outlineLevel="0" collapsed="false">
      <c r="A55" s="23" t="s">
        <v>35</v>
      </c>
      <c r="B55" s="20" t="n">
        <f aca="false">B51/B$6*100</f>
        <v>4.91098490101555</v>
      </c>
      <c r="C55" s="20" t="n">
        <f aca="false">C51/C$6*100</f>
        <v>5.26662112484915</v>
      </c>
      <c r="D55" s="20" t="n">
        <f aca="false">D51/D$6*100</f>
        <v>5.08936531945203</v>
      </c>
      <c r="E55" s="20" t="n">
        <f aca="false">E51/E$6*100</f>
        <v>5.02393536341113</v>
      </c>
      <c r="F55" s="20" t="n">
        <f aca="false">F51/F$6*100</f>
        <v>5.97796454776295</v>
      </c>
      <c r="G55" s="20" t="n">
        <f aca="false">G51/G$6*100</f>
        <v>7.70475463629045</v>
      </c>
      <c r="H55" s="20" t="n">
        <f aca="false">H51/H$6*100</f>
        <v>8.59710353715432</v>
      </c>
      <c r="I55" s="20" t="n">
        <f aca="false">I51/I$6*100</f>
        <v>8.27213949648007</v>
      </c>
      <c r="J55" s="20" t="n">
        <f aca="false">J51/J$6*100</f>
        <v>8.30755262409835</v>
      </c>
      <c r="K55" s="20" t="n">
        <f aca="false">K51/K$6*100</f>
        <v>8.90667939844911</v>
      </c>
      <c r="L55" s="20" t="n">
        <f aca="false">L51/L$6*100</f>
        <v>10.5907527922231</v>
      </c>
    </row>
    <row r="56" customFormat="false" ht="12" hidden="false" customHeight="false" outlineLevel="0" collapsed="false">
      <c r="A56" s="24" t="s">
        <v>36</v>
      </c>
      <c r="B56" s="21" t="n">
        <f aca="false">B52/B$6*100</f>
        <v>0.962230830138851</v>
      </c>
      <c r="C56" s="21" t="n">
        <f aca="false">C52/C$6*100</f>
        <v>0.948814903660367</v>
      </c>
      <c r="D56" s="21" t="n">
        <f aca="false">D52/D$6*100</f>
        <v>1.41148441627148</v>
      </c>
      <c r="E56" s="21" t="n">
        <f aca="false">E52/E$6*100</f>
        <v>1.71375670583907</v>
      </c>
      <c r="F56" s="21" t="n">
        <f aca="false">F52/F$6*100</f>
        <v>1.87510689222367</v>
      </c>
      <c r="G56" s="21" t="n">
        <f aca="false">G52/G$6*100</f>
        <v>2.11339220901209</v>
      </c>
      <c r="H56" s="21" t="n">
        <f aca="false">H52/H$6*100</f>
        <v>2.83379072371287</v>
      </c>
      <c r="I56" s="21" t="n">
        <f aca="false">I52/I$6*100</f>
        <v>3.92696491733803</v>
      </c>
      <c r="J56" s="21" t="n">
        <f aca="false">J52/J$6*100</f>
        <v>4.73265937938511</v>
      </c>
      <c r="K56" s="21" t="n">
        <f aca="false">K52/K$6*100</f>
        <v>5.06701757781098</v>
      </c>
      <c r="L56" s="21" t="n">
        <f aca="false">L52/L$6*100</f>
        <v>5.63864717527479</v>
      </c>
    </row>
    <row r="58" customFormat="false" ht="12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2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2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2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2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</sheetData>
  <printOptions headings="false" gridLines="false" gridLinesSet="true" horizontalCentered="false" verticalCentered="false"/>
  <pageMargins left="0.984027777777778" right="0.984027777777778" top="1.37777777777778" bottom="3.05972222222222" header="0.511811023622047" footer="0.511811023622047"/>
  <pageSetup paperSize="9" scale="79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10:05Z</dcterms:created>
  <dc:creator>Kretschmerova</dc:creator>
  <dc:description/>
  <dc:language>en-US</dc:language>
  <cp:lastModifiedBy>brdicko</cp:lastModifiedBy>
  <cp:lastPrinted>2004-06-11T05:47:09Z</cp:lastPrinted>
  <dcterms:modified xsi:type="dcterms:W3CDTF">2004-06-11T05:47:20Z</dcterms:modified>
  <cp:revision>0</cp:revision>
  <dc:subject/>
  <dc:title/>
</cp:coreProperties>
</file>