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SO Praha 4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SO Praha 4</a:t>
            </a:r>
          </a:p>
        </c:rich>
      </c:tx>
      <c:layout>
        <c:manualLayout>
          <c:xMode val="edge"/>
          <c:yMode val="edge"/>
          <c:x val="0.292584009269988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49246813442"/>
          <c:y val="0.0815395414131961"/>
          <c:w val="0.939745075318656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104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04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04'!$C$10:$C$27</c:f>
              <c:numCache>
                <c:formatCode>General</c:formatCode>
                <c:ptCount val="18"/>
                <c:pt idx="0">
                  <c:v>3155</c:v>
                </c:pt>
                <c:pt idx="1">
                  <c:v>2281</c:v>
                </c:pt>
                <c:pt idx="2">
                  <c:v>2089</c:v>
                </c:pt>
                <c:pt idx="3">
                  <c:v>2918</c:v>
                </c:pt>
                <c:pt idx="4">
                  <c:v>3853</c:v>
                </c:pt>
                <c:pt idx="5">
                  <c:v>4767</c:v>
                </c:pt>
                <c:pt idx="6">
                  <c:v>6044</c:v>
                </c:pt>
                <c:pt idx="7">
                  <c:v>5659</c:v>
                </c:pt>
                <c:pt idx="8">
                  <c:v>4480</c:v>
                </c:pt>
                <c:pt idx="9">
                  <c:v>4510</c:v>
                </c:pt>
                <c:pt idx="10">
                  <c:v>3766</c:v>
                </c:pt>
                <c:pt idx="11">
                  <c:v>4429</c:v>
                </c:pt>
                <c:pt idx="12">
                  <c:v>5124</c:v>
                </c:pt>
                <c:pt idx="13">
                  <c:v>5700</c:v>
                </c:pt>
                <c:pt idx="14">
                  <c:v>4065</c:v>
                </c:pt>
                <c:pt idx="15">
                  <c:v>3730</c:v>
                </c:pt>
                <c:pt idx="16">
                  <c:v>2878</c:v>
                </c:pt>
                <c:pt idx="17">
                  <c:v>2285</c:v>
                </c:pt>
              </c:numCache>
            </c:numRef>
          </c:val>
        </c:ser>
        <c:ser>
          <c:idx val="1"/>
          <c:order val="1"/>
          <c:tx>
            <c:strRef>
              <c:f>'3104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04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04'!$F$10:$F$27</c:f>
              <c:numCache>
                <c:formatCode>General</c:formatCode>
                <c:ptCount val="18"/>
                <c:pt idx="0">
                  <c:v>-3378</c:v>
                </c:pt>
                <c:pt idx="1">
                  <c:v>-2588</c:v>
                </c:pt>
                <c:pt idx="2">
                  <c:v>-2211</c:v>
                </c:pt>
                <c:pt idx="3">
                  <c:v>-2929</c:v>
                </c:pt>
                <c:pt idx="4">
                  <c:v>-4055</c:v>
                </c:pt>
                <c:pt idx="5">
                  <c:v>-4901</c:v>
                </c:pt>
                <c:pt idx="6">
                  <c:v>-6191</c:v>
                </c:pt>
                <c:pt idx="7">
                  <c:v>-5912</c:v>
                </c:pt>
                <c:pt idx="8">
                  <c:v>-4638</c:v>
                </c:pt>
                <c:pt idx="9">
                  <c:v>-4540</c:v>
                </c:pt>
                <c:pt idx="10">
                  <c:v>-3644</c:v>
                </c:pt>
                <c:pt idx="11">
                  <c:v>-4118</c:v>
                </c:pt>
                <c:pt idx="12">
                  <c:v>-4074</c:v>
                </c:pt>
                <c:pt idx="13">
                  <c:v>-3888</c:v>
                </c:pt>
                <c:pt idx="14">
                  <c:v>-2882</c:v>
                </c:pt>
                <c:pt idx="15">
                  <c:v>-2569</c:v>
                </c:pt>
                <c:pt idx="16">
                  <c:v>-1789</c:v>
                </c:pt>
                <c:pt idx="17">
                  <c:v>-1033</c:v>
                </c:pt>
              </c:numCache>
            </c:numRef>
          </c:val>
        </c:ser>
        <c:gapWidth val="25"/>
        <c:overlap val="100"/>
        <c:axId val="66199295"/>
        <c:axId val="77642772"/>
      </c:barChart>
      <c:catAx>
        <c:axId val="6619929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642772"/>
        <c:crossesAt val="0"/>
        <c:auto val="1"/>
        <c:lblAlgn val="ctr"/>
        <c:lblOffset val="100"/>
        <c:noMultiLvlLbl val="0"/>
      </c:catAx>
      <c:valAx>
        <c:axId val="7764277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1992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760</v>
      </c>
      <c r="C5" s="12" t="n">
        <v>667</v>
      </c>
      <c r="D5" s="13" t="n">
        <v>1427</v>
      </c>
      <c r="E5" s="14"/>
    </row>
    <row r="6" customFormat="false" ht="11.25" hidden="false" customHeight="false" outlineLevel="0" collapsed="false">
      <c r="A6" s="11" t="s">
        <v>9</v>
      </c>
      <c r="B6" s="12" t="n">
        <v>722</v>
      </c>
      <c r="C6" s="12" t="n">
        <v>667</v>
      </c>
      <c r="D6" s="13" t="n">
        <v>1389</v>
      </c>
      <c r="E6" s="14"/>
    </row>
    <row r="7" customFormat="false" ht="11.25" hidden="false" customHeight="false" outlineLevel="0" collapsed="false">
      <c r="A7" s="11" t="s">
        <v>10</v>
      </c>
      <c r="B7" s="12" t="n">
        <v>707</v>
      </c>
      <c r="C7" s="12" t="n">
        <v>681</v>
      </c>
      <c r="D7" s="13" t="n">
        <v>1388</v>
      </c>
      <c r="E7" s="14"/>
    </row>
    <row r="8" customFormat="false" ht="11.25" hidden="false" customHeight="false" outlineLevel="0" collapsed="false">
      <c r="A8" s="11" t="s">
        <v>11</v>
      </c>
      <c r="B8" s="12" t="n">
        <v>596</v>
      </c>
      <c r="C8" s="12" t="n">
        <v>585</v>
      </c>
      <c r="D8" s="13" t="n">
        <v>1181</v>
      </c>
      <c r="E8" s="14"/>
    </row>
    <row r="9" customFormat="false" ht="11.25" hidden="false" customHeight="false" outlineLevel="0" collapsed="false">
      <c r="A9" s="11" t="s">
        <v>12</v>
      </c>
      <c r="B9" s="12" t="n">
        <v>593</v>
      </c>
      <c r="C9" s="12" t="n">
        <v>555</v>
      </c>
      <c r="D9" s="13" t="n">
        <v>1148</v>
      </c>
      <c r="E9" s="14"/>
    </row>
    <row r="10" customFormat="false" ht="11.25" hidden="false" customHeight="false" outlineLevel="0" collapsed="false">
      <c r="A10" s="11" t="s">
        <v>13</v>
      </c>
      <c r="B10" s="12" t="n">
        <v>3378</v>
      </c>
      <c r="C10" s="12" t="n">
        <v>3155</v>
      </c>
      <c r="D10" s="13" t="n">
        <v>6533</v>
      </c>
      <c r="E10" s="14"/>
      <c r="F10" s="15" t="n">
        <v>-3378</v>
      </c>
    </row>
    <row r="11" customFormat="false" ht="11.25" hidden="false" customHeight="false" outlineLevel="0" collapsed="false">
      <c r="A11" s="11" t="s">
        <v>14</v>
      </c>
      <c r="B11" s="12" t="n">
        <v>2588</v>
      </c>
      <c r="C11" s="12" t="n">
        <v>2281</v>
      </c>
      <c r="D11" s="13" t="n">
        <v>4869</v>
      </c>
      <c r="E11" s="14"/>
      <c r="F11" s="15" t="n">
        <v>-2588</v>
      </c>
    </row>
    <row r="12" customFormat="false" ht="11.25" hidden="false" customHeight="false" outlineLevel="0" collapsed="false">
      <c r="A12" s="11" t="s">
        <v>15</v>
      </c>
      <c r="B12" s="12" t="n">
        <v>2211</v>
      </c>
      <c r="C12" s="12" t="n">
        <v>2089</v>
      </c>
      <c r="D12" s="13" t="n">
        <v>4300</v>
      </c>
      <c r="E12" s="14"/>
      <c r="F12" s="15" t="n">
        <v>-2211</v>
      </c>
    </row>
    <row r="13" customFormat="false" ht="11.25" hidden="false" customHeight="false" outlineLevel="0" collapsed="false">
      <c r="A13" s="11" t="s">
        <v>16</v>
      </c>
      <c r="B13" s="12" t="n">
        <v>2929</v>
      </c>
      <c r="C13" s="12" t="n">
        <v>2918</v>
      </c>
      <c r="D13" s="13" t="n">
        <v>5847</v>
      </c>
      <c r="E13" s="14"/>
      <c r="F13" s="15" t="n">
        <v>-2929</v>
      </c>
    </row>
    <row r="14" customFormat="false" ht="11.25" hidden="false" customHeight="false" outlineLevel="0" collapsed="false">
      <c r="A14" s="11" t="s">
        <v>17</v>
      </c>
      <c r="B14" s="12" t="n">
        <v>4055</v>
      </c>
      <c r="C14" s="12" t="n">
        <v>3853</v>
      </c>
      <c r="D14" s="13" t="n">
        <v>7908</v>
      </c>
      <c r="E14" s="14"/>
      <c r="F14" s="15" t="n">
        <v>-4055</v>
      </c>
    </row>
    <row r="15" customFormat="false" ht="11.25" hidden="false" customHeight="false" outlineLevel="0" collapsed="false">
      <c r="A15" s="11" t="s">
        <v>18</v>
      </c>
      <c r="B15" s="12" t="n">
        <v>4901</v>
      </c>
      <c r="C15" s="12" t="n">
        <v>4767</v>
      </c>
      <c r="D15" s="13" t="n">
        <v>9668</v>
      </c>
      <c r="E15" s="14"/>
      <c r="F15" s="15" t="n">
        <v>-4901</v>
      </c>
    </row>
    <row r="16" customFormat="false" ht="11.25" hidden="false" customHeight="false" outlineLevel="0" collapsed="false">
      <c r="A16" s="11" t="s">
        <v>19</v>
      </c>
      <c r="B16" s="12" t="n">
        <v>6191</v>
      </c>
      <c r="C16" s="12" t="n">
        <v>6044</v>
      </c>
      <c r="D16" s="13" t="n">
        <v>12235</v>
      </c>
      <c r="E16" s="14"/>
      <c r="F16" s="15" t="n">
        <v>-6191</v>
      </c>
    </row>
    <row r="17" customFormat="false" ht="11.25" hidden="false" customHeight="false" outlineLevel="0" collapsed="false">
      <c r="A17" s="11" t="s">
        <v>20</v>
      </c>
      <c r="B17" s="12" t="n">
        <v>5912</v>
      </c>
      <c r="C17" s="12" t="n">
        <v>5659</v>
      </c>
      <c r="D17" s="13" t="n">
        <v>11571</v>
      </c>
      <c r="E17" s="14"/>
      <c r="F17" s="15" t="n">
        <v>-5912</v>
      </c>
    </row>
    <row r="18" customFormat="false" ht="11.25" hidden="false" customHeight="false" outlineLevel="0" collapsed="false">
      <c r="A18" s="11" t="s">
        <v>21</v>
      </c>
      <c r="B18" s="12" t="n">
        <v>4638</v>
      </c>
      <c r="C18" s="12" t="n">
        <v>4480</v>
      </c>
      <c r="D18" s="13" t="n">
        <v>9118</v>
      </c>
      <c r="E18" s="14"/>
      <c r="F18" s="15" t="n">
        <v>-4638</v>
      </c>
    </row>
    <row r="19" customFormat="false" ht="11.25" hidden="false" customHeight="false" outlineLevel="0" collapsed="false">
      <c r="A19" s="11" t="s">
        <v>22</v>
      </c>
      <c r="B19" s="12" t="n">
        <v>4540</v>
      </c>
      <c r="C19" s="12" t="n">
        <v>4510</v>
      </c>
      <c r="D19" s="13" t="n">
        <v>9050</v>
      </c>
      <c r="E19" s="14"/>
      <c r="F19" s="15" t="n">
        <v>-4540</v>
      </c>
    </row>
    <row r="20" customFormat="false" ht="11.25" hidden="false" customHeight="false" outlineLevel="0" collapsed="false">
      <c r="A20" s="11" t="s">
        <v>23</v>
      </c>
      <c r="B20" s="12" t="n">
        <v>3644</v>
      </c>
      <c r="C20" s="12" t="n">
        <v>3766</v>
      </c>
      <c r="D20" s="13" t="n">
        <v>7410</v>
      </c>
      <c r="E20" s="14"/>
      <c r="F20" s="15" t="n">
        <v>-3644</v>
      </c>
    </row>
    <row r="21" customFormat="false" ht="11.25" hidden="false" customHeight="false" outlineLevel="0" collapsed="false">
      <c r="A21" s="11" t="s">
        <v>24</v>
      </c>
      <c r="B21" s="12" t="n">
        <v>4118</v>
      </c>
      <c r="C21" s="12" t="n">
        <v>4429</v>
      </c>
      <c r="D21" s="13" t="n">
        <v>8547</v>
      </c>
      <c r="E21" s="14"/>
      <c r="F21" s="15" t="n">
        <v>-4118</v>
      </c>
    </row>
    <row r="22" customFormat="false" ht="11.25" hidden="false" customHeight="false" outlineLevel="0" collapsed="false">
      <c r="A22" s="11" t="s">
        <v>25</v>
      </c>
      <c r="B22" s="12" t="n">
        <v>4074</v>
      </c>
      <c r="C22" s="12" t="n">
        <v>5124</v>
      </c>
      <c r="D22" s="13" t="n">
        <v>9198</v>
      </c>
      <c r="E22" s="14"/>
      <c r="F22" s="15" t="n">
        <v>-4074</v>
      </c>
    </row>
    <row r="23" customFormat="false" ht="11.25" hidden="false" customHeight="false" outlineLevel="0" collapsed="false">
      <c r="A23" s="11" t="s">
        <v>26</v>
      </c>
      <c r="B23" s="12" t="n">
        <v>3888</v>
      </c>
      <c r="C23" s="12" t="n">
        <v>5700</v>
      </c>
      <c r="D23" s="13" t="n">
        <v>9588</v>
      </c>
      <c r="E23" s="14"/>
      <c r="F23" s="15" t="n">
        <v>-3888</v>
      </c>
    </row>
    <row r="24" customFormat="false" ht="11.25" hidden="false" customHeight="false" outlineLevel="0" collapsed="false">
      <c r="A24" s="11" t="s">
        <v>27</v>
      </c>
      <c r="B24" s="12" t="n">
        <v>2882</v>
      </c>
      <c r="C24" s="12" t="n">
        <v>4065</v>
      </c>
      <c r="D24" s="13" t="n">
        <v>6947</v>
      </c>
      <c r="E24" s="14"/>
      <c r="F24" s="15" t="n">
        <v>-2882</v>
      </c>
    </row>
    <row r="25" customFormat="false" ht="11.25" hidden="false" customHeight="false" outlineLevel="0" collapsed="false">
      <c r="A25" s="11" t="s">
        <v>28</v>
      </c>
      <c r="B25" s="12" t="n">
        <v>2569</v>
      </c>
      <c r="C25" s="12" t="n">
        <v>3730</v>
      </c>
      <c r="D25" s="13" t="n">
        <v>6299</v>
      </c>
      <c r="E25" s="14"/>
      <c r="F25" s="15" t="n">
        <v>-2569</v>
      </c>
    </row>
    <row r="26" customFormat="false" ht="11.25" hidden="false" customHeight="false" outlineLevel="0" collapsed="false">
      <c r="A26" s="11" t="s">
        <v>29</v>
      </c>
      <c r="B26" s="12" t="n">
        <v>1789</v>
      </c>
      <c r="C26" s="12" t="n">
        <v>2878</v>
      </c>
      <c r="D26" s="13" t="n">
        <v>4667</v>
      </c>
      <c r="E26" s="14"/>
      <c r="F26" s="15" t="n">
        <v>-1789</v>
      </c>
    </row>
    <row r="27" customFormat="false" ht="11.25" hidden="false" customHeight="false" outlineLevel="0" collapsed="false">
      <c r="A27" s="11" t="s">
        <v>30</v>
      </c>
      <c r="B27" s="12" t="n">
        <v>1033</v>
      </c>
      <c r="C27" s="12" t="n">
        <v>2285</v>
      </c>
      <c r="D27" s="13" t="n">
        <v>3318</v>
      </c>
      <c r="E27" s="14"/>
      <c r="F27" s="15" t="n">
        <v>-1033</v>
      </c>
    </row>
    <row r="28" s="21" customFormat="true" ht="15" hidden="false" customHeight="true" outlineLevel="0" collapsed="false">
      <c r="A28" s="16" t="s">
        <v>6</v>
      </c>
      <c r="B28" s="17" t="n">
        <v>65340</v>
      </c>
      <c r="C28" s="17" t="n">
        <v>71733</v>
      </c>
      <c r="D28" s="18" t="n">
        <v>137073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8177</v>
      </c>
      <c r="C29" s="12" t="n">
        <v>7525</v>
      </c>
      <c r="D29" s="13" t="n">
        <v>15702</v>
      </c>
      <c r="E29" s="14"/>
    </row>
    <row r="30" customFormat="false" ht="11.25" hidden="false" customHeight="false" outlineLevel="0" collapsed="false">
      <c r="A30" s="11" t="s">
        <v>32</v>
      </c>
      <c r="B30" s="12" t="n">
        <v>40928</v>
      </c>
      <c r="C30" s="12" t="n">
        <v>40426</v>
      </c>
      <c r="D30" s="13" t="n">
        <v>81354</v>
      </c>
      <c r="E30" s="14"/>
    </row>
    <row r="31" customFormat="false" ht="11.25" hidden="false" customHeight="false" outlineLevel="0" collapsed="false">
      <c r="A31" s="11" t="s">
        <v>33</v>
      </c>
      <c r="B31" s="12" t="n">
        <v>45002</v>
      </c>
      <c r="C31" s="12" t="n">
        <v>45550</v>
      </c>
      <c r="D31" s="13" t="n">
        <v>90552</v>
      </c>
      <c r="E31" s="14"/>
    </row>
    <row r="32" customFormat="false" ht="11.25" hidden="false" customHeight="false" outlineLevel="0" collapsed="false">
      <c r="A32" s="11" t="s">
        <v>34</v>
      </c>
      <c r="B32" s="12" t="n">
        <v>16235</v>
      </c>
      <c r="C32" s="12" t="n">
        <v>23782</v>
      </c>
      <c r="D32" s="13" t="n">
        <v>40017</v>
      </c>
      <c r="E32" s="14"/>
    </row>
    <row r="33" customFormat="false" ht="11.25" hidden="false" customHeight="false" outlineLevel="0" collapsed="false">
      <c r="A33" s="11" t="s">
        <v>35</v>
      </c>
      <c r="B33" s="12" t="n">
        <v>12161</v>
      </c>
      <c r="C33" s="12" t="n">
        <v>18658</v>
      </c>
      <c r="D33" s="13" t="n">
        <v>30819</v>
      </c>
      <c r="E33" s="14"/>
    </row>
    <row r="34" customFormat="false" ht="11.25" hidden="false" customHeight="false" outlineLevel="0" collapsed="false">
      <c r="A34" s="11" t="s">
        <v>36</v>
      </c>
      <c r="B34" s="22" t="n">
        <v>42.22</v>
      </c>
      <c r="C34" s="22" t="n">
        <v>46.19</v>
      </c>
      <c r="D34" s="23" t="n">
        <v>44.3</v>
      </c>
      <c r="E34" s="14"/>
    </row>
    <row r="35" customFormat="false" ht="11.25" hidden="false" customHeight="false" outlineLevel="0" collapsed="false">
      <c r="A35" s="11" t="s">
        <v>37</v>
      </c>
      <c r="B35" s="12" t="n">
        <v>65536</v>
      </c>
      <c r="C35" s="12" t="n">
        <v>71948</v>
      </c>
      <c r="D35" s="13" t="n">
        <v>137484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1:09Z</dcterms:created>
  <dc:creator>Tomáš Dragoun</dc:creator>
  <dc:description/>
  <dc:language>en-US</dc:language>
  <cp:lastModifiedBy>Tomáš Dragoun</cp:lastModifiedBy>
  <dcterms:modified xsi:type="dcterms:W3CDTF">2011-05-17T06:36:32Z</dcterms:modified>
  <cp:revision>0</cp:revision>
  <dc:subject/>
  <dc:title/>
</cp:coreProperties>
</file>