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bulka:10</t>
  </si>
  <si>
    <t xml:space="preserve">ZAMĚSTNANOST CELKEM - zaměstnaní na hlavní pracovní poměr dle místa pracoviště</t>
  </si>
  <si>
    <t xml:space="preserve">Table:10</t>
  </si>
  <si>
    <t xml:space="preserve">Total employment</t>
  </si>
  <si>
    <r>
      <rPr>
        <sz val="12"/>
        <rFont val="Times New Roman CE"/>
        <family val="1"/>
        <charset val="238"/>
      </rPr>
      <t xml:space="preserve">osob / </t>
    </r>
    <r>
      <rPr>
        <i val="true"/>
        <sz val="12"/>
        <rFont val="Times New Roman CE"/>
        <family val="1"/>
        <charset val="238"/>
      </rPr>
      <t xml:space="preserve">persons</t>
    </r>
  </si>
  <si>
    <r>
      <rPr>
        <b val="true"/>
        <sz val="12"/>
        <rFont val="Times New Roman CE"/>
        <family val="1"/>
        <charset val="238"/>
      </rPr>
      <t xml:space="preserve">Území
</t>
    </r>
    <r>
      <rPr>
        <i val="true"/>
        <sz val="12"/>
        <rFont val="Times New Roman CE"/>
        <family val="1"/>
        <charset val="238"/>
      </rPr>
      <t xml:space="preserve">Region</t>
    </r>
  </si>
  <si>
    <t xml:space="preserve">Česká republika celkem</t>
  </si>
  <si>
    <t xml:space="preserve">Česká republika bez Prahy</t>
  </si>
  <si>
    <t xml:space="preserve">Regions - NUTS2</t>
  </si>
  <si>
    <t xml:space="preserve">Praha</t>
  </si>
  <si>
    <t xml:space="preserve">Střední Čechy</t>
  </si>
  <si>
    <t xml:space="preserve">Jihozápad</t>
  </si>
  <si>
    <t xml:space="preserve">Severozápad</t>
  </si>
  <si>
    <t xml:space="preserve">Severovýchod</t>
  </si>
  <si>
    <t xml:space="preserve">Jihovýchod</t>
  </si>
  <si>
    <t xml:space="preserve">Střední Morava</t>
  </si>
  <si>
    <t xml:space="preserve">Moravskoslezsko</t>
  </si>
  <si>
    <t xml:space="preserve">Regions - NUTS3</t>
  </si>
  <si>
    <t xml:space="preserve">Hl. m.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 kraj</t>
  </si>
  <si>
    <t xml:space="preserve">Jihomoravský kraj</t>
  </si>
  <si>
    <t xml:space="preserve">Olomoucký kraj</t>
  </si>
  <si>
    <t xml:space="preserve">Zlínský kraj</t>
  </si>
  <si>
    <t xml:space="preserve">Moravskoslezský kr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11" min="2" style="1" width="12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s="3" customFormat="true" ht="15.75" hidden="false" customHeight="false" outlineLevel="0" collapsed="false">
      <c r="A2" s="3" t="s">
        <v>2</v>
      </c>
      <c r="B2" s="3" t="s">
        <v>3</v>
      </c>
    </row>
    <row r="3" customFormat="false" ht="16.5" hidden="false" customHeight="false" outlineLevel="0" collapsed="false">
      <c r="K3" s="4" t="s">
        <v>4</v>
      </c>
    </row>
    <row r="4" s="9" customFormat="true" ht="33.75" hidden="false" customHeight="true" outlineLevel="0" collapsed="false">
      <c r="A4" s="5" t="s">
        <v>5</v>
      </c>
      <c r="B4" s="6" t="n">
        <v>1995</v>
      </c>
      <c r="C4" s="7" t="n">
        <v>1996</v>
      </c>
      <c r="D4" s="8" t="n">
        <v>1997</v>
      </c>
      <c r="E4" s="7" t="n">
        <v>1998</v>
      </c>
      <c r="F4" s="8" t="n">
        <v>1999</v>
      </c>
      <c r="G4" s="7" t="n">
        <v>2000</v>
      </c>
      <c r="H4" s="8" t="n">
        <v>2001</v>
      </c>
      <c r="I4" s="7" t="n">
        <v>2002</v>
      </c>
      <c r="J4" s="8" t="n">
        <v>2003</v>
      </c>
      <c r="K4" s="7" t="n">
        <v>2004</v>
      </c>
    </row>
    <row r="5" customFormat="false" ht="15.75" hidden="false" customHeight="false" outlineLevel="0" collapsed="false">
      <c r="A5" s="10"/>
      <c r="B5" s="11"/>
      <c r="C5" s="12"/>
      <c r="D5" s="13"/>
      <c r="E5" s="12"/>
      <c r="F5" s="13"/>
      <c r="G5" s="12"/>
      <c r="H5" s="13"/>
      <c r="I5" s="12"/>
      <c r="J5" s="13"/>
      <c r="K5" s="12"/>
    </row>
    <row r="6" customFormat="false" ht="15.75" hidden="false" customHeight="false" outlineLevel="0" collapsed="false">
      <c r="A6" s="14" t="s">
        <v>6</v>
      </c>
      <c r="B6" s="15" t="n">
        <f aca="false">SUM(B12:B19)</f>
        <v>5173760</v>
      </c>
      <c r="C6" s="16" t="n">
        <f aca="false">SUM(C12:C19)</f>
        <v>5155440</v>
      </c>
      <c r="D6" s="17" t="n">
        <f aca="false">SUM(D12:D19)</f>
        <v>5166877</v>
      </c>
      <c r="E6" s="16" t="n">
        <f aca="false">SUM(E12:E19)</f>
        <v>5050113</v>
      </c>
      <c r="F6" s="17" t="n">
        <f aca="false">SUM(F12:F19)</f>
        <v>4841499</v>
      </c>
      <c r="G6" s="16" t="n">
        <f aca="false">SUM(G12:G19)</f>
        <v>4818088</v>
      </c>
      <c r="H6" s="17" t="n">
        <f aca="false">SUM(H12:H19)</f>
        <v>4837364</v>
      </c>
      <c r="I6" s="16" t="n">
        <f aca="false">SUM(I12:I19)</f>
        <v>4906415</v>
      </c>
      <c r="J6" s="17" t="n">
        <f aca="false">SUM(J12:J19)</f>
        <v>4845030</v>
      </c>
      <c r="K6" s="16" t="n">
        <f aca="false">SUM(K12:K19)</f>
        <v>4848698</v>
      </c>
    </row>
    <row r="7" customFormat="false" ht="15.75" hidden="false" customHeight="false" outlineLevel="0" collapsed="false">
      <c r="A7" s="18" t="s">
        <v>7</v>
      </c>
      <c r="B7" s="19" t="n">
        <f aca="false">SUM(B13:B19)</f>
        <v>4397544.87478964</v>
      </c>
      <c r="C7" s="20" t="n">
        <f aca="false">SUM(C13:C19)</f>
        <v>4386860.94600949</v>
      </c>
      <c r="D7" s="21" t="n">
        <f aca="false">SUM(D13:D19)</f>
        <v>4393577.32874223</v>
      </c>
      <c r="E7" s="20" t="n">
        <f aca="false">SUM(E13:E19)</f>
        <v>4270953.29716322</v>
      </c>
      <c r="F7" s="21" t="n">
        <f aca="false">SUM(F13:F19)</f>
        <v>4076316.42624462</v>
      </c>
      <c r="G7" s="20" t="n">
        <f aca="false">SUM(G13:G19)</f>
        <v>4056679.11963978</v>
      </c>
      <c r="H7" s="21" t="n">
        <f aca="false">SUM(H13:H19)</f>
        <v>4082834.0121093</v>
      </c>
      <c r="I7" s="20" t="n">
        <f aca="false">SUM(I13:I19)</f>
        <v>4152198.06155659</v>
      </c>
      <c r="J7" s="21" t="n">
        <f aca="false">SUM(J13:J19)</f>
        <v>4082450.41207244</v>
      </c>
      <c r="K7" s="20" t="n">
        <f aca="false">SUM(K13:K19)</f>
        <v>4094158.13250761</v>
      </c>
    </row>
    <row r="8" customFormat="false" ht="9.95" hidden="false" customHeight="true" outlineLevel="0" collapsed="false">
      <c r="A8" s="22"/>
      <c r="B8" s="15"/>
      <c r="C8" s="16"/>
      <c r="D8" s="17"/>
      <c r="E8" s="16"/>
      <c r="F8" s="17"/>
      <c r="G8" s="16"/>
      <c r="H8" s="17"/>
      <c r="I8" s="16"/>
      <c r="J8" s="17"/>
      <c r="K8" s="16"/>
    </row>
    <row r="9" customFormat="false" ht="9.95" hidden="false" customHeight="true" outlineLevel="0" collapsed="false">
      <c r="A9" s="23"/>
      <c r="B9" s="24"/>
      <c r="C9" s="25"/>
      <c r="D9" s="26"/>
      <c r="E9" s="25"/>
      <c r="F9" s="26"/>
      <c r="G9" s="25"/>
      <c r="H9" s="26"/>
      <c r="I9" s="25"/>
      <c r="J9" s="26"/>
      <c r="K9" s="25"/>
    </row>
    <row r="10" customFormat="false" ht="15.75" hidden="false" customHeight="false" outlineLevel="0" collapsed="false">
      <c r="A10" s="27" t="s">
        <v>8</v>
      </c>
      <c r="B10" s="15"/>
      <c r="C10" s="16"/>
      <c r="D10" s="17"/>
      <c r="E10" s="16"/>
      <c r="F10" s="17"/>
      <c r="G10" s="16"/>
      <c r="H10" s="17"/>
      <c r="I10" s="16"/>
      <c r="J10" s="17"/>
      <c r="K10" s="16"/>
    </row>
    <row r="11" customFormat="false" ht="9.95" hidden="false" customHeight="true" outlineLevel="0" collapsed="false">
      <c r="A11" s="28"/>
      <c r="B11" s="29"/>
      <c r="C11" s="30"/>
      <c r="D11" s="31"/>
      <c r="E11" s="30"/>
      <c r="F11" s="31"/>
      <c r="G11" s="30"/>
      <c r="H11" s="31"/>
      <c r="I11" s="30"/>
      <c r="J11" s="31"/>
      <c r="K11" s="30"/>
    </row>
    <row r="12" customFormat="false" ht="15.75" hidden="false" customHeight="false" outlineLevel="0" collapsed="false">
      <c r="A12" s="32" t="s">
        <v>9</v>
      </c>
      <c r="B12" s="33" t="n">
        <f aca="false">SUM(B23)</f>
        <v>776215.125210362</v>
      </c>
      <c r="C12" s="32" t="n">
        <f aca="false">SUM(C23)</f>
        <v>768579.05399051</v>
      </c>
      <c r="D12" s="34" t="n">
        <f aca="false">SUM(D23)</f>
        <v>773299.671257766</v>
      </c>
      <c r="E12" s="32" t="n">
        <f aca="false">SUM(E23)</f>
        <v>779159.702836784</v>
      </c>
      <c r="F12" s="34" t="n">
        <f aca="false">SUM(F23)</f>
        <v>765182.57375538</v>
      </c>
      <c r="G12" s="32" t="n">
        <f aca="false">SUM(G23)</f>
        <v>761408.88036022</v>
      </c>
      <c r="H12" s="34" t="n">
        <f aca="false">SUM(H23)</f>
        <v>754529.987890704</v>
      </c>
      <c r="I12" s="32" t="n">
        <f aca="false">SUM(I23)</f>
        <v>754216.938443407</v>
      </c>
      <c r="J12" s="34" t="n">
        <f aca="false">SUM(J23)</f>
        <v>762579.587927564</v>
      </c>
      <c r="K12" s="32" t="n">
        <f aca="false">SUM(K23)</f>
        <v>754539.867492394</v>
      </c>
    </row>
    <row r="13" customFormat="false" ht="15.75" hidden="false" customHeight="false" outlineLevel="0" collapsed="false">
      <c r="A13" s="35" t="s">
        <v>10</v>
      </c>
      <c r="B13" s="36" t="n">
        <f aca="false">SUM(B24)</f>
        <v>493866.34240067</v>
      </c>
      <c r="C13" s="35" t="n">
        <f aca="false">SUM(C24)</f>
        <v>498296.186032098</v>
      </c>
      <c r="D13" s="37" t="n">
        <f aca="false">SUM(D24)</f>
        <v>506094.054992114</v>
      </c>
      <c r="E13" s="35" t="n">
        <f aca="false">SUM(E24)</f>
        <v>493200.850974432</v>
      </c>
      <c r="F13" s="37" t="n">
        <f aca="false">SUM(F24)</f>
        <v>461575.749609223</v>
      </c>
      <c r="G13" s="35" t="n">
        <f aca="false">SUM(G24)</f>
        <v>473462.943962354</v>
      </c>
      <c r="H13" s="37" t="n">
        <f aca="false">SUM(H24)</f>
        <v>489321.519543804</v>
      </c>
      <c r="I13" s="35" t="n">
        <f aca="false">SUM(I24)</f>
        <v>513268.228950262</v>
      </c>
      <c r="J13" s="37" t="n">
        <f aca="false">SUM(J24)</f>
        <v>492377.967367973</v>
      </c>
      <c r="K13" s="35" t="n">
        <f aca="false">SUM(K24)</f>
        <v>505538.349638797</v>
      </c>
    </row>
    <row r="14" customFormat="false" ht="15.75" hidden="false" customHeight="false" outlineLevel="0" collapsed="false">
      <c r="A14" s="32" t="s">
        <v>11</v>
      </c>
      <c r="B14" s="33" t="n">
        <f aca="false">SUM(B25:B26)</f>
        <v>599292.858527652</v>
      </c>
      <c r="C14" s="32" t="n">
        <f aca="false">SUM(C25:C26)</f>
        <v>603616.693054223</v>
      </c>
      <c r="D14" s="34" t="n">
        <f aca="false">SUM(D25:D26)</f>
        <v>600630.703680016</v>
      </c>
      <c r="E14" s="32" t="n">
        <f aca="false">SUM(E25:E26)</f>
        <v>584175.304560966</v>
      </c>
      <c r="F14" s="34" t="n">
        <f aca="false">SUM(F25:F26)</f>
        <v>565263.416916829</v>
      </c>
      <c r="G14" s="32" t="n">
        <f aca="false">SUM(G25:G26)</f>
        <v>566647.912833902</v>
      </c>
      <c r="H14" s="34" t="n">
        <f aca="false">SUM(H25:H26)</f>
        <v>566046.887861429</v>
      </c>
      <c r="I14" s="32" t="n">
        <f aca="false">SUM(I25:I26)</f>
        <v>571744.070582273</v>
      </c>
      <c r="J14" s="34" t="n">
        <f aca="false">SUM(J25:J26)</f>
        <v>562336.342942898</v>
      </c>
      <c r="K14" s="32" t="n">
        <f aca="false">SUM(K25:K26)</f>
        <v>566825.675212451</v>
      </c>
    </row>
    <row r="15" customFormat="false" ht="15.75" hidden="false" customHeight="false" outlineLevel="0" collapsed="false">
      <c r="A15" s="35" t="s">
        <v>12</v>
      </c>
      <c r="B15" s="36" t="n">
        <f aca="false">SUM(B27:B28)</f>
        <v>558399.477356808</v>
      </c>
      <c r="C15" s="35" t="n">
        <f aca="false">SUM(C27:C28)</f>
        <v>539661.866676438</v>
      </c>
      <c r="D15" s="37" t="n">
        <f aca="false">SUM(D27:D28)</f>
        <v>544835.485374705</v>
      </c>
      <c r="E15" s="35" t="n">
        <f aca="false">SUM(E27:E28)</f>
        <v>522279.310882644</v>
      </c>
      <c r="F15" s="37" t="n">
        <f aca="false">SUM(F27:F28)</f>
        <v>492836.044202531</v>
      </c>
      <c r="G15" s="35" t="n">
        <f aca="false">SUM(G27:G28)</f>
        <v>490386.715366826</v>
      </c>
      <c r="H15" s="37" t="n">
        <f aca="false">SUM(H27:H28)</f>
        <v>498452.931111982</v>
      </c>
      <c r="I15" s="35" t="n">
        <f aca="false">SUM(I27:I28)</f>
        <v>499756.099409795</v>
      </c>
      <c r="J15" s="37" t="n">
        <f aca="false">SUM(J27:J28)</f>
        <v>496953.525795401</v>
      </c>
      <c r="K15" s="35" t="n">
        <f aca="false">SUM(K27:K28)</f>
        <v>498606.02533396</v>
      </c>
    </row>
    <row r="16" customFormat="false" ht="15.75" hidden="false" customHeight="false" outlineLevel="0" collapsed="false">
      <c r="A16" s="32" t="s">
        <v>13</v>
      </c>
      <c r="B16" s="33" t="n">
        <f aca="false">SUM(B29:B31)</f>
        <v>754430.294065061</v>
      </c>
      <c r="C16" s="32" t="n">
        <f aca="false">SUM(C29:C31)</f>
        <v>743345.363797781</v>
      </c>
      <c r="D16" s="34" t="n">
        <f aca="false">SUM(D29:D31)</f>
        <v>746323.242514086</v>
      </c>
      <c r="E16" s="32" t="n">
        <f aca="false">SUM(E29:E31)</f>
        <v>719042.622964081</v>
      </c>
      <c r="F16" s="34" t="n">
        <f aca="false">SUM(F29:F31)</f>
        <v>700567.693819474</v>
      </c>
      <c r="G16" s="32" t="n">
        <f aca="false">SUM(G29:G31)</f>
        <v>691855.452422956</v>
      </c>
      <c r="H16" s="34" t="n">
        <f aca="false">SUM(H29:H31)</f>
        <v>698139.856137368</v>
      </c>
      <c r="I16" s="32" t="n">
        <f aca="false">SUM(I29:I31)</f>
        <v>710258.009558528</v>
      </c>
      <c r="J16" s="34" t="n">
        <f aca="false">SUM(J29:J31)</f>
        <v>699199.276671646</v>
      </c>
      <c r="K16" s="32" t="n">
        <f aca="false">SUM(K29:K31)</f>
        <v>694813.756558084</v>
      </c>
    </row>
    <row r="17" customFormat="false" ht="15.75" hidden="false" customHeight="false" outlineLevel="0" collapsed="false">
      <c r="A17" s="38" t="s">
        <v>14</v>
      </c>
      <c r="B17" s="36" t="n">
        <f aca="false">SUM(B32:B33)</f>
        <v>806081.641574532</v>
      </c>
      <c r="C17" s="35" t="n">
        <f aca="false">SUM(C32:C33)</f>
        <v>804623.40827823</v>
      </c>
      <c r="D17" s="37" t="n">
        <f aca="false">SUM(D32:D33)</f>
        <v>805022.416638003</v>
      </c>
      <c r="E17" s="35" t="n">
        <f aca="false">SUM(E32:E33)</f>
        <v>796958.069584705</v>
      </c>
      <c r="F17" s="37" t="n">
        <f aca="false">SUM(F32:F33)</f>
        <v>759010.342178338</v>
      </c>
      <c r="G17" s="35" t="n">
        <f aca="false">SUM(G32:G33)</f>
        <v>764102.535677482</v>
      </c>
      <c r="H17" s="37" t="n">
        <f aca="false">SUM(H32:H33)</f>
        <v>759673.2523587</v>
      </c>
      <c r="I17" s="35" t="n">
        <f aca="false">SUM(I32:I33)</f>
        <v>760822.566375498</v>
      </c>
      <c r="J17" s="37" t="n">
        <f aca="false">SUM(J32:J33)</f>
        <v>756607.943865089</v>
      </c>
      <c r="K17" s="35" t="n">
        <f aca="false">SUM(K32:K33)</f>
        <v>761647.860653403</v>
      </c>
    </row>
    <row r="18" customFormat="false" ht="15.75" hidden="false" customHeight="false" outlineLevel="0" collapsed="false">
      <c r="A18" s="32" t="s">
        <v>15</v>
      </c>
      <c r="B18" s="33" t="n">
        <f aca="false">SUM(B34:B35)</f>
        <v>582103.538389039</v>
      </c>
      <c r="C18" s="32" t="n">
        <f aca="false">SUM(C34:C35)</f>
        <v>592764.293001096</v>
      </c>
      <c r="D18" s="34" t="n">
        <f aca="false">SUM(D34:D35)</f>
        <v>593898.023821687</v>
      </c>
      <c r="E18" s="32" t="n">
        <f aca="false">SUM(E34:E35)</f>
        <v>579831.175010225</v>
      </c>
      <c r="F18" s="34" t="n">
        <f aca="false">SUM(F34:F35)</f>
        <v>561142.498497537</v>
      </c>
      <c r="G18" s="32" t="n">
        <f aca="false">SUM(G34:G35)</f>
        <v>542211.323656368</v>
      </c>
      <c r="H18" s="34" t="n">
        <f aca="false">SUM(H34:H35)</f>
        <v>544940.281518808</v>
      </c>
      <c r="I18" s="32" t="n">
        <f aca="false">SUM(I34:I35)</f>
        <v>556017.004319632</v>
      </c>
      <c r="J18" s="34" t="n">
        <f aca="false">SUM(J34:J35)</f>
        <v>553872.524844288</v>
      </c>
      <c r="K18" s="32" t="n">
        <f aca="false">SUM(K34:K35)</f>
        <v>548175.953817569</v>
      </c>
    </row>
    <row r="19" customFormat="false" ht="15.75" hidden="false" customHeight="false" outlineLevel="0" collapsed="false">
      <c r="A19" s="39" t="s">
        <v>16</v>
      </c>
      <c r="B19" s="40" t="n">
        <f aca="false">SUM(B36)</f>
        <v>603370.722475876</v>
      </c>
      <c r="C19" s="39" t="n">
        <f aca="false">SUM(C36)</f>
        <v>604553.135169624</v>
      </c>
      <c r="D19" s="41" t="n">
        <f aca="false">SUM(D36)</f>
        <v>596773.401721622</v>
      </c>
      <c r="E19" s="39" t="n">
        <f aca="false">SUM(E36)</f>
        <v>575465.963186164</v>
      </c>
      <c r="F19" s="41" t="n">
        <f aca="false">SUM(F36)</f>
        <v>535920.681020688</v>
      </c>
      <c r="G19" s="39" t="n">
        <f aca="false">SUM(G36)</f>
        <v>528012.235719892</v>
      </c>
      <c r="H19" s="41" t="n">
        <f aca="false">SUM(H36)</f>
        <v>526259.283577204</v>
      </c>
      <c r="I19" s="39" t="n">
        <f aca="false">SUM(I36)</f>
        <v>540332.082360606</v>
      </c>
      <c r="J19" s="41" t="n">
        <f aca="false">SUM(J36)</f>
        <v>521102.830585142</v>
      </c>
      <c r="K19" s="39" t="n">
        <f aca="false">SUM(K36)</f>
        <v>518550.511293342</v>
      </c>
    </row>
    <row r="20" customFormat="false" ht="9.95" hidden="false" customHeight="true" outlineLevel="0" collapsed="false">
      <c r="A20" s="42"/>
      <c r="B20" s="15"/>
      <c r="C20" s="16"/>
      <c r="D20" s="17"/>
      <c r="E20" s="16"/>
      <c r="F20" s="17"/>
      <c r="G20" s="16"/>
      <c r="H20" s="17"/>
      <c r="I20" s="16"/>
      <c r="J20" s="17"/>
      <c r="K20" s="16"/>
    </row>
    <row r="21" customFormat="false" ht="15.75" hidden="false" customHeight="false" outlineLevel="0" collapsed="false">
      <c r="A21" s="27" t="s">
        <v>17</v>
      </c>
      <c r="B21" s="15"/>
      <c r="C21" s="16"/>
      <c r="D21" s="17"/>
      <c r="E21" s="16"/>
      <c r="F21" s="17"/>
      <c r="G21" s="16"/>
      <c r="H21" s="17"/>
      <c r="I21" s="16"/>
      <c r="J21" s="17"/>
      <c r="K21" s="16"/>
    </row>
    <row r="22" customFormat="false" ht="9.95" hidden="false" customHeight="true" outlineLevel="0" collapsed="false">
      <c r="A22" s="28"/>
      <c r="B22" s="29"/>
      <c r="C22" s="30"/>
      <c r="D22" s="31"/>
      <c r="E22" s="30"/>
      <c r="F22" s="31"/>
      <c r="G22" s="30"/>
      <c r="H22" s="31"/>
      <c r="I22" s="30"/>
      <c r="J22" s="31"/>
      <c r="K22" s="30"/>
    </row>
    <row r="23" customFormat="false" ht="15.75" hidden="false" customHeight="false" outlineLevel="0" collapsed="false">
      <c r="A23" s="43" t="s">
        <v>18</v>
      </c>
      <c r="B23" s="33" t="n">
        <v>776215.125210362</v>
      </c>
      <c r="C23" s="32" t="n">
        <v>768579.05399051</v>
      </c>
      <c r="D23" s="34" t="n">
        <v>773299.671257766</v>
      </c>
      <c r="E23" s="32" t="n">
        <v>779159.702836784</v>
      </c>
      <c r="F23" s="34" t="n">
        <v>765182.57375538</v>
      </c>
      <c r="G23" s="32" t="n">
        <v>761408.88036022</v>
      </c>
      <c r="H23" s="34" t="n">
        <v>754529.987890704</v>
      </c>
      <c r="I23" s="32" t="n">
        <v>754216.938443407</v>
      </c>
      <c r="J23" s="34" t="n">
        <v>762579.587927564</v>
      </c>
      <c r="K23" s="32" t="n">
        <v>754539.867492394</v>
      </c>
    </row>
    <row r="24" customFormat="false" ht="15.75" hidden="false" customHeight="false" outlineLevel="0" collapsed="false">
      <c r="A24" s="44" t="s">
        <v>19</v>
      </c>
      <c r="B24" s="36" t="n">
        <v>493866.34240067</v>
      </c>
      <c r="C24" s="35" t="n">
        <v>498296.186032098</v>
      </c>
      <c r="D24" s="37" t="n">
        <v>506094.054992114</v>
      </c>
      <c r="E24" s="35" t="n">
        <v>493200.850974432</v>
      </c>
      <c r="F24" s="37" t="n">
        <v>461575.749609223</v>
      </c>
      <c r="G24" s="35" t="n">
        <v>473462.943962354</v>
      </c>
      <c r="H24" s="37" t="n">
        <v>489321.519543804</v>
      </c>
      <c r="I24" s="35" t="n">
        <v>513268.228950262</v>
      </c>
      <c r="J24" s="37" t="n">
        <v>492377.967367973</v>
      </c>
      <c r="K24" s="35" t="n">
        <v>505538.349638797</v>
      </c>
    </row>
    <row r="25" customFormat="false" ht="15.75" hidden="false" customHeight="false" outlineLevel="0" collapsed="false">
      <c r="A25" s="43" t="s">
        <v>20</v>
      </c>
      <c r="B25" s="33" t="n">
        <v>316794.162654391</v>
      </c>
      <c r="C25" s="32" t="n">
        <v>313771.710724421</v>
      </c>
      <c r="D25" s="34" t="n">
        <v>316845.017098923</v>
      </c>
      <c r="E25" s="32" t="n">
        <v>309054.575778578</v>
      </c>
      <c r="F25" s="34" t="n">
        <v>298822.820034259</v>
      </c>
      <c r="G25" s="32" t="n">
        <v>298537.967835868</v>
      </c>
      <c r="H25" s="34" t="n">
        <v>296138.352247282</v>
      </c>
      <c r="I25" s="32" t="n">
        <v>296877.225616792</v>
      </c>
      <c r="J25" s="34" t="n">
        <v>295892.544679278</v>
      </c>
      <c r="K25" s="32" t="n">
        <v>296241.06887946</v>
      </c>
    </row>
    <row r="26" customFormat="false" ht="15.75" hidden="false" customHeight="false" outlineLevel="0" collapsed="false">
      <c r="A26" s="44" t="s">
        <v>21</v>
      </c>
      <c r="B26" s="36" t="n">
        <v>282498.695873261</v>
      </c>
      <c r="C26" s="35" t="n">
        <v>289844.982329802</v>
      </c>
      <c r="D26" s="37" t="n">
        <v>283785.686581093</v>
      </c>
      <c r="E26" s="35" t="n">
        <v>275120.728782388</v>
      </c>
      <c r="F26" s="37" t="n">
        <v>266440.596882571</v>
      </c>
      <c r="G26" s="35" t="n">
        <v>268109.944998034</v>
      </c>
      <c r="H26" s="37" t="n">
        <v>269908.535614147</v>
      </c>
      <c r="I26" s="35" t="n">
        <v>274866.844965481</v>
      </c>
      <c r="J26" s="37" t="n">
        <v>266443.798263621</v>
      </c>
      <c r="K26" s="35" t="n">
        <v>270584.606332991</v>
      </c>
    </row>
    <row r="27" customFormat="false" ht="15.75" hidden="false" customHeight="false" outlineLevel="0" collapsed="false">
      <c r="A27" s="43" t="s">
        <v>22</v>
      </c>
      <c r="B27" s="33" t="n">
        <v>157786.841564825</v>
      </c>
      <c r="C27" s="32" t="n">
        <v>156611.007164454</v>
      </c>
      <c r="D27" s="34" t="n">
        <v>159579.14649779</v>
      </c>
      <c r="E27" s="32" t="n">
        <v>151061.136945447</v>
      </c>
      <c r="F27" s="34" t="n">
        <v>147384.394855416</v>
      </c>
      <c r="G27" s="32" t="n">
        <v>148912.685715783</v>
      </c>
      <c r="H27" s="34" t="n">
        <v>148002.579083624</v>
      </c>
      <c r="I27" s="32" t="n">
        <v>144480.09991419</v>
      </c>
      <c r="J27" s="34" t="n">
        <v>146945.708476215</v>
      </c>
      <c r="K27" s="32" t="n">
        <v>142639.616232566</v>
      </c>
    </row>
    <row r="28" customFormat="false" ht="15.75" hidden="false" customHeight="false" outlineLevel="0" collapsed="false">
      <c r="A28" s="44" t="s">
        <v>23</v>
      </c>
      <c r="B28" s="36" t="n">
        <v>400612.635791983</v>
      </c>
      <c r="C28" s="35" t="n">
        <v>383050.859511985</v>
      </c>
      <c r="D28" s="37" t="n">
        <v>385256.338876915</v>
      </c>
      <c r="E28" s="35" t="n">
        <v>371218.173937198</v>
      </c>
      <c r="F28" s="37" t="n">
        <v>345451.649347115</v>
      </c>
      <c r="G28" s="35" t="n">
        <v>341474.029651043</v>
      </c>
      <c r="H28" s="37" t="n">
        <v>350450.352028358</v>
      </c>
      <c r="I28" s="35" t="n">
        <v>355275.999495605</v>
      </c>
      <c r="J28" s="37" t="n">
        <v>350007.817319186</v>
      </c>
      <c r="K28" s="35" t="n">
        <v>355966.409101393</v>
      </c>
    </row>
    <row r="29" customFormat="false" ht="15.75" hidden="false" customHeight="false" outlineLevel="0" collapsed="false">
      <c r="A29" s="43" t="s">
        <v>24</v>
      </c>
      <c r="B29" s="33" t="n">
        <v>219496.704394384</v>
      </c>
      <c r="C29" s="32" t="n">
        <v>214913.975038927</v>
      </c>
      <c r="D29" s="34" t="n">
        <v>213941.374610314</v>
      </c>
      <c r="E29" s="32" t="n">
        <v>202595.760522218</v>
      </c>
      <c r="F29" s="34" t="n">
        <v>198792.962344636</v>
      </c>
      <c r="G29" s="32" t="n">
        <v>197452.269484356</v>
      </c>
      <c r="H29" s="34" t="n">
        <v>199465.894210779</v>
      </c>
      <c r="I29" s="32" t="n">
        <v>203259.040221365</v>
      </c>
      <c r="J29" s="34" t="n">
        <v>198222.881250585</v>
      </c>
      <c r="K29" s="32" t="n">
        <v>202538.49417216</v>
      </c>
    </row>
    <row r="30" customFormat="false" ht="15.75" hidden="false" customHeight="false" outlineLevel="0" collapsed="false">
      <c r="A30" s="44" t="s">
        <v>25</v>
      </c>
      <c r="B30" s="36" t="n">
        <v>280487.661687304</v>
      </c>
      <c r="C30" s="35" t="n">
        <v>279570.380872368</v>
      </c>
      <c r="D30" s="37" t="n">
        <v>285629.94134154</v>
      </c>
      <c r="E30" s="35" t="n">
        <v>271930.537960104</v>
      </c>
      <c r="F30" s="37" t="n">
        <v>265874.38587586</v>
      </c>
      <c r="G30" s="35" t="n">
        <v>266249.489064847</v>
      </c>
      <c r="H30" s="37" t="n">
        <v>265639.386198808</v>
      </c>
      <c r="I30" s="35" t="n">
        <v>272426.154696459</v>
      </c>
      <c r="J30" s="37" t="n">
        <v>264753.459647788</v>
      </c>
      <c r="K30" s="35" t="n">
        <v>254311.257961381</v>
      </c>
    </row>
    <row r="31" customFormat="false" ht="15.75" hidden="false" customHeight="false" outlineLevel="0" collapsed="false">
      <c r="A31" s="43" t="s">
        <v>26</v>
      </c>
      <c r="B31" s="33" t="n">
        <v>254445.927983373</v>
      </c>
      <c r="C31" s="32" t="n">
        <v>248861.007886487</v>
      </c>
      <c r="D31" s="34" t="n">
        <v>246751.926562233</v>
      </c>
      <c r="E31" s="32" t="n">
        <v>244516.324481759</v>
      </c>
      <c r="F31" s="34" t="n">
        <v>235900.345598979</v>
      </c>
      <c r="G31" s="32" t="n">
        <v>228153.693873753</v>
      </c>
      <c r="H31" s="34" t="n">
        <v>233034.575727781</v>
      </c>
      <c r="I31" s="32" t="n">
        <v>234572.814640704</v>
      </c>
      <c r="J31" s="34" t="n">
        <v>236222.935773272</v>
      </c>
      <c r="K31" s="32" t="n">
        <v>237964.004424543</v>
      </c>
    </row>
    <row r="32" customFormat="false" ht="15.75" hidden="false" customHeight="false" outlineLevel="0" collapsed="false">
      <c r="A32" s="44" t="s">
        <v>27</v>
      </c>
      <c r="B32" s="36" t="n">
        <v>237354.271305998</v>
      </c>
      <c r="C32" s="35" t="n">
        <v>239201.88910016</v>
      </c>
      <c r="D32" s="37" t="n">
        <v>238682.12310653</v>
      </c>
      <c r="E32" s="35" t="n">
        <v>236821.635674215</v>
      </c>
      <c r="F32" s="37" t="n">
        <v>220322.515487797</v>
      </c>
      <c r="G32" s="35" t="n">
        <v>230517.883974725</v>
      </c>
      <c r="H32" s="37" t="n">
        <v>234370.726392339</v>
      </c>
      <c r="I32" s="35" t="n">
        <v>233397.908400983</v>
      </c>
      <c r="J32" s="37" t="n">
        <v>226819.643059589</v>
      </c>
      <c r="K32" s="35" t="n">
        <v>233351.986075356</v>
      </c>
    </row>
    <row r="33" customFormat="false" ht="15.75" hidden="false" customHeight="false" outlineLevel="0" collapsed="false">
      <c r="A33" s="43" t="s">
        <v>28</v>
      </c>
      <c r="B33" s="33" t="n">
        <v>568727.370268535</v>
      </c>
      <c r="C33" s="32" t="n">
        <v>565421.51917807</v>
      </c>
      <c r="D33" s="34" t="n">
        <v>566340.293531473</v>
      </c>
      <c r="E33" s="32" t="n">
        <v>560136.43391049</v>
      </c>
      <c r="F33" s="34" t="n">
        <v>538687.826690541</v>
      </c>
      <c r="G33" s="32" t="n">
        <v>533584.651702757</v>
      </c>
      <c r="H33" s="34" t="n">
        <v>525302.525966361</v>
      </c>
      <c r="I33" s="32" t="n">
        <v>527424.657974516</v>
      </c>
      <c r="J33" s="34" t="n">
        <v>529788.3008055</v>
      </c>
      <c r="K33" s="32" t="n">
        <v>528295.874578047</v>
      </c>
    </row>
    <row r="34" customFormat="false" ht="15.75" hidden="false" customHeight="false" outlineLevel="0" collapsed="false">
      <c r="A34" s="44" t="s">
        <v>29</v>
      </c>
      <c r="B34" s="36" t="n">
        <v>297546.446914065</v>
      </c>
      <c r="C34" s="35" t="n">
        <v>304300.853945114</v>
      </c>
      <c r="D34" s="37" t="n">
        <v>300831.435898414</v>
      </c>
      <c r="E34" s="35" t="n">
        <v>295587.487762611</v>
      </c>
      <c r="F34" s="37" t="n">
        <v>289090.572012039</v>
      </c>
      <c r="G34" s="35" t="n">
        <v>270475.778035835</v>
      </c>
      <c r="H34" s="37" t="n">
        <v>275177.945433519</v>
      </c>
      <c r="I34" s="35" t="n">
        <v>284576.287240517</v>
      </c>
      <c r="J34" s="37" t="n">
        <v>284085.375083183</v>
      </c>
      <c r="K34" s="35" t="n">
        <v>275884.403740015</v>
      </c>
    </row>
    <row r="35" customFormat="false" ht="15.75" hidden="false" customHeight="false" outlineLevel="0" collapsed="false">
      <c r="A35" s="43" t="s">
        <v>30</v>
      </c>
      <c r="B35" s="33" t="n">
        <v>284557.091474974</v>
      </c>
      <c r="C35" s="32" t="n">
        <v>288463.439055982</v>
      </c>
      <c r="D35" s="34" t="n">
        <v>293066.587923273</v>
      </c>
      <c r="E35" s="32" t="n">
        <v>284243.687247614</v>
      </c>
      <c r="F35" s="34" t="n">
        <v>272051.926485498</v>
      </c>
      <c r="G35" s="32" t="n">
        <v>271735.545620533</v>
      </c>
      <c r="H35" s="34" t="n">
        <v>269762.336085289</v>
      </c>
      <c r="I35" s="32" t="n">
        <v>271440.717079114</v>
      </c>
      <c r="J35" s="34" t="n">
        <v>269787.149761105</v>
      </c>
      <c r="K35" s="32" t="n">
        <v>272291.550077554</v>
      </c>
    </row>
    <row r="36" customFormat="false" ht="15.75" hidden="false" customHeight="false" outlineLevel="0" collapsed="false">
      <c r="A36" s="44" t="s">
        <v>31</v>
      </c>
      <c r="B36" s="36" t="n">
        <v>603370.722475876</v>
      </c>
      <c r="C36" s="35" t="n">
        <v>604553.135169624</v>
      </c>
      <c r="D36" s="37" t="n">
        <v>596773.401721622</v>
      </c>
      <c r="E36" s="35" t="n">
        <v>575465.963186164</v>
      </c>
      <c r="F36" s="37" t="n">
        <v>535920.681020688</v>
      </c>
      <c r="G36" s="35" t="n">
        <v>528012.235719892</v>
      </c>
      <c r="H36" s="37" t="n">
        <v>526259.283577204</v>
      </c>
      <c r="I36" s="35" t="n">
        <v>540332.082360606</v>
      </c>
      <c r="J36" s="37" t="n">
        <v>521102.830585142</v>
      </c>
      <c r="K36" s="35" t="n">
        <v>518550.511293342</v>
      </c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7:53:45Z</dcterms:created>
  <dc:creator>SystemService</dc:creator>
  <dc:description/>
  <dc:language>en-US</dc:language>
  <cp:lastModifiedBy>Brdicko</cp:lastModifiedBy>
  <cp:lastPrinted>2005-12-01T09:58:17Z</cp:lastPrinted>
  <dcterms:modified xsi:type="dcterms:W3CDTF">2005-12-01T10:01:44Z</dcterms:modified>
  <cp:revision>0</cp:revision>
  <dc:subject/>
  <dc:title/>
</cp:coreProperties>
</file>