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Tab. 14 Obyvatelstvo podle náboženské víry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1163508</v>
      </c>
      <c r="D8" s="9" t="n">
        <v>240664</v>
      </c>
      <c r="E8" s="9" t="n">
        <v>198894</v>
      </c>
      <c r="F8" s="9" t="n">
        <v>3843</v>
      </c>
      <c r="G8" s="9" t="n">
        <v>6198</v>
      </c>
      <c r="H8" s="9" t="n">
        <v>93331</v>
      </c>
      <c r="I8" s="9" t="n">
        <v>335805</v>
      </c>
      <c r="J8" s="10" t="n">
        <v>49357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4790</v>
      </c>
      <c r="D10" s="13" t="n">
        <v>4352</v>
      </c>
      <c r="E10" s="13" t="n">
        <v>3779</v>
      </c>
      <c r="F10" s="13" t="n">
        <v>16</v>
      </c>
      <c r="G10" s="13" t="n">
        <v>114</v>
      </c>
      <c r="H10" s="13" t="n">
        <v>1007</v>
      </c>
      <c r="I10" s="13" t="n">
        <v>2670</v>
      </c>
      <c r="J10" s="14" t="n">
        <v>676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65272</v>
      </c>
      <c r="D11" s="13" t="n">
        <v>16844</v>
      </c>
      <c r="E11" s="13" t="n">
        <v>14607</v>
      </c>
      <c r="F11" s="13" t="n">
        <v>124</v>
      </c>
      <c r="G11" s="13" t="n">
        <v>399</v>
      </c>
      <c r="H11" s="13" t="n">
        <v>4303</v>
      </c>
      <c r="I11" s="13" t="n">
        <v>14590</v>
      </c>
      <c r="J11" s="14" t="n">
        <v>2953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129819</v>
      </c>
      <c r="D12" s="13" t="n">
        <v>33108</v>
      </c>
      <c r="E12" s="13" t="n">
        <v>28631</v>
      </c>
      <c r="F12" s="13" t="n">
        <v>346</v>
      </c>
      <c r="G12" s="13" t="n">
        <v>1006</v>
      </c>
      <c r="H12" s="13" t="n">
        <v>9034</v>
      </c>
      <c r="I12" s="13" t="n">
        <v>31354</v>
      </c>
      <c r="J12" s="14" t="n">
        <v>563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132204</v>
      </c>
      <c r="D13" s="13" t="n">
        <v>33588</v>
      </c>
      <c r="E13" s="13" t="n">
        <v>29329</v>
      </c>
      <c r="F13" s="13" t="n">
        <v>230</v>
      </c>
      <c r="G13" s="13" t="n">
        <v>693</v>
      </c>
      <c r="H13" s="13" t="n">
        <v>9621</v>
      </c>
      <c r="I13" s="13" t="n">
        <v>33006</v>
      </c>
      <c r="J13" s="14" t="n">
        <v>5597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177526</v>
      </c>
      <c r="D14" s="13" t="n">
        <v>43553</v>
      </c>
      <c r="E14" s="13" t="n">
        <v>37401</v>
      </c>
      <c r="F14" s="13" t="n">
        <v>615</v>
      </c>
      <c r="G14" s="13" t="n">
        <v>949</v>
      </c>
      <c r="H14" s="13" t="n">
        <v>13421</v>
      </c>
      <c r="I14" s="13" t="n">
        <v>45745</v>
      </c>
      <c r="J14" s="14" t="n">
        <v>7478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86374</v>
      </c>
      <c r="D15" s="13" t="n">
        <v>16033</v>
      </c>
      <c r="E15" s="13" t="n">
        <v>13565</v>
      </c>
      <c r="F15" s="13" t="n">
        <v>190</v>
      </c>
      <c r="G15" s="13" t="n">
        <v>392</v>
      </c>
      <c r="H15" s="13" t="n">
        <v>6694</v>
      </c>
      <c r="I15" s="13" t="n">
        <v>26534</v>
      </c>
      <c r="J15" s="14" t="n">
        <v>3710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5770</v>
      </c>
      <c r="D16" s="13" t="n">
        <v>9949</v>
      </c>
      <c r="E16" s="13" t="n">
        <v>8285</v>
      </c>
      <c r="F16" s="13" t="n">
        <v>165</v>
      </c>
      <c r="G16" s="13" t="n">
        <v>269</v>
      </c>
      <c r="H16" s="13" t="n">
        <v>3886</v>
      </c>
      <c r="I16" s="13" t="n">
        <v>12514</v>
      </c>
      <c r="J16" s="14" t="n">
        <v>1941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125840</v>
      </c>
      <c r="D17" s="13" t="n">
        <v>18385</v>
      </c>
      <c r="E17" s="13" t="n">
        <v>14892</v>
      </c>
      <c r="F17" s="13" t="n">
        <v>411</v>
      </c>
      <c r="G17" s="13" t="n">
        <v>300</v>
      </c>
      <c r="H17" s="13" t="n">
        <v>10066</v>
      </c>
      <c r="I17" s="13" t="n">
        <v>43602</v>
      </c>
      <c r="J17" s="14" t="n">
        <v>5377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7</v>
      </c>
      <c r="C19" s="13" t="n">
        <v>385913</v>
      </c>
      <c r="D19" s="13" t="n">
        <v>64852</v>
      </c>
      <c r="E19" s="13" t="n">
        <v>48405</v>
      </c>
      <c r="F19" s="13" t="n">
        <v>1746</v>
      </c>
      <c r="G19" s="13" t="n">
        <v>2076</v>
      </c>
      <c r="H19" s="13" t="n">
        <v>35299</v>
      </c>
      <c r="I19" s="13" t="n">
        <v>125790</v>
      </c>
      <c r="J19" s="14" t="n">
        <v>15991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05708</v>
      </c>
      <c r="D21" s="13" t="n">
        <v>25410</v>
      </c>
      <c r="E21" s="13" t="n">
        <v>21421</v>
      </c>
      <c r="F21" s="13" t="n">
        <v>450</v>
      </c>
      <c r="G21" s="13" t="n">
        <v>1009</v>
      </c>
      <c r="H21" s="13" t="n">
        <v>7722</v>
      </c>
      <c r="I21" s="13" t="n">
        <v>25895</v>
      </c>
      <c r="J21" s="14" t="n">
        <v>4667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385913</v>
      </c>
      <c r="D22" s="13" t="n">
        <v>64852</v>
      </c>
      <c r="E22" s="13" t="n">
        <v>48405</v>
      </c>
      <c r="F22" s="13" t="n">
        <v>1746</v>
      </c>
      <c r="G22" s="13" t="n">
        <v>2076</v>
      </c>
      <c r="H22" s="13" t="n">
        <v>35299</v>
      </c>
      <c r="I22" s="13" t="n">
        <v>125790</v>
      </c>
      <c r="J22" s="14" t="n">
        <v>15991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206300</v>
      </c>
      <c r="D23" s="13" t="n">
        <v>42523</v>
      </c>
      <c r="E23" s="13" t="n">
        <v>36047</v>
      </c>
      <c r="F23" s="13" t="n">
        <v>559</v>
      </c>
      <c r="G23" s="13" t="n">
        <v>806</v>
      </c>
      <c r="H23" s="13" t="n">
        <v>15900</v>
      </c>
      <c r="I23" s="13" t="n">
        <v>59564</v>
      </c>
      <c r="J23" s="14" t="n">
        <v>8829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12828</v>
      </c>
      <c r="D24" s="13" t="n">
        <v>24078</v>
      </c>
      <c r="E24" s="13" t="n">
        <v>20260</v>
      </c>
      <c r="F24" s="13" t="n">
        <v>86</v>
      </c>
      <c r="G24" s="13" t="n">
        <v>687</v>
      </c>
      <c r="H24" s="13" t="n">
        <v>8375</v>
      </c>
      <c r="I24" s="13" t="n">
        <v>32239</v>
      </c>
      <c r="J24" s="14" t="n">
        <v>481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153225</v>
      </c>
      <c r="D25" s="13" t="n">
        <v>47525</v>
      </c>
      <c r="E25" s="13" t="n">
        <v>42145</v>
      </c>
      <c r="F25" s="13" t="n">
        <v>555</v>
      </c>
      <c r="G25" s="13" t="n">
        <v>1126</v>
      </c>
      <c r="H25" s="13" t="n">
        <v>11479</v>
      </c>
      <c r="I25" s="13" t="n">
        <v>32340</v>
      </c>
      <c r="J25" s="14" t="n">
        <v>6186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88154</v>
      </c>
      <c r="D26" s="13" t="n">
        <v>16580</v>
      </c>
      <c r="E26" s="13" t="n">
        <v>14066</v>
      </c>
      <c r="F26" s="13" t="n">
        <v>332</v>
      </c>
      <c r="G26" s="13" t="n">
        <v>232</v>
      </c>
      <c r="H26" s="13" t="n">
        <v>6509</v>
      </c>
      <c r="I26" s="13" t="n">
        <v>27307</v>
      </c>
      <c r="J26" s="14" t="n">
        <v>3775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111380</v>
      </c>
      <c r="D27" s="13" t="n">
        <v>19696</v>
      </c>
      <c r="E27" s="13" t="n">
        <v>16550</v>
      </c>
      <c r="F27" s="13" t="n">
        <v>115</v>
      </c>
      <c r="G27" s="13" t="n">
        <v>262</v>
      </c>
      <c r="H27" s="13" t="n">
        <v>8047</v>
      </c>
      <c r="I27" s="13" t="n">
        <v>32670</v>
      </c>
      <c r="J27" s="14" t="n">
        <v>5095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3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4" t="s">
        <v>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9</v>
      </c>
      <c r="C29" s="13" t="n">
        <v>55152</v>
      </c>
      <c r="D29" s="13" t="n">
        <v>10847</v>
      </c>
      <c r="E29" s="13" t="n">
        <v>9274</v>
      </c>
      <c r="F29" s="13" t="n">
        <v>349</v>
      </c>
      <c r="G29" s="13" t="n">
        <v>124</v>
      </c>
      <c r="H29" s="13" t="n">
        <v>4214</v>
      </c>
      <c r="I29" s="13" t="n">
        <v>15728</v>
      </c>
      <c r="J29" s="14" t="n">
        <v>2436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50556</v>
      </c>
      <c r="D30" s="13" t="n">
        <v>14563</v>
      </c>
      <c r="E30" s="13" t="n">
        <v>12147</v>
      </c>
      <c r="F30" s="13" t="n">
        <v>101</v>
      </c>
      <c r="G30" s="13" t="n">
        <v>885</v>
      </c>
      <c r="H30" s="13" t="n">
        <v>3508</v>
      </c>
      <c r="I30" s="13" t="n">
        <v>10167</v>
      </c>
      <c r="J30" s="14" t="n">
        <v>2231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385913</v>
      </c>
      <c r="D31" s="13" t="n">
        <v>64852</v>
      </c>
      <c r="E31" s="13" t="n">
        <v>48405</v>
      </c>
      <c r="F31" s="13" t="n">
        <v>1746</v>
      </c>
      <c r="G31" s="13" t="n">
        <v>2076</v>
      </c>
      <c r="H31" s="13" t="n">
        <v>35299</v>
      </c>
      <c r="I31" s="13" t="n">
        <v>125790</v>
      </c>
      <c r="J31" s="14" t="n">
        <v>159911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2</v>
      </c>
      <c r="C32" s="13" t="n">
        <v>58778</v>
      </c>
      <c r="D32" s="13" t="n">
        <v>11660</v>
      </c>
      <c r="E32" s="13" t="n">
        <v>9980</v>
      </c>
      <c r="F32" s="13" t="n">
        <v>37</v>
      </c>
      <c r="G32" s="13" t="n">
        <v>149</v>
      </c>
      <c r="H32" s="13" t="n">
        <v>4602</v>
      </c>
      <c r="I32" s="13" t="n">
        <v>17530</v>
      </c>
      <c r="J32" s="14" t="n">
        <v>2497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15672</v>
      </c>
      <c r="D33" s="13" t="n">
        <v>3003</v>
      </c>
      <c r="E33" s="13" t="n">
        <v>2582</v>
      </c>
      <c r="F33" s="13" t="n">
        <v>45</v>
      </c>
      <c r="G33" s="13" t="n">
        <v>24</v>
      </c>
      <c r="H33" s="13" t="n">
        <v>1091</v>
      </c>
      <c r="I33" s="13" t="n">
        <v>4522</v>
      </c>
      <c r="J33" s="14" t="n">
        <v>705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3</v>
      </c>
      <c r="C34" s="13" t="n">
        <v>60141</v>
      </c>
      <c r="D34" s="13" t="n">
        <v>14748</v>
      </c>
      <c r="E34" s="13" t="n">
        <v>12990</v>
      </c>
      <c r="F34" s="13" t="n">
        <v>155</v>
      </c>
      <c r="G34" s="13" t="n">
        <v>122</v>
      </c>
      <c r="H34" s="13" t="n">
        <v>4732</v>
      </c>
      <c r="I34" s="13" t="n">
        <v>15214</v>
      </c>
      <c r="J34" s="14" t="n">
        <v>254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34816</v>
      </c>
      <c r="D35" s="13" t="n">
        <v>9815</v>
      </c>
      <c r="E35" s="13" t="n">
        <v>8262</v>
      </c>
      <c r="F35" s="13" t="n">
        <v>32</v>
      </c>
      <c r="G35" s="13" t="n">
        <v>475</v>
      </c>
      <c r="H35" s="13" t="n">
        <v>2428</v>
      </c>
      <c r="I35" s="13" t="n">
        <v>7706</v>
      </c>
      <c r="J35" s="14" t="n">
        <v>1486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23708</v>
      </c>
      <c r="D36" s="13" t="n">
        <v>3262</v>
      </c>
      <c r="E36" s="13" t="n">
        <v>2744</v>
      </c>
      <c r="F36" s="13" t="n">
        <v>25</v>
      </c>
      <c r="G36" s="13" t="n">
        <v>32</v>
      </c>
      <c r="H36" s="13" t="n">
        <v>1511</v>
      </c>
      <c r="I36" s="13" t="n">
        <v>8520</v>
      </c>
      <c r="J36" s="14" t="n">
        <v>10411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22522</v>
      </c>
      <c r="D37" s="13" t="n">
        <v>3947</v>
      </c>
      <c r="E37" s="13" t="n">
        <v>3140</v>
      </c>
      <c r="F37" s="13" t="n">
        <v>134</v>
      </c>
      <c r="G37" s="13" t="n">
        <v>74</v>
      </c>
      <c r="H37" s="13" t="n">
        <v>1804</v>
      </c>
      <c r="I37" s="13" t="n">
        <v>7299</v>
      </c>
      <c r="J37" s="14" t="n">
        <v>947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54980</v>
      </c>
      <c r="D38" s="13" t="n">
        <v>17637</v>
      </c>
      <c r="E38" s="13" t="n">
        <v>15783</v>
      </c>
      <c r="F38" s="13" t="n">
        <v>360</v>
      </c>
      <c r="G38" s="13" t="n">
        <v>233</v>
      </c>
      <c r="H38" s="13" t="n">
        <v>4026</v>
      </c>
      <c r="I38" s="13" t="n">
        <v>11319</v>
      </c>
      <c r="J38" s="14" t="n">
        <v>21993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19234</v>
      </c>
      <c r="D39" s="13" t="n">
        <v>2603</v>
      </c>
      <c r="E39" s="13" t="n">
        <v>2018</v>
      </c>
      <c r="F39" s="13" t="n">
        <v>17</v>
      </c>
      <c r="G39" s="13" t="n">
        <v>63</v>
      </c>
      <c r="H39" s="13" t="n">
        <v>1345</v>
      </c>
      <c r="I39" s="13" t="n">
        <v>7003</v>
      </c>
      <c r="J39" s="14" t="n">
        <v>8279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21799</v>
      </c>
      <c r="D40" s="13" t="n">
        <v>4792</v>
      </c>
      <c r="E40" s="13" t="n">
        <v>4045</v>
      </c>
      <c r="F40" s="13" t="n">
        <v>31</v>
      </c>
      <c r="G40" s="13" t="n">
        <v>154</v>
      </c>
      <c r="H40" s="13" t="n">
        <v>1491</v>
      </c>
      <c r="I40" s="13" t="n">
        <v>5751</v>
      </c>
      <c r="J40" s="14" t="n">
        <v>976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13167</v>
      </c>
      <c r="D41" s="13" t="n">
        <v>2284</v>
      </c>
      <c r="E41" s="13" t="n">
        <v>1867</v>
      </c>
      <c r="F41" s="13" t="n">
        <v>11</v>
      </c>
      <c r="G41" s="13" t="n">
        <v>55</v>
      </c>
      <c r="H41" s="13" t="n">
        <v>1061</v>
      </c>
      <c r="I41" s="13" t="n">
        <v>3644</v>
      </c>
      <c r="J41" s="14" t="n">
        <v>617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24467</v>
      </c>
      <c r="D42" s="13" t="n">
        <v>3739</v>
      </c>
      <c r="E42" s="13" t="n">
        <v>3228</v>
      </c>
      <c r="F42" s="13" t="n">
        <v>23</v>
      </c>
      <c r="G42" s="13" t="n">
        <v>45</v>
      </c>
      <c r="H42" s="13" t="n">
        <v>1848</v>
      </c>
      <c r="I42" s="13" t="n">
        <v>8008</v>
      </c>
      <c r="J42" s="14" t="n">
        <v>1086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8</v>
      </c>
      <c r="C43" s="13" t="n">
        <v>21658</v>
      </c>
      <c r="D43" s="13" t="n">
        <v>4890</v>
      </c>
      <c r="E43" s="13" t="n">
        <v>4126</v>
      </c>
      <c r="F43" s="13" t="n">
        <v>90</v>
      </c>
      <c r="G43" s="13" t="n">
        <v>143</v>
      </c>
      <c r="H43" s="13" t="n">
        <v>1584</v>
      </c>
      <c r="I43" s="13" t="n">
        <v>5990</v>
      </c>
      <c r="J43" s="14" t="n">
        <v>9193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9</v>
      </c>
      <c r="C44" s="13" t="n">
        <v>63070</v>
      </c>
      <c r="D44" s="13" t="n">
        <v>14809</v>
      </c>
      <c r="E44" s="13" t="n">
        <v>12617</v>
      </c>
      <c r="F44" s="13" t="n">
        <v>266</v>
      </c>
      <c r="G44" s="13" t="n">
        <v>264</v>
      </c>
      <c r="H44" s="13" t="n">
        <v>4940</v>
      </c>
      <c r="I44" s="13" t="n">
        <v>17850</v>
      </c>
      <c r="J44" s="14" t="n">
        <v>2547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50</v>
      </c>
      <c r="C45" s="13" t="n">
        <v>29278</v>
      </c>
      <c r="D45" s="13" t="n">
        <v>7635</v>
      </c>
      <c r="E45" s="13" t="n">
        <v>6745</v>
      </c>
      <c r="F45" s="13" t="n">
        <v>49</v>
      </c>
      <c r="G45" s="13" t="n">
        <v>78</v>
      </c>
      <c r="H45" s="13" t="n">
        <v>2340</v>
      </c>
      <c r="I45" s="13" t="n">
        <v>6542</v>
      </c>
      <c r="J45" s="14" t="n">
        <v>12758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51</v>
      </c>
      <c r="C46" s="13" t="n">
        <v>38104</v>
      </c>
      <c r="D46" s="13" t="n">
        <v>15140</v>
      </c>
      <c r="E46" s="13" t="n">
        <v>13372</v>
      </c>
      <c r="F46" s="13" t="n">
        <v>40</v>
      </c>
      <c r="G46" s="13" t="n">
        <v>771</v>
      </c>
      <c r="H46" s="13" t="n">
        <v>2721</v>
      </c>
      <c r="I46" s="13" t="n">
        <v>5807</v>
      </c>
      <c r="J46" s="14" t="n">
        <v>14431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4</v>
      </c>
      <c r="C47" s="13" t="n">
        <v>50824</v>
      </c>
      <c r="D47" s="13" t="n">
        <v>8687</v>
      </c>
      <c r="E47" s="13" t="n">
        <v>7358</v>
      </c>
      <c r="F47" s="13" t="n">
        <v>197</v>
      </c>
      <c r="G47" s="13" t="n">
        <v>65</v>
      </c>
      <c r="H47" s="13" t="n">
        <v>3834</v>
      </c>
      <c r="I47" s="13" t="n">
        <v>16795</v>
      </c>
      <c r="J47" s="14" t="n">
        <v>21505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16" t="s">
        <v>35</v>
      </c>
      <c r="C48" s="13" t="n">
        <v>89581</v>
      </c>
      <c r="D48" s="13" t="n">
        <v>14904</v>
      </c>
      <c r="E48" s="13" t="n">
        <v>12505</v>
      </c>
      <c r="F48" s="13" t="n">
        <v>84</v>
      </c>
      <c r="G48" s="13" t="n">
        <v>108</v>
      </c>
      <c r="H48" s="13" t="n">
        <v>6556</v>
      </c>
      <c r="I48" s="13" t="n">
        <v>26919</v>
      </c>
      <c r="J48" s="14" t="n">
        <v>4118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3.5" hidden="false" customHeight="false" outlineLevel="0" collapsed="false">
      <c r="B49" s="17" t="s">
        <v>52</v>
      </c>
      <c r="C49" s="18" t="n">
        <v>30088</v>
      </c>
      <c r="D49" s="18" t="n">
        <v>6847</v>
      </c>
      <c r="E49" s="18" t="n">
        <v>5706</v>
      </c>
      <c r="F49" s="18" t="n">
        <v>51</v>
      </c>
      <c r="G49" s="18" t="n">
        <v>258</v>
      </c>
      <c r="H49" s="18" t="n">
        <v>2396</v>
      </c>
      <c r="I49" s="18" t="n">
        <v>7701</v>
      </c>
      <c r="J49" s="19" t="n">
        <v>13142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ing. Jan Honner</cp:lastModifiedBy>
  <cp:lastPrinted>2012-12-07T08:30:43Z</cp:lastPrinted>
  <dcterms:modified xsi:type="dcterms:W3CDTF">2012-12-18T16:43:21Z</dcterms:modified>
  <cp:revision>0</cp:revision>
  <dc:subject/>
  <dc:title/>
</cp:coreProperties>
</file>