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Tab. 20 Neobydlené domy s byty podle druhu a důvodu neobydlenosti a byty v neobydlených domech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3.4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 t="s">
        <v>6</v>
      </c>
      <c r="G5" s="5"/>
      <c r="H5" s="5"/>
      <c r="I5" s="4" t="s">
        <v>7</v>
      </c>
      <c r="J5" s="6" t="s">
        <v>5</v>
      </c>
      <c r="K5" s="6"/>
    </row>
    <row r="6" customFormat="false" ht="40.5" hidden="false" customHeight="true" outlineLevel="0" collapsed="false">
      <c r="B6" s="3"/>
      <c r="C6" s="4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4"/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34479</v>
      </c>
      <c r="D7" s="10" t="n">
        <v>33614</v>
      </c>
      <c r="E7" s="10" t="n">
        <v>227</v>
      </c>
      <c r="F7" s="10" t="n">
        <v>11145</v>
      </c>
      <c r="G7" s="10" t="n">
        <v>2374</v>
      </c>
      <c r="H7" s="10" t="n">
        <v>2945</v>
      </c>
      <c r="I7" s="10" t="n">
        <v>36473</v>
      </c>
      <c r="J7" s="10" t="n">
        <v>34544</v>
      </c>
      <c r="K7" s="11" t="n">
        <v>1283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2221</v>
      </c>
      <c r="D9" s="14" t="n">
        <v>2200</v>
      </c>
      <c r="E9" s="14" t="n">
        <v>6</v>
      </c>
      <c r="F9" s="14" t="n">
        <v>1460</v>
      </c>
      <c r="G9" s="14" t="n">
        <v>84</v>
      </c>
      <c r="H9" s="14" t="n">
        <v>135</v>
      </c>
      <c r="I9" s="14" t="n">
        <v>2282</v>
      </c>
      <c r="J9" s="14" t="n">
        <v>2232</v>
      </c>
      <c r="K9" s="15" t="n">
        <v>3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5367</v>
      </c>
      <c r="D10" s="14" t="n">
        <v>5308</v>
      </c>
      <c r="E10" s="14" t="n">
        <v>8</v>
      </c>
      <c r="F10" s="14" t="n">
        <v>2750</v>
      </c>
      <c r="G10" s="14" t="n">
        <v>268</v>
      </c>
      <c r="H10" s="14" t="n">
        <v>373</v>
      </c>
      <c r="I10" s="14" t="n">
        <v>5453</v>
      </c>
      <c r="J10" s="14" t="n">
        <v>5371</v>
      </c>
      <c r="K10" s="15" t="n">
        <v>3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7502</v>
      </c>
      <c r="D11" s="14" t="n">
        <v>7403</v>
      </c>
      <c r="E11" s="14" t="n">
        <v>18</v>
      </c>
      <c r="F11" s="14" t="n">
        <v>3203</v>
      </c>
      <c r="G11" s="14" t="n">
        <v>441</v>
      </c>
      <c r="H11" s="14" t="n">
        <v>532</v>
      </c>
      <c r="I11" s="14" t="n">
        <v>7637</v>
      </c>
      <c r="J11" s="14" t="n">
        <v>7494</v>
      </c>
      <c r="K11" s="15" t="n">
        <v>6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5263</v>
      </c>
      <c r="D12" s="14" t="n">
        <v>5181</v>
      </c>
      <c r="E12" s="14" t="n">
        <v>12</v>
      </c>
      <c r="F12" s="14" t="n">
        <v>1564</v>
      </c>
      <c r="G12" s="14" t="n">
        <v>409</v>
      </c>
      <c r="H12" s="14" t="n">
        <v>596</v>
      </c>
      <c r="I12" s="14" t="n">
        <v>5410</v>
      </c>
      <c r="J12" s="14" t="n">
        <v>5275</v>
      </c>
      <c r="K12" s="15" t="n">
        <v>6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5844</v>
      </c>
      <c r="D13" s="14" t="n">
        <v>5703</v>
      </c>
      <c r="E13" s="14" t="n">
        <v>31</v>
      </c>
      <c r="F13" s="14" t="n">
        <v>999</v>
      </c>
      <c r="G13" s="14" t="n">
        <v>424</v>
      </c>
      <c r="H13" s="14" t="n">
        <v>702</v>
      </c>
      <c r="I13" s="14" t="n">
        <v>6073</v>
      </c>
      <c r="J13" s="14" t="n">
        <v>5800</v>
      </c>
      <c r="K13" s="15" t="n">
        <v>16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2519</v>
      </c>
      <c r="D14" s="14" t="n">
        <v>2427</v>
      </c>
      <c r="E14" s="14" t="n">
        <v>18</v>
      </c>
      <c r="F14" s="14" t="n">
        <v>697</v>
      </c>
      <c r="G14" s="14" t="n">
        <v>231</v>
      </c>
      <c r="H14" s="14" t="n">
        <v>265</v>
      </c>
      <c r="I14" s="14" t="n">
        <v>2689</v>
      </c>
      <c r="J14" s="14" t="n">
        <v>2508</v>
      </c>
      <c r="K14" s="15" t="n">
        <v>107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944</v>
      </c>
      <c r="D15" s="14" t="n">
        <v>885</v>
      </c>
      <c r="E15" s="14" t="n">
        <v>12</v>
      </c>
      <c r="F15" s="14" t="n">
        <v>162</v>
      </c>
      <c r="G15" s="14" t="n">
        <v>71</v>
      </c>
      <c r="H15" s="14" t="n">
        <v>76</v>
      </c>
      <c r="I15" s="14" t="n">
        <v>1037</v>
      </c>
      <c r="J15" s="14" t="n">
        <v>912</v>
      </c>
      <c r="K15" s="15" t="n">
        <v>7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1857</v>
      </c>
      <c r="D16" s="14" t="n">
        <v>1761</v>
      </c>
      <c r="E16" s="14" t="n">
        <v>36</v>
      </c>
      <c r="F16" s="14" t="n">
        <v>178</v>
      </c>
      <c r="G16" s="14" t="n">
        <v>142</v>
      </c>
      <c r="H16" s="14" t="n">
        <v>90</v>
      </c>
      <c r="I16" s="14" t="n">
        <v>2136</v>
      </c>
      <c r="J16" s="14" t="n">
        <v>1865</v>
      </c>
      <c r="K16" s="15" t="n">
        <v>209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2962</v>
      </c>
      <c r="D18" s="14" t="n">
        <v>2746</v>
      </c>
      <c r="E18" s="14" t="n">
        <v>86</v>
      </c>
      <c r="F18" s="14" t="n">
        <v>132</v>
      </c>
      <c r="G18" s="14" t="n">
        <v>304</v>
      </c>
      <c r="H18" s="14" t="n">
        <v>176</v>
      </c>
      <c r="I18" s="14" t="n">
        <v>3756</v>
      </c>
      <c r="J18" s="14" t="n">
        <v>3087</v>
      </c>
      <c r="K18" s="15" t="n">
        <v>53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30</v>
      </c>
      <c r="C20" s="14" t="n">
        <v>4750</v>
      </c>
      <c r="D20" s="14" t="n">
        <v>4631</v>
      </c>
      <c r="E20" s="14" t="n">
        <v>19</v>
      </c>
      <c r="F20" s="14" t="n">
        <v>2319</v>
      </c>
      <c r="G20" s="14" t="n">
        <v>298</v>
      </c>
      <c r="H20" s="14" t="n">
        <v>328</v>
      </c>
      <c r="I20" s="14" t="n">
        <v>4963</v>
      </c>
      <c r="J20" s="14" t="n">
        <v>4755</v>
      </c>
      <c r="K20" s="15" t="n">
        <v>107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2962</v>
      </c>
      <c r="D21" s="14" t="n">
        <v>2746</v>
      </c>
      <c r="E21" s="14" t="n">
        <v>86</v>
      </c>
      <c r="F21" s="14" t="n">
        <v>132</v>
      </c>
      <c r="G21" s="14" t="n">
        <v>304</v>
      </c>
      <c r="H21" s="14" t="n">
        <v>176</v>
      </c>
      <c r="I21" s="14" t="n">
        <v>3756</v>
      </c>
      <c r="J21" s="14" t="n">
        <v>3087</v>
      </c>
      <c r="K21" s="15" t="n">
        <v>53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7277</v>
      </c>
      <c r="D22" s="14" t="n">
        <v>7167</v>
      </c>
      <c r="E22" s="14" t="n">
        <v>19</v>
      </c>
      <c r="F22" s="14" t="n">
        <v>2244</v>
      </c>
      <c r="G22" s="14" t="n">
        <v>613</v>
      </c>
      <c r="H22" s="14" t="n">
        <v>592</v>
      </c>
      <c r="I22" s="14" t="n">
        <v>7502</v>
      </c>
      <c r="J22" s="14" t="n">
        <v>7326</v>
      </c>
      <c r="K22" s="15" t="n">
        <v>8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4384</v>
      </c>
      <c r="D23" s="14" t="n">
        <v>4256</v>
      </c>
      <c r="E23" s="14" t="n">
        <v>28</v>
      </c>
      <c r="F23" s="14" t="n">
        <v>1058</v>
      </c>
      <c r="G23" s="14" t="n">
        <v>299</v>
      </c>
      <c r="H23" s="14" t="n">
        <v>379</v>
      </c>
      <c r="I23" s="14" t="n">
        <v>4601</v>
      </c>
      <c r="J23" s="14" t="n">
        <v>4310</v>
      </c>
      <c r="K23" s="15" t="n">
        <v>19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5325</v>
      </c>
      <c r="D24" s="14" t="n">
        <v>5220</v>
      </c>
      <c r="E24" s="14" t="n">
        <v>22</v>
      </c>
      <c r="F24" s="14" t="n">
        <v>930</v>
      </c>
      <c r="G24" s="14" t="n">
        <v>291</v>
      </c>
      <c r="H24" s="14" t="n">
        <v>697</v>
      </c>
      <c r="I24" s="14" t="n">
        <v>5517</v>
      </c>
      <c r="J24" s="14" t="n">
        <v>5277</v>
      </c>
      <c r="K24" s="15" t="n">
        <v>15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5</v>
      </c>
      <c r="C25" s="14" t="n">
        <v>4602</v>
      </c>
      <c r="D25" s="14" t="n">
        <v>4517</v>
      </c>
      <c r="E25" s="14" t="n">
        <v>23</v>
      </c>
      <c r="F25" s="14" t="n">
        <v>2052</v>
      </c>
      <c r="G25" s="14" t="n">
        <v>283</v>
      </c>
      <c r="H25" s="14" t="n">
        <v>358</v>
      </c>
      <c r="I25" s="14" t="n">
        <v>4755</v>
      </c>
      <c r="J25" s="14" t="n">
        <v>4604</v>
      </c>
      <c r="K25" s="15" t="n">
        <v>8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5179</v>
      </c>
      <c r="D26" s="14" t="n">
        <v>5077</v>
      </c>
      <c r="E26" s="14" t="n">
        <v>30</v>
      </c>
      <c r="F26" s="14" t="n">
        <v>2410</v>
      </c>
      <c r="G26" s="14" t="n">
        <v>286</v>
      </c>
      <c r="H26" s="14" t="n">
        <v>415</v>
      </c>
      <c r="I26" s="14" t="n">
        <v>5379</v>
      </c>
      <c r="J26" s="14" t="n">
        <v>5185</v>
      </c>
      <c r="K26" s="15" t="n">
        <v>12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5" t="s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0</v>
      </c>
      <c r="C28" s="14" t="n">
        <v>1752</v>
      </c>
      <c r="D28" s="14" t="n">
        <v>1717</v>
      </c>
      <c r="E28" s="14" t="n">
        <v>6</v>
      </c>
      <c r="F28" s="14" t="n">
        <v>702</v>
      </c>
      <c r="G28" s="14" t="n">
        <v>138</v>
      </c>
      <c r="H28" s="14" t="n">
        <v>109</v>
      </c>
      <c r="I28" s="14" t="n">
        <v>1816</v>
      </c>
      <c r="J28" s="14" t="n">
        <v>1758</v>
      </c>
      <c r="K28" s="15" t="n">
        <v>2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2998</v>
      </c>
      <c r="D29" s="14" t="n">
        <v>2914</v>
      </c>
      <c r="E29" s="14" t="n">
        <v>13</v>
      </c>
      <c r="F29" s="14" t="n">
        <v>1617</v>
      </c>
      <c r="G29" s="14" t="n">
        <v>160</v>
      </c>
      <c r="H29" s="14" t="n">
        <v>219</v>
      </c>
      <c r="I29" s="14" t="n">
        <v>3147</v>
      </c>
      <c r="J29" s="14" t="n">
        <v>2997</v>
      </c>
      <c r="K29" s="15" t="n">
        <v>78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2962</v>
      </c>
      <c r="D30" s="14" t="n">
        <v>2746</v>
      </c>
      <c r="E30" s="14" t="n">
        <v>86</v>
      </c>
      <c r="F30" s="14" t="n">
        <v>132</v>
      </c>
      <c r="G30" s="14" t="n">
        <v>304</v>
      </c>
      <c r="H30" s="14" t="n">
        <v>176</v>
      </c>
      <c r="I30" s="14" t="n">
        <v>3756</v>
      </c>
      <c r="J30" s="14" t="n">
        <v>3087</v>
      </c>
      <c r="K30" s="15" t="n">
        <v>534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3</v>
      </c>
      <c r="C31" s="14" t="n">
        <v>1939</v>
      </c>
      <c r="D31" s="14" t="n">
        <v>1864</v>
      </c>
      <c r="E31" s="14" t="n">
        <v>17</v>
      </c>
      <c r="F31" s="14" t="n">
        <v>254</v>
      </c>
      <c r="G31" s="14" t="n">
        <v>126</v>
      </c>
      <c r="H31" s="14" t="n">
        <v>191</v>
      </c>
      <c r="I31" s="14" t="n">
        <v>2044</v>
      </c>
      <c r="J31" s="14" t="n">
        <v>1895</v>
      </c>
      <c r="K31" s="15" t="n">
        <v>91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40</v>
      </c>
      <c r="C32" s="14" t="n">
        <v>1051</v>
      </c>
      <c r="D32" s="14" t="n">
        <v>1032</v>
      </c>
      <c r="E32" s="14" t="n">
        <v>4</v>
      </c>
      <c r="F32" s="14" t="n">
        <v>503</v>
      </c>
      <c r="G32" s="14" t="n">
        <v>74</v>
      </c>
      <c r="H32" s="14" t="n">
        <v>89</v>
      </c>
      <c r="I32" s="14" t="n">
        <v>1077</v>
      </c>
      <c r="J32" s="14" t="n">
        <v>1050</v>
      </c>
      <c r="K32" s="15" t="n">
        <v>1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4</v>
      </c>
      <c r="C33" s="14" t="n">
        <v>1260</v>
      </c>
      <c r="D33" s="14" t="n">
        <v>1223</v>
      </c>
      <c r="E33" s="14" t="n">
        <v>10</v>
      </c>
      <c r="F33" s="14" t="n">
        <v>133</v>
      </c>
      <c r="G33" s="14" t="n">
        <v>108</v>
      </c>
      <c r="H33" s="14" t="n">
        <v>167</v>
      </c>
      <c r="I33" s="14" t="n">
        <v>1369</v>
      </c>
      <c r="J33" s="14" t="n">
        <v>1247</v>
      </c>
      <c r="K33" s="15" t="n">
        <v>93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1609</v>
      </c>
      <c r="D34" s="14" t="n">
        <v>1579</v>
      </c>
      <c r="E34" s="14" t="n">
        <v>7</v>
      </c>
      <c r="F34" s="14" t="n">
        <v>578</v>
      </c>
      <c r="G34" s="14" t="n">
        <v>98</v>
      </c>
      <c r="H34" s="14" t="n">
        <v>124</v>
      </c>
      <c r="I34" s="14" t="n">
        <v>1664</v>
      </c>
      <c r="J34" s="14" t="n">
        <v>1591</v>
      </c>
      <c r="K34" s="15" t="n">
        <v>5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2</v>
      </c>
      <c r="C35" s="14" t="n">
        <v>1002</v>
      </c>
      <c r="D35" s="14" t="n">
        <v>978</v>
      </c>
      <c r="E35" s="14" t="n">
        <v>5</v>
      </c>
      <c r="F35" s="14" t="n">
        <v>358</v>
      </c>
      <c r="G35" s="14" t="n">
        <v>87</v>
      </c>
      <c r="H35" s="14" t="n">
        <v>64</v>
      </c>
      <c r="I35" s="14" t="n">
        <v>1034</v>
      </c>
      <c r="J35" s="14" t="n">
        <v>999</v>
      </c>
      <c r="K35" s="15" t="n">
        <v>1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3</v>
      </c>
      <c r="C36" s="14" t="n">
        <v>511</v>
      </c>
      <c r="D36" s="14" t="n">
        <v>503</v>
      </c>
      <c r="E36" s="14" t="s">
        <v>27</v>
      </c>
      <c r="F36" s="14" t="n">
        <v>114</v>
      </c>
      <c r="G36" s="14" t="n">
        <v>48</v>
      </c>
      <c r="H36" s="14" t="n">
        <v>30</v>
      </c>
      <c r="I36" s="14" t="n">
        <v>527</v>
      </c>
      <c r="J36" s="14" t="n">
        <v>519</v>
      </c>
      <c r="K36" s="15" t="s">
        <v>2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4</v>
      </c>
      <c r="C37" s="14" t="n">
        <v>2319</v>
      </c>
      <c r="D37" s="14" t="n">
        <v>2277</v>
      </c>
      <c r="E37" s="14" t="n">
        <v>10</v>
      </c>
      <c r="F37" s="14" t="n">
        <v>442</v>
      </c>
      <c r="G37" s="14" t="n">
        <v>124</v>
      </c>
      <c r="H37" s="14" t="n">
        <v>245</v>
      </c>
      <c r="I37" s="14" t="n">
        <v>2385</v>
      </c>
      <c r="J37" s="14" t="n">
        <v>2297</v>
      </c>
      <c r="K37" s="15" t="n">
        <v>5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5</v>
      </c>
      <c r="C38" s="14" t="n">
        <v>836</v>
      </c>
      <c r="D38" s="14" t="n">
        <v>813</v>
      </c>
      <c r="E38" s="14" t="n">
        <v>4</v>
      </c>
      <c r="F38" s="14" t="n">
        <v>226</v>
      </c>
      <c r="G38" s="14" t="n">
        <v>75</v>
      </c>
      <c r="H38" s="14" t="n">
        <v>64</v>
      </c>
      <c r="I38" s="14" t="n">
        <v>893</v>
      </c>
      <c r="J38" s="14" t="n">
        <v>824</v>
      </c>
      <c r="K38" s="15" t="n">
        <v>5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6</v>
      </c>
      <c r="C39" s="14" t="n">
        <v>1217</v>
      </c>
      <c r="D39" s="14" t="n">
        <v>1199</v>
      </c>
      <c r="E39" s="14" t="n">
        <v>5</v>
      </c>
      <c r="F39" s="14" t="n">
        <v>519</v>
      </c>
      <c r="G39" s="14" t="n">
        <v>61</v>
      </c>
      <c r="H39" s="14" t="n">
        <v>118</v>
      </c>
      <c r="I39" s="14" t="n">
        <v>1242</v>
      </c>
      <c r="J39" s="14" t="n">
        <v>1207</v>
      </c>
      <c r="K39" s="15" t="n">
        <v>2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7</v>
      </c>
      <c r="C40" s="14" t="n">
        <v>488</v>
      </c>
      <c r="D40" s="14" t="n">
        <v>467</v>
      </c>
      <c r="E40" s="14" t="n">
        <v>4</v>
      </c>
      <c r="F40" s="14" t="n">
        <v>128</v>
      </c>
      <c r="G40" s="14" t="n">
        <v>39</v>
      </c>
      <c r="H40" s="14" t="n">
        <v>29</v>
      </c>
      <c r="I40" s="14" t="n">
        <v>504</v>
      </c>
      <c r="J40" s="14" t="n">
        <v>477</v>
      </c>
      <c r="K40" s="15" t="n">
        <v>1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8</v>
      </c>
      <c r="C41" s="14" t="n">
        <v>992</v>
      </c>
      <c r="D41" s="14" t="n">
        <v>984</v>
      </c>
      <c r="E41" s="14" t="n">
        <v>1</v>
      </c>
      <c r="F41" s="14" t="n">
        <v>361</v>
      </c>
      <c r="G41" s="14" t="n">
        <v>67</v>
      </c>
      <c r="H41" s="14" t="n">
        <v>49</v>
      </c>
      <c r="I41" s="14" t="n">
        <v>1007</v>
      </c>
      <c r="J41" s="14" t="n">
        <v>996</v>
      </c>
      <c r="K41" s="15" t="n">
        <v>4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9</v>
      </c>
      <c r="C42" s="14" t="n">
        <v>941</v>
      </c>
      <c r="D42" s="14" t="n">
        <v>929</v>
      </c>
      <c r="E42" s="14" t="n">
        <v>5</v>
      </c>
      <c r="F42" s="14" t="n">
        <v>350</v>
      </c>
      <c r="G42" s="14" t="n">
        <v>88</v>
      </c>
      <c r="H42" s="14" t="n">
        <v>97</v>
      </c>
      <c r="I42" s="14" t="n">
        <v>972</v>
      </c>
      <c r="J42" s="14" t="n">
        <v>941</v>
      </c>
      <c r="K42" s="15" t="n">
        <v>24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50</v>
      </c>
      <c r="C43" s="14" t="n">
        <v>1842</v>
      </c>
      <c r="D43" s="14" t="n">
        <v>1825</v>
      </c>
      <c r="E43" s="14" t="n">
        <v>4</v>
      </c>
      <c r="F43" s="14" t="n">
        <v>336</v>
      </c>
      <c r="G43" s="14" t="n">
        <v>191</v>
      </c>
      <c r="H43" s="14" t="n">
        <v>192</v>
      </c>
      <c r="I43" s="14" t="n">
        <v>1896</v>
      </c>
      <c r="J43" s="14" t="n">
        <v>1858</v>
      </c>
      <c r="K43" s="15" t="n">
        <v>25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51</v>
      </c>
      <c r="C44" s="14" t="n">
        <v>1578</v>
      </c>
      <c r="D44" s="14" t="n">
        <v>1555</v>
      </c>
      <c r="E44" s="14" t="n">
        <v>2</v>
      </c>
      <c r="F44" s="14" t="n">
        <v>841</v>
      </c>
      <c r="G44" s="14" t="n">
        <v>97</v>
      </c>
      <c r="H44" s="14" t="n">
        <v>118</v>
      </c>
      <c r="I44" s="14" t="n">
        <v>1628</v>
      </c>
      <c r="J44" s="14" t="n">
        <v>1603</v>
      </c>
      <c r="K44" s="15" t="n">
        <v>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52</v>
      </c>
      <c r="C45" s="14" t="n">
        <v>1746</v>
      </c>
      <c r="D45" s="14" t="n">
        <v>1720</v>
      </c>
      <c r="E45" s="14" t="n">
        <v>2</v>
      </c>
      <c r="F45" s="14" t="n">
        <v>355</v>
      </c>
      <c r="G45" s="14" t="n">
        <v>59</v>
      </c>
      <c r="H45" s="14" t="n">
        <v>285</v>
      </c>
      <c r="I45" s="14" t="n">
        <v>1763</v>
      </c>
      <c r="J45" s="14" t="n">
        <v>1733</v>
      </c>
      <c r="K45" s="15" t="n">
        <v>6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35</v>
      </c>
      <c r="C46" s="14" t="n">
        <v>2610</v>
      </c>
      <c r="D46" s="14" t="n">
        <v>2556</v>
      </c>
      <c r="E46" s="14" t="n">
        <v>14</v>
      </c>
      <c r="F46" s="14" t="n">
        <v>1199</v>
      </c>
      <c r="G46" s="14" t="n">
        <v>121</v>
      </c>
      <c r="H46" s="14" t="n">
        <v>172</v>
      </c>
      <c r="I46" s="14" t="n">
        <v>2706</v>
      </c>
      <c r="J46" s="14" t="n">
        <v>2613</v>
      </c>
      <c r="K46" s="15" t="n">
        <v>53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6</v>
      </c>
      <c r="C47" s="14" t="n">
        <v>3962</v>
      </c>
      <c r="D47" s="14" t="n">
        <v>3878</v>
      </c>
      <c r="E47" s="14" t="n">
        <v>25</v>
      </c>
      <c r="F47" s="14" t="n">
        <v>1891</v>
      </c>
      <c r="G47" s="14" t="n">
        <v>225</v>
      </c>
      <c r="H47" s="14" t="n">
        <v>297</v>
      </c>
      <c r="I47" s="14" t="n">
        <v>4137</v>
      </c>
      <c r="J47" s="14" t="n">
        <v>3978</v>
      </c>
      <c r="K47" s="15" t="n">
        <v>10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5" hidden="false" customHeight="false" outlineLevel="0" collapsed="false">
      <c r="B48" s="18" t="s">
        <v>53</v>
      </c>
      <c r="C48" s="19" t="n">
        <v>864</v>
      </c>
      <c r="D48" s="19" t="n">
        <v>855</v>
      </c>
      <c r="E48" s="19" t="n">
        <v>3</v>
      </c>
      <c r="F48" s="19" t="n">
        <v>106</v>
      </c>
      <c r="G48" s="19" t="n">
        <v>84</v>
      </c>
      <c r="H48" s="19" t="n">
        <v>110</v>
      </c>
      <c r="I48" s="19" t="n">
        <v>906</v>
      </c>
      <c r="J48" s="19" t="n">
        <v>874</v>
      </c>
      <c r="K48" s="20" t="n">
        <v>26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7">
    <mergeCell ref="B2:K2"/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H5">
    <cfRule type="expression" priority="5" aboveAverage="0" equalAverage="0" bottom="0" percent="0" rank="0" text="" dxfId="3">
      <formula>F5&lt;&gt;E64999</formula>
    </cfRule>
  </conditionalFormatting>
  <conditionalFormatting sqref="I5:I6">
    <cfRule type="expression" priority="6" aboveAverage="0" equalAverage="0" bottom="0" percent="0" rank="0" text="" dxfId="4">
      <formula>I5&lt;&gt;H64999</formula>
    </cfRule>
  </conditionalFormatting>
  <conditionalFormatting sqref="J5:K5">
    <cfRule type="expression" priority="7" aboveAverage="0" equalAverage="0" bottom="0" percent="0" rank="0" text="" dxfId="5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ing. Jan Honner</cp:lastModifiedBy>
  <cp:lastPrinted>2012-10-01T14:24:50Z</cp:lastPrinted>
  <dcterms:modified xsi:type="dcterms:W3CDTF">2012-12-14T12:53:18Z</dcterms:modified>
  <cp:revision>0</cp:revision>
  <dc:subject/>
  <dc:title/>
</cp:coreProperties>
</file>