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f" sheetId="2" state="visible" r:id="rId3"/>
  </sheets>
  <definedNames>
    <definedName function="false" hidden="false" localSheetId="0" name="_xlnm.Print_Area" vbProcedure="false">data!$A$1:$K$57</definedName>
    <definedName function="false" hidden="false" localSheetId="1" name="_xlnm.Print_Area" vbProcedure="false">graf!$A$1:$M$18</definedName>
    <definedName function="false" hidden="false" localSheetId="0" name="OLE_LINK1" vbProcedure="false">data!$A$49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Spolupráce mezi sektory v oblasti VaV v ČR za rok 2010</t>
  </si>
  <si>
    <t xml:space="preserve">Spolupráce mezi sektory v oblasti výzkumu a vývoje je charakterizována finančními toky určenými na podporu VaV mezi jednotlivými sektory. </t>
  </si>
  <si>
    <t xml:space="preserve">Sektory v oblasti VaV můžeme vymezit dvojím způsobem: </t>
  </si>
  <si>
    <r>
      <rPr>
        <sz val="12"/>
        <color rgb="FF000000"/>
        <rFont val="Arial"/>
        <family val="2"/>
        <charset val="238"/>
      </rPr>
      <t xml:space="preserve">a) </t>
    </r>
    <r>
      <rPr>
        <b val="true"/>
        <sz val="12"/>
        <color rgb="FF000000"/>
        <rFont val="Arial"/>
        <family val="2"/>
        <charset val="238"/>
      </rPr>
      <t xml:space="preserve">Sektory provádění VaV</t>
    </r>
    <r>
      <rPr>
        <sz val="12"/>
        <color rgb="FF000000"/>
        <rFont val="Arial"/>
        <family val="2"/>
        <charset val="238"/>
      </rPr>
      <t xml:space="preserve"> – sektory, ve kterých jsou výzkumné a vývojové činnosti skutečně prováděny (podnikatelský, vládní, vysokoškolský a soukromý neziskový sektor);</t>
    </r>
  </si>
  <si>
    <r>
      <rPr>
        <sz val="12"/>
        <color rgb="FF000000"/>
        <rFont val="Arial"/>
        <family val="2"/>
        <charset val="238"/>
      </rPr>
      <t xml:space="preserve">b) </t>
    </r>
    <r>
      <rPr>
        <b val="true"/>
        <sz val="12"/>
        <color rgb="FF000000"/>
        <rFont val="Arial"/>
        <family val="2"/>
        <charset val="238"/>
      </rPr>
      <t xml:space="preserve">Sektory (zdroje) financující VaV</t>
    </r>
    <r>
      <rPr>
        <sz val="12"/>
        <color rgb="FF000000"/>
        <rFont val="Arial"/>
        <family val="2"/>
        <charset val="238"/>
      </rPr>
      <t xml:space="preserve"> – zdroje, ze kterých pocházejí finanční prostředky na výzkumné a vývojové činnosti (podnikové, veřejné, zahraniční a ostatní národní);</t>
    </r>
  </si>
  <si>
    <t xml:space="preserve">Tabulky a obrázek níže charakterizují toky finančních prostředků mezi těmito sektory v roce 2010.</t>
  </si>
  <si>
    <t xml:space="preserve">Tab. 1: Spolupráce mezi sektory, 2010 (mil. Kč)</t>
  </si>
  <si>
    <t xml:space="preserve">mil. Kč</t>
  </si>
  <si>
    <t xml:space="preserve">Sektor provádění</t>
  </si>
  <si>
    <t xml:space="preserve">Podnikatelský 
(BERD)</t>
  </si>
  <si>
    <t xml:space="preserve">Vládní
(GOVERD)</t>
  </si>
  <si>
    <t xml:space="preserve">Vysokoškolský 
(HERD)</t>
  </si>
  <si>
    <t xml:space="preserve">Soukromý neziskový</t>
  </si>
  <si>
    <t xml:space="preserve">Celkem</t>
  </si>
  <si>
    <t xml:space="preserve">Financující sektor</t>
  </si>
  <si>
    <t xml:space="preserve">Podnikatelské zdroje</t>
  </si>
  <si>
    <t xml:space="preserve">Vlastní příjmy podniku</t>
  </si>
  <si>
    <t xml:space="preserve">.</t>
  </si>
  <si>
    <t xml:space="preserve">Zdroje z ostatních podniků ve stejné skupině v ČR</t>
  </si>
  <si>
    <t xml:space="preserve">Zdroje z ostatních podniků v ČR</t>
  </si>
  <si>
    <t xml:space="preserve">Příjmy z prodejů služeb VaV</t>
  </si>
  <si>
    <t xml:space="preserve">Příjmy z licenčních poplatků za nehmotné výsledky VaV</t>
  </si>
  <si>
    <t xml:space="preserve">Ostatní příjmy z podnik. zdrojů</t>
  </si>
  <si>
    <t xml:space="preserve">Veřejné zdroje</t>
  </si>
  <si>
    <t xml:space="preserve">Ostatní národní zdroje*</t>
  </si>
  <si>
    <t xml:space="preserve">Zahraniční zdroje</t>
  </si>
  <si>
    <t xml:space="preserve">Soukromé zahraniční</t>
  </si>
  <si>
    <t xml:space="preserve">Veřejné zahraniční</t>
  </si>
  <si>
    <t xml:space="preserve">Ostatní zahraniční zdroje</t>
  </si>
  <si>
    <t xml:space="preserve">Tab. 2: Struktura zdrojů financování VaV podle sektorů provádění, 2010 (%)</t>
  </si>
  <si>
    <t xml:space="preserve">Podíl zdrojů financování na celkových výdajích na VaV</t>
  </si>
  <si>
    <r>
      <rPr>
        <b val="true"/>
        <sz val="12"/>
        <color rgb="FF00FF00"/>
        <rFont val="Arial"/>
        <family val="2"/>
        <charset val="238"/>
      </rPr>
      <t xml:space="preserve">–</t>
    </r>
    <r>
      <rPr>
        <b val="true"/>
        <sz val="9"/>
        <color rgb="FF00FF00"/>
        <rFont val="Arial"/>
        <family val="2"/>
        <charset val="238"/>
      </rPr>
      <t xml:space="preserve"> </t>
    </r>
    <r>
      <rPr>
        <b val="true"/>
        <sz val="12"/>
        <color rgb="FF00FF00"/>
        <rFont val="Arial"/>
        <family val="2"/>
        <charset val="238"/>
      </rPr>
      <t xml:space="preserve">soukromé zahraniční zdroje</t>
    </r>
  </si>
  <si>
    <t xml:space="preserve">– veřejné zahraniční zdroje</t>
  </si>
  <si>
    <t xml:space="preserve">Tab. 3: Struktura výdajů na VaV v sektorech provádění podle zdrojů financování, 2010 (%)</t>
  </si>
  <si>
    <r>
      <rPr>
        <sz val="12"/>
        <color rgb="FF00FF00"/>
        <rFont val="Arial"/>
        <family val="2"/>
        <charset val="238"/>
      </rPr>
      <t xml:space="preserve">–</t>
    </r>
    <r>
      <rPr>
        <sz val="9"/>
        <color rgb="FF00FF00"/>
        <rFont val="Arial"/>
        <family val="2"/>
        <charset val="238"/>
      </rPr>
      <t xml:space="preserve"> </t>
    </r>
    <r>
      <rPr>
        <sz val="12"/>
        <color rgb="FF00FF00"/>
        <rFont val="Arial"/>
        <family val="2"/>
        <charset val="238"/>
      </rPr>
      <t xml:space="preserve">soukromé zahraniční zdroje</t>
    </r>
  </si>
  <si>
    <t xml:space="preserve">Podíl sektorů provádění na celkových výdajích na VaV</t>
  </si>
  <si>
    <t xml:space="preserve">Poznámky: </t>
  </si>
  <si>
    <t xml:space="preserve">–</t>
  </si>
  <si>
    <r>
      <rPr>
        <b val="true"/>
        <sz val="12"/>
        <color rgb="FF000000"/>
        <rFont val="Arial"/>
        <family val="2"/>
        <charset val="238"/>
      </rPr>
      <t xml:space="preserve">GERD </t>
    </r>
    <r>
      <rPr>
        <sz val="12"/>
        <color rgb="FF000000"/>
        <rFont val="Arial"/>
        <family val="2"/>
        <charset val="238"/>
      </rPr>
      <t xml:space="preserve">(Gross domestic expenditure on R&amp;D): celkové výdaje na VaV</t>
    </r>
  </si>
  <si>
    <r>
      <rPr>
        <b val="true"/>
        <sz val="12"/>
        <color rgb="FF00CCFF"/>
        <rFont val="Arial"/>
        <family val="2"/>
        <charset val="238"/>
      </rPr>
      <t xml:space="preserve">BERD </t>
    </r>
    <r>
      <rPr>
        <sz val="12"/>
        <color rgb="FF00CCFF"/>
        <rFont val="Arial"/>
        <family val="2"/>
        <charset val="238"/>
      </rPr>
      <t xml:space="preserve">(Business Enterprise expenditure on R&amp;D)</t>
    </r>
    <r>
      <rPr>
        <b val="true"/>
        <sz val="12"/>
        <color rgb="FF00CCFF"/>
        <rFont val="Arial"/>
        <family val="2"/>
        <charset val="238"/>
      </rPr>
      <t xml:space="preserve">: </t>
    </r>
    <r>
      <rPr>
        <sz val="12"/>
        <color rgb="FF00CCFF"/>
        <rFont val="Arial"/>
        <family val="2"/>
        <charset val="238"/>
      </rPr>
      <t xml:space="preserve">výdaje spotřebované na  VaV v podnikatelském sektoru</t>
    </r>
  </si>
  <si>
    <r>
      <rPr>
        <b val="true"/>
        <sz val="12"/>
        <color rgb="FF993300"/>
        <rFont val="Arial"/>
        <family val="2"/>
        <charset val="238"/>
      </rPr>
      <t xml:space="preserve">GOVERD </t>
    </r>
    <r>
      <rPr>
        <sz val="12"/>
        <color rgb="FF993300"/>
        <rFont val="Arial"/>
        <family val="2"/>
        <charset val="238"/>
      </rPr>
      <t xml:space="preserve">(Government Expenditure on R&amp;D): výdaje spotřebované na VaV ve vládním sektoru </t>
    </r>
  </si>
  <si>
    <r>
      <rPr>
        <b val="true"/>
        <sz val="12"/>
        <color rgb="FFFFCC00"/>
        <rFont val="Arial"/>
        <family val="2"/>
        <charset val="238"/>
      </rPr>
      <t xml:space="preserve">HERD </t>
    </r>
    <r>
      <rPr>
        <sz val="12"/>
        <color rgb="FFFFCC00"/>
        <rFont val="Arial"/>
        <family val="2"/>
        <charset val="238"/>
      </rPr>
      <t xml:space="preserve">(Expenditure on R&amp;D in Higher Education Sector): výdaje spotřebované na VaV  ve vysokoškolském  sektoru</t>
    </r>
    <r>
      <rPr>
        <b val="true"/>
        <sz val="12"/>
        <color rgb="FFFFCC00"/>
        <rFont val="Arial"/>
        <family val="2"/>
        <charset val="238"/>
      </rPr>
      <t xml:space="preserve">  </t>
    </r>
  </si>
  <si>
    <r>
      <rPr>
        <b val="true"/>
        <sz val="12"/>
        <color rgb="FF00FF00"/>
        <rFont val="Arial"/>
        <family val="2"/>
        <charset val="238"/>
      </rPr>
      <t xml:space="preserve">Soukromé zahraniční zdroje </t>
    </r>
    <r>
      <rPr>
        <sz val="12"/>
        <color rgb="FF00FF00"/>
        <rFont val="Arial"/>
        <family val="2"/>
        <charset val="238"/>
      </rPr>
      <t xml:space="preserve">představují finanční prostředky na VaV pocházející ze soukromých podniků v zahraničí (zdroje z mateřských nebo dceřiných podniků, zdroje z ostatních podniků získané jako příjmy z prodejů služeb VaV, licenčních poplatků za nehmotné výsledky VaV nebo ostatní příjmy).</t>
    </r>
  </si>
  <si>
    <r>
      <rPr>
        <b val="true"/>
        <sz val="12"/>
        <color rgb="FF008000"/>
        <rFont val="Arial"/>
        <family val="2"/>
        <charset val="238"/>
      </rPr>
      <t xml:space="preserve">Veřejné zahraniční zdroje</t>
    </r>
    <r>
      <rPr>
        <sz val="12"/>
        <color rgb="FF008000"/>
        <rFont val="Arial"/>
        <family val="2"/>
        <charset val="238"/>
      </rPr>
      <t xml:space="preserve"> se skládají z finančních prostředků pocházejících ze Strukturálních fondů EU, grantů, dotací a veřejných zakázek Evropské komise včetně rámcových programů, veřejných zdrojů ostatních mezinárodních organizací a výzkumných institucí (např. NATO, OECD, OSN, CERN, ILL, ESA) a zahraničních národních vládních institucí.</t>
    </r>
  </si>
  <si>
    <t xml:space="preserve">značí, že zápis není možný z logických důvodů</t>
  </si>
  <si>
    <t xml:space="preserve">Obr. 1: Spolupráce mezi sektory, 2010</t>
  </si>
  <si>
    <r>
      <rPr>
        <sz val="10"/>
        <rFont val="Arial"/>
        <family val="2"/>
        <charset val="238"/>
      </rPr>
      <t xml:space="preserve">* Tento obrázek nezachycuje o</t>
    </r>
    <r>
      <rPr>
        <b val="true"/>
        <sz val="10"/>
        <rFont val="Arial"/>
        <family val="2"/>
        <charset val="238"/>
      </rPr>
      <t xml:space="preserve">statní národní zdroje, které v roce 2010 tvořily jen 0,8% z celkových výdajů na VaV (461 mil. Kč). Ostatní národní zdroje představují především </t>
    </r>
    <r>
      <rPr>
        <sz val="10"/>
        <rFont val="Arial"/>
        <family val="2"/>
        <charset val="238"/>
      </rPr>
      <t xml:space="preserve">vlastní příjmy vysokých škol (97,9 % ostatních národních zdrojů VaV v roce 2010) a dále pak zdroje soukromých neziskových institucí (2,1 % ostatních národních zdrojů VaV v roce 2010).</t>
    </r>
  </si>
  <si>
    <t xml:space="preserve">Barevné schéma:</t>
  </si>
  <si>
    <t xml:space="preserve">Podnikatelský sektor/zdroje</t>
  </si>
  <si>
    <t xml:space="preserve">Vysokoškolský sektor/zdroje</t>
  </si>
  <si>
    <t xml:space="preserve">Soukromé zahraniční zdroje</t>
  </si>
  <si>
    <t xml:space="preserve">Vládní sektor/zdroje</t>
  </si>
  <si>
    <t xml:space="preserve">Soukromý neziskový sektor</t>
  </si>
  <si>
    <t xml:space="preserve">Veřejné zahraniční zdroje</t>
  </si>
  <si>
    <t xml:space="preserve">Zdroj: ČSÚ, Statistické šetření VTR 5–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\ %"/>
    <numFmt numFmtId="168" formatCode="0.0%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CCFF"/>
      <name val="Arial"/>
      <family val="2"/>
      <charset val="238"/>
    </font>
    <font>
      <sz val="12"/>
      <color rgb="FF993300"/>
      <name val="Arial"/>
      <family val="2"/>
      <charset val="238"/>
    </font>
    <font>
      <sz val="12"/>
      <color rgb="FFFFCC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00FF00"/>
      <name val="Arial"/>
      <family val="2"/>
      <charset val="238"/>
    </font>
    <font>
      <b val="true"/>
      <sz val="9"/>
      <color rgb="FF00FF00"/>
      <name val="Arial"/>
      <family val="2"/>
      <charset val="238"/>
    </font>
    <font>
      <sz val="12"/>
      <color rgb="FF00FF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FFCC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9"/>
      <color rgb="FF00FF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7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7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200</xdr:colOff>
      <xdr:row>1</xdr:row>
      <xdr:rowOff>57240</xdr:rowOff>
    </xdr:from>
    <xdr:to>
      <xdr:col>9</xdr:col>
      <xdr:colOff>70560</xdr:colOff>
      <xdr:row>3</xdr:row>
      <xdr:rowOff>20160</xdr:rowOff>
    </xdr:to>
    <xdr:sp>
      <xdr:nvSpPr>
        <xdr:cNvPr id="0" name="TextovéPole 17"/>
        <xdr:cNvSpPr/>
      </xdr:nvSpPr>
      <xdr:spPr>
        <a:xfrm>
          <a:off x="5655240" y="314280"/>
          <a:ext cx="4338000" cy="28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ektor prováděn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279800</xdr:colOff>
      <xdr:row>2</xdr:row>
      <xdr:rowOff>190800</xdr:rowOff>
    </xdr:to>
    <xdr:sp>
      <xdr:nvSpPr>
        <xdr:cNvPr id="1" name="TextovéPole 18"/>
        <xdr:cNvSpPr/>
      </xdr:nvSpPr>
      <xdr:spPr>
        <a:xfrm>
          <a:off x="221040" y="383400"/>
          <a:ext cx="1722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droje financován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86040</xdr:colOff>
      <xdr:row>1</xdr:row>
      <xdr:rowOff>86040</xdr:rowOff>
    </xdr:from>
    <xdr:to>
      <xdr:col>12</xdr:col>
      <xdr:colOff>360</xdr:colOff>
      <xdr:row>3</xdr:row>
      <xdr:rowOff>20160</xdr:rowOff>
    </xdr:to>
    <xdr:sp>
      <xdr:nvSpPr>
        <xdr:cNvPr id="2" name="TextovéPole 19"/>
        <xdr:cNvSpPr/>
      </xdr:nvSpPr>
      <xdr:spPr>
        <a:xfrm>
          <a:off x="11351160" y="343080"/>
          <a:ext cx="3463920" cy="25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droje financován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40320</xdr:rowOff>
    </xdr:from>
    <xdr:to>
      <xdr:col>13</xdr:col>
      <xdr:colOff>20160</xdr:colOff>
      <xdr:row>7</xdr:row>
      <xdr:rowOff>95040</xdr:rowOff>
    </xdr:to>
    <xdr:pic>
      <xdr:nvPicPr>
        <xdr:cNvPr id="3" name="Picture 39" descr=""/>
        <xdr:cNvPicPr/>
      </xdr:nvPicPr>
      <xdr:blipFill>
        <a:blip r:embed="rId1"/>
        <a:stretch/>
      </xdr:blipFill>
      <xdr:spPr>
        <a:xfrm>
          <a:off x="10080" y="614520"/>
          <a:ext cx="15456600" cy="80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28"/>
    <col collapsed="false" customWidth="true" hidden="false" outlineLevel="0" max="5" min="3" style="0" width="18.99"/>
    <col collapsed="false" customWidth="true" hidden="false" outlineLevel="0" max="6" min="6" style="0" width="21.99"/>
    <col collapsed="false" customWidth="true" hidden="false" outlineLevel="0" max="7" min="7" style="0" width="29.99"/>
    <col collapsed="false" customWidth="true" hidden="false" outlineLevel="0" max="8" min="8" style="0" width="3.28"/>
    <col collapsed="false" customWidth="true" hidden="false" outlineLevel="0" max="9" min="9" style="0" width="4.14"/>
    <col collapsed="false" customWidth="true" hidden="false" outlineLevel="0" max="10" min="10" style="0" width="5.41"/>
    <col collapsed="false" customWidth="true" hidden="false" outlineLevel="0" max="11" min="11" style="0" width="3.85"/>
    <col collapsed="false" customWidth="true" hidden="false" outlineLevel="0" max="16" min="15" style="0" width="9.14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6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s="8" customFormat="true" ht="33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3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6" customFormat="true" ht="21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</row>
    <row r="7" s="6" customFormat="true" ht="12.75" hidden="false" customHeight="true" outlineLevel="0" collapsed="false"/>
    <row r="8" s="6" customFormat="true" ht="15.75" hidden="false" customHeight="false" outlineLevel="0" collapsed="false">
      <c r="A8" s="11" t="s">
        <v>6</v>
      </c>
    </row>
    <row r="9" s="6" customFormat="true" ht="10.5" hidden="false" customHeight="true" outlineLevel="0" collapsed="false">
      <c r="A9" s="11"/>
    </row>
    <row r="10" s="6" customFormat="true" ht="23.25" hidden="false" customHeight="true" outlineLevel="0" collapsed="false">
      <c r="A10" s="12" t="s">
        <v>7</v>
      </c>
      <c r="B10" s="12"/>
      <c r="C10" s="12" t="s">
        <v>8</v>
      </c>
      <c r="D10" s="12"/>
      <c r="E10" s="12"/>
      <c r="F10" s="12"/>
      <c r="G10" s="12"/>
    </row>
    <row r="11" s="6" customFormat="true" ht="42.75" hidden="false" customHeight="true" outlineLevel="0" collapsed="false">
      <c r="A11" s="12"/>
      <c r="B11" s="12"/>
      <c r="C11" s="13" t="s">
        <v>9</v>
      </c>
      <c r="D11" s="14" t="s">
        <v>10</v>
      </c>
      <c r="E11" s="15" t="s">
        <v>11</v>
      </c>
      <c r="F11" s="16" t="s">
        <v>12</v>
      </c>
      <c r="G11" s="17" t="s">
        <v>13</v>
      </c>
    </row>
    <row r="12" s="6" customFormat="true" ht="22.5" hidden="false" customHeight="true" outlineLevel="0" collapsed="false">
      <c r="A12" s="18" t="s">
        <v>14</v>
      </c>
      <c r="B12" s="19" t="s">
        <v>15</v>
      </c>
      <c r="C12" s="20" t="n">
        <v>28176.26521</v>
      </c>
      <c r="D12" s="20" t="n">
        <v>544.443</v>
      </c>
      <c r="E12" s="20" t="n">
        <v>113.311</v>
      </c>
      <c r="F12" s="20" t="n">
        <v>56.74584</v>
      </c>
      <c r="G12" s="21" t="n">
        <v>28890.76505</v>
      </c>
    </row>
    <row r="13" s="6" customFormat="true" ht="22.5" hidden="false" customHeight="true" outlineLevel="0" collapsed="false">
      <c r="A13" s="18"/>
      <c r="B13" s="22" t="s">
        <v>16</v>
      </c>
      <c r="C13" s="23" t="n">
        <v>26260.51967</v>
      </c>
      <c r="D13" s="23" t="s">
        <v>17</v>
      </c>
      <c r="E13" s="23" t="s">
        <v>17</v>
      </c>
      <c r="F13" s="23" t="s">
        <v>17</v>
      </c>
      <c r="G13" s="24" t="n">
        <v>26308.90251</v>
      </c>
    </row>
    <row r="14" s="6" customFormat="true" ht="33.75" hidden="false" customHeight="true" outlineLevel="0" collapsed="false">
      <c r="A14" s="18"/>
      <c r="B14" s="25" t="s">
        <v>18</v>
      </c>
      <c r="C14" s="23" t="n">
        <v>264.77591</v>
      </c>
      <c r="D14" s="23" t="s">
        <v>17</v>
      </c>
      <c r="E14" s="23" t="s">
        <v>17</v>
      </c>
      <c r="F14" s="23" t="s">
        <v>17</v>
      </c>
      <c r="G14" s="24" t="n">
        <v>265.72191</v>
      </c>
    </row>
    <row r="15" s="6" customFormat="true" ht="22.5" hidden="false" customHeight="true" outlineLevel="0" collapsed="false">
      <c r="A15" s="18"/>
      <c r="B15" s="22" t="s">
        <v>19</v>
      </c>
      <c r="C15" s="23" t="n">
        <v>1650.96963</v>
      </c>
      <c r="D15" s="23" t="s">
        <v>17</v>
      </c>
      <c r="E15" s="23" t="s">
        <v>17</v>
      </c>
      <c r="F15" s="23" t="s">
        <v>17</v>
      </c>
      <c r="G15" s="24" t="n">
        <v>1658.38663</v>
      </c>
    </row>
    <row r="16" s="6" customFormat="true" ht="22.5" hidden="false" customHeight="true" outlineLevel="0" collapsed="false">
      <c r="A16" s="18"/>
      <c r="B16" s="22" t="s">
        <v>20</v>
      </c>
      <c r="C16" s="23" t="s">
        <v>17</v>
      </c>
      <c r="D16" s="23" t="n">
        <v>355.2</v>
      </c>
      <c r="E16" s="23" t="n">
        <v>98.917</v>
      </c>
      <c r="F16" s="23" t="s">
        <v>17</v>
      </c>
      <c r="G16" s="24" t="n">
        <v>454.117</v>
      </c>
    </row>
    <row r="17" s="6" customFormat="true" ht="33.75" hidden="false" customHeight="true" outlineLevel="0" collapsed="false">
      <c r="A17" s="18"/>
      <c r="B17" s="25" t="s">
        <v>21</v>
      </c>
      <c r="C17" s="23" t="s">
        <v>17</v>
      </c>
      <c r="D17" s="23" t="n">
        <v>9.643</v>
      </c>
      <c r="E17" s="23" t="n">
        <v>0</v>
      </c>
      <c r="F17" s="23" t="s">
        <v>17</v>
      </c>
      <c r="G17" s="24" t="n">
        <v>9.643</v>
      </c>
    </row>
    <row r="18" s="6" customFormat="true" ht="22.5" hidden="false" customHeight="true" outlineLevel="0" collapsed="false">
      <c r="A18" s="18"/>
      <c r="B18" s="22" t="s">
        <v>22</v>
      </c>
      <c r="C18" s="23" t="s">
        <v>17</v>
      </c>
      <c r="D18" s="23" t="n">
        <v>179.6</v>
      </c>
      <c r="E18" s="23" t="n">
        <v>14.394</v>
      </c>
      <c r="F18" s="23" t="s">
        <v>17</v>
      </c>
      <c r="G18" s="24" t="n">
        <v>193.994</v>
      </c>
    </row>
    <row r="19" s="6" customFormat="true" ht="24.75" hidden="false" customHeight="true" outlineLevel="0" collapsed="false">
      <c r="A19" s="18"/>
      <c r="B19" s="26" t="s">
        <v>23</v>
      </c>
      <c r="C19" s="27" t="n">
        <v>4712.11315000001</v>
      </c>
      <c r="D19" s="27" t="n">
        <v>9405.795</v>
      </c>
      <c r="E19" s="27" t="n">
        <v>9216.478</v>
      </c>
      <c r="F19" s="27" t="n">
        <v>204.48926</v>
      </c>
      <c r="G19" s="28" t="n">
        <v>23538.87541</v>
      </c>
    </row>
    <row r="20" s="6" customFormat="true" ht="24.75" hidden="false" customHeight="true" outlineLevel="0" collapsed="false">
      <c r="A20" s="18"/>
      <c r="B20" s="29" t="s">
        <v>24</v>
      </c>
      <c r="C20" s="30" t="n">
        <v>30.35243</v>
      </c>
      <c r="D20" s="30" t="n">
        <v>20.778</v>
      </c>
      <c r="E20" s="30" t="n">
        <v>399.779</v>
      </c>
      <c r="F20" s="30" t="n">
        <v>10.522</v>
      </c>
      <c r="G20" s="31" t="n">
        <v>461.43143</v>
      </c>
    </row>
    <row r="21" s="6" customFormat="true" ht="23.25" hidden="false" customHeight="true" outlineLevel="0" collapsed="false">
      <c r="A21" s="18"/>
      <c r="B21" s="32" t="s">
        <v>25</v>
      </c>
      <c r="C21" s="33" t="n">
        <v>3704.61791</v>
      </c>
      <c r="D21" s="33" t="n">
        <v>1498.095</v>
      </c>
      <c r="E21" s="33" t="n">
        <v>886.493</v>
      </c>
      <c r="F21" s="33" t="n">
        <v>52.42585</v>
      </c>
      <c r="G21" s="34" t="n">
        <v>6141.63176</v>
      </c>
    </row>
    <row r="22" s="6" customFormat="true" ht="23.25" hidden="false" customHeight="true" outlineLevel="0" collapsed="false">
      <c r="A22" s="18"/>
      <c r="B22" s="35" t="s">
        <v>26</v>
      </c>
      <c r="C22" s="36" t="n">
        <v>2828.0217</v>
      </c>
      <c r="D22" s="36" t="n">
        <v>1075.825</v>
      </c>
      <c r="E22" s="36" t="n">
        <v>5.969</v>
      </c>
      <c r="F22" s="36" t="n">
        <v>15.813</v>
      </c>
      <c r="G22" s="37" t="n">
        <v>3925.6287</v>
      </c>
    </row>
    <row r="23" s="6" customFormat="true" ht="23.25" hidden="false" customHeight="true" outlineLevel="0" collapsed="false">
      <c r="A23" s="18"/>
      <c r="B23" s="35" t="s">
        <v>27</v>
      </c>
      <c r="C23" s="36" t="n">
        <v>876.59622</v>
      </c>
      <c r="D23" s="36" t="n">
        <v>407.484</v>
      </c>
      <c r="E23" s="36" t="n">
        <v>854.046</v>
      </c>
      <c r="F23" s="36" t="n">
        <v>35.61485</v>
      </c>
      <c r="G23" s="37" t="n">
        <v>2173.74107</v>
      </c>
    </row>
    <row r="24" s="6" customFormat="true" ht="23.25" hidden="false" customHeight="true" outlineLevel="0" collapsed="false">
      <c r="A24" s="18"/>
      <c r="B24" s="35" t="s">
        <v>28</v>
      </c>
      <c r="C24" s="36" t="n">
        <v>0</v>
      </c>
      <c r="D24" s="36" t="n">
        <v>14.786</v>
      </c>
      <c r="E24" s="38" t="n">
        <v>26.478</v>
      </c>
      <c r="F24" s="36" t="n">
        <v>0.998</v>
      </c>
      <c r="G24" s="39" t="n">
        <v>42.262</v>
      </c>
    </row>
    <row r="25" s="6" customFormat="true" ht="18" hidden="false" customHeight="true" outlineLevel="0" collapsed="false">
      <c r="A25" s="18"/>
      <c r="B25" s="40" t="s">
        <v>13</v>
      </c>
      <c r="C25" s="41" t="n">
        <v>36623.34868</v>
      </c>
      <c r="D25" s="42" t="n">
        <v>11469.111</v>
      </c>
      <c r="E25" s="43" t="n">
        <v>10616.061</v>
      </c>
      <c r="F25" s="44" t="n">
        <v>324.18295</v>
      </c>
      <c r="G25" s="45" t="n">
        <v>59032.70363</v>
      </c>
    </row>
    <row r="26" s="6" customFormat="true" ht="24.95" hidden="false" customHeight="true" outlineLevel="0" collapsed="false"/>
    <row r="27" s="47" customFormat="true" ht="21" hidden="false" customHeight="true" outlineLevel="0" collapsed="false">
      <c r="A27" s="46" t="s">
        <v>29</v>
      </c>
    </row>
    <row r="28" s="6" customFormat="true" ht="18" hidden="false" customHeight="true" outlineLevel="0" collapsed="false">
      <c r="A28" s="48"/>
      <c r="B28" s="48"/>
      <c r="C28" s="49" t="s">
        <v>8</v>
      </c>
      <c r="D28" s="49"/>
      <c r="E28" s="49"/>
      <c r="F28" s="49"/>
      <c r="G28" s="49" t="s">
        <v>30</v>
      </c>
    </row>
    <row r="29" s="6" customFormat="true" ht="31.5" hidden="false" customHeight="true" outlineLevel="0" collapsed="false">
      <c r="A29" s="48"/>
      <c r="B29" s="48"/>
      <c r="C29" s="50" t="s">
        <v>9</v>
      </c>
      <c r="D29" s="51" t="s">
        <v>10</v>
      </c>
      <c r="E29" s="52" t="s">
        <v>11</v>
      </c>
      <c r="F29" s="53" t="s">
        <v>12</v>
      </c>
      <c r="G29" s="49"/>
    </row>
    <row r="30" s="6" customFormat="true" ht="26.25" hidden="false" customHeight="true" outlineLevel="0" collapsed="false">
      <c r="A30" s="54" t="s">
        <v>14</v>
      </c>
      <c r="B30" s="55" t="s">
        <v>15</v>
      </c>
      <c r="C30" s="56" t="n">
        <f aca="false">C12/$G12</f>
        <v>0.975268919367021</v>
      </c>
      <c r="D30" s="57" t="n">
        <f aca="false">D12/$G12</f>
        <v>0.0188448799835434</v>
      </c>
      <c r="E30" s="57" t="n">
        <f aca="false">E12/$G12</f>
        <v>0.00392204913244414</v>
      </c>
      <c r="F30" s="57" t="n">
        <f aca="false">F12/$G12</f>
        <v>0.00196415151699141</v>
      </c>
      <c r="G30" s="58" t="n">
        <f aca="false">G12/G25</f>
        <v>0.489402708557599</v>
      </c>
    </row>
    <row r="31" s="6" customFormat="true" ht="26.25" hidden="false" customHeight="true" outlineLevel="0" collapsed="false">
      <c r="A31" s="54"/>
      <c r="B31" s="59" t="s">
        <v>23</v>
      </c>
      <c r="C31" s="60" t="n">
        <f aca="false">C19/$G19</f>
        <v>0.20018429376614</v>
      </c>
      <c r="D31" s="60" t="n">
        <f aca="false">D19/$G19</f>
        <v>0.399585572214896</v>
      </c>
      <c r="E31" s="60" t="n">
        <f aca="false">E19/$G19</f>
        <v>0.391542834543598</v>
      </c>
      <c r="F31" s="60" t="n">
        <f aca="false">F19/$G19</f>
        <v>0.00868729947536606</v>
      </c>
      <c r="G31" s="61" t="n">
        <f aca="false">G19/G25</f>
        <v>0.39874296724634</v>
      </c>
    </row>
    <row r="32" s="6" customFormat="true" ht="26.25" hidden="false" customHeight="true" outlineLevel="0" collapsed="false">
      <c r="A32" s="54"/>
      <c r="B32" s="59" t="s">
        <v>24</v>
      </c>
      <c r="C32" s="62" t="n">
        <f aca="false">C20/$G20</f>
        <v>0.0657788525588731</v>
      </c>
      <c r="D32" s="60" t="n">
        <f aca="false">D20/$G20</f>
        <v>0.0450294424027423</v>
      </c>
      <c r="E32" s="60" t="n">
        <f aca="false">E20/$G20</f>
        <v>0.866388750328516</v>
      </c>
      <c r="F32" s="60" t="n">
        <f aca="false">F20/$G20</f>
        <v>0.0228029547098688</v>
      </c>
      <c r="G32" s="61" t="n">
        <f aca="false">G20/G25</f>
        <v>0.00781653899662329</v>
      </c>
    </row>
    <row r="33" s="6" customFormat="true" ht="26.25" hidden="false" customHeight="true" outlineLevel="0" collapsed="false">
      <c r="A33" s="54"/>
      <c r="B33" s="63" t="s">
        <v>25</v>
      </c>
      <c r="C33" s="64" t="n">
        <f aca="false">C21/$G21</f>
        <v>0.6031976606165</v>
      </c>
      <c r="D33" s="65" t="n">
        <f aca="false">D21/$G21</f>
        <v>0.243924588536386</v>
      </c>
      <c r="E33" s="65" t="n">
        <f aca="false">E21/$G21</f>
        <v>0.144341607351594</v>
      </c>
      <c r="F33" s="65" t="n">
        <f aca="false">F21/$G21</f>
        <v>0.00853614349551951</v>
      </c>
      <c r="G33" s="66" t="n">
        <f aca="false">G21/G25</f>
        <v>0.104037785538233</v>
      </c>
    </row>
    <row r="34" s="6" customFormat="true" ht="26.25" hidden="false" customHeight="true" outlineLevel="0" collapsed="false">
      <c r="A34" s="54"/>
      <c r="B34" s="67" t="s">
        <v>31</v>
      </c>
      <c r="C34" s="68" t="n">
        <f aca="false">C22/$G22</f>
        <v>0.720399690373162</v>
      </c>
      <c r="D34" s="69" t="n">
        <f aca="false">D22/$G22</f>
        <v>0.274051644262739</v>
      </c>
      <c r="E34" s="69" t="n">
        <f aca="false">E22/$G22</f>
        <v>0.00152052077671024</v>
      </c>
      <c r="F34" s="69" t="n">
        <f aca="false">F22/$G22</f>
        <v>0.004028144587388</v>
      </c>
      <c r="G34" s="70" t="n">
        <f aca="false">G22/G25</f>
        <v>0.0664992192226992</v>
      </c>
    </row>
    <row r="35" s="6" customFormat="true" ht="26.25" hidden="false" customHeight="true" outlineLevel="0" collapsed="false">
      <c r="A35" s="54"/>
      <c r="B35" s="71" t="s">
        <v>32</v>
      </c>
      <c r="C35" s="72" t="n">
        <f aca="false">C23/$G23</f>
        <v>0.403266162698946</v>
      </c>
      <c r="D35" s="73" t="n">
        <f aca="false">D23/$G23</f>
        <v>0.187457469347994</v>
      </c>
      <c r="E35" s="73" t="n">
        <f aca="false">E23/$G23</f>
        <v>0.39289224084081</v>
      </c>
      <c r="F35" s="73" t="n">
        <f aca="false">F23/$G23</f>
        <v>0.0163841271122508</v>
      </c>
      <c r="G35" s="74" t="n">
        <f aca="false">G23/G25</f>
        <v>0.0368226582272834</v>
      </c>
    </row>
    <row r="36" s="6" customFormat="true" ht="26.25" hidden="false" customHeight="true" outlineLevel="0" collapsed="false">
      <c r="A36" s="75"/>
      <c r="B36" s="76"/>
      <c r="C36" s="77"/>
      <c r="D36" s="77"/>
      <c r="E36" s="77"/>
      <c r="F36" s="77"/>
      <c r="G36" s="78"/>
    </row>
    <row r="37" s="6" customFormat="true" ht="27" hidden="false" customHeight="true" outlineLevel="0" collapsed="false">
      <c r="A37" s="75"/>
      <c r="B37" s="79"/>
      <c r="C37" s="80"/>
      <c r="D37" s="80"/>
      <c r="E37" s="80"/>
      <c r="F37" s="80"/>
      <c r="G37" s="81"/>
    </row>
    <row r="38" s="47" customFormat="true" ht="18.75" hidden="false" customHeight="true" outlineLevel="0" collapsed="false">
      <c r="A38" s="46" t="s">
        <v>33</v>
      </c>
    </row>
    <row r="39" s="6" customFormat="true" ht="17.25" hidden="false" customHeight="true" outlineLevel="0" collapsed="false">
      <c r="A39" s="48"/>
      <c r="B39" s="48"/>
      <c r="C39" s="48" t="s">
        <v>8</v>
      </c>
      <c r="D39" s="48"/>
      <c r="E39" s="48"/>
      <c r="F39" s="48"/>
      <c r="G39" s="47"/>
    </row>
    <row r="40" s="6" customFormat="true" ht="31.5" hidden="false" customHeight="true" outlineLevel="0" collapsed="false">
      <c r="A40" s="48"/>
      <c r="B40" s="48"/>
      <c r="C40" s="82" t="s">
        <v>9</v>
      </c>
      <c r="D40" s="83" t="s">
        <v>10</v>
      </c>
      <c r="E40" s="84" t="s">
        <v>11</v>
      </c>
      <c r="F40" s="85" t="s">
        <v>12</v>
      </c>
      <c r="G40" s="47"/>
    </row>
    <row r="41" s="6" customFormat="true" ht="26.25" hidden="false" customHeight="true" outlineLevel="0" collapsed="false">
      <c r="A41" s="54" t="s">
        <v>14</v>
      </c>
      <c r="B41" s="86" t="s">
        <v>15</v>
      </c>
      <c r="C41" s="87" t="n">
        <f aca="false">C12/C25</f>
        <v>0.769352509411218</v>
      </c>
      <c r="D41" s="88" t="n">
        <f aca="false">D12/D25</f>
        <v>0.0474703749924471</v>
      </c>
      <c r="E41" s="89" t="n">
        <f aca="false">E12/E25</f>
        <v>0.0106735445472666</v>
      </c>
      <c r="F41" s="90" t="n">
        <f aca="false">F12/F25</f>
        <v>0.175042641816912</v>
      </c>
      <c r="G41" s="47"/>
    </row>
    <row r="42" s="6" customFormat="true" ht="26.25" hidden="false" customHeight="true" outlineLevel="0" collapsed="false">
      <c r="A42" s="54"/>
      <c r="B42" s="91" t="s">
        <v>23</v>
      </c>
      <c r="C42" s="92" t="n">
        <f aca="false">C19/C25</f>
        <v>0.128664180634397</v>
      </c>
      <c r="D42" s="93" t="n">
        <f aca="false">D19/D25</f>
        <v>0.820098000620972</v>
      </c>
      <c r="E42" s="94" t="n">
        <f aca="false">E19/E25</f>
        <v>0.868163624907581</v>
      </c>
      <c r="F42" s="95" t="n">
        <f aca="false">F19/F25</f>
        <v>0.630783512828173</v>
      </c>
      <c r="G42" s="47"/>
    </row>
    <row r="43" s="6" customFormat="true" ht="26.25" hidden="false" customHeight="true" outlineLevel="0" collapsed="false">
      <c r="A43" s="54"/>
      <c r="B43" s="91" t="s">
        <v>24</v>
      </c>
      <c r="C43" s="92" t="n">
        <f aca="false">C20/C25</f>
        <v>0.000828772657170355</v>
      </c>
      <c r="D43" s="93" t="n">
        <f aca="false">D20/D25</f>
        <v>0.00181164869709605</v>
      </c>
      <c r="E43" s="94" t="n">
        <f aca="false">E20/E25</f>
        <v>0.0376579411139405</v>
      </c>
      <c r="F43" s="95" t="n">
        <f aca="false">F20/F25</f>
        <v>0.0324569814667921</v>
      </c>
      <c r="G43" s="47"/>
    </row>
    <row r="44" s="6" customFormat="true" ht="26.25" hidden="false" customHeight="true" outlineLevel="0" collapsed="false">
      <c r="A44" s="54"/>
      <c r="B44" s="96" t="s">
        <v>25</v>
      </c>
      <c r="C44" s="92" t="n">
        <f aca="false">C21/C$25</f>
        <v>0.101154537843316</v>
      </c>
      <c r="D44" s="93" t="n">
        <f aca="false">D21/D$25</f>
        <v>0.130619975689485</v>
      </c>
      <c r="E44" s="94" t="n">
        <f aca="false">E21/E$25</f>
        <v>0.0835048894312118</v>
      </c>
      <c r="F44" s="95" t="n">
        <f aca="false">F21/F$25</f>
        <v>0.161716863888122</v>
      </c>
      <c r="G44" s="47"/>
    </row>
    <row r="45" s="6" customFormat="true" ht="26.25" hidden="false" customHeight="true" outlineLevel="0" collapsed="false">
      <c r="A45" s="54"/>
      <c r="B45" s="97" t="s">
        <v>34</v>
      </c>
      <c r="C45" s="92" t="n">
        <f aca="false">C22/C$25</f>
        <v>0.0772190911516615</v>
      </c>
      <c r="D45" s="93" t="n">
        <f aca="false">D22/D$25</f>
        <v>0.093801952043188</v>
      </c>
      <c r="E45" s="94" t="n">
        <f aca="false">E22/E$25</f>
        <v>0.000562261275627561</v>
      </c>
      <c r="F45" s="95" t="n">
        <f aca="false">F22/F$25</f>
        <v>0.0487780125389074</v>
      </c>
      <c r="G45" s="47"/>
    </row>
    <row r="46" s="6" customFormat="true" ht="26.25" hidden="false" customHeight="true" outlineLevel="0" collapsed="false">
      <c r="A46" s="54"/>
      <c r="B46" s="98" t="s">
        <v>32</v>
      </c>
      <c r="C46" s="99" t="n">
        <f aca="false">C23/C$25</f>
        <v>0.023935446964704</v>
      </c>
      <c r="D46" s="100" t="n">
        <f aca="false">D23/D$25</f>
        <v>0.0355288217194864</v>
      </c>
      <c r="E46" s="101" t="n">
        <f aca="false">E23/E$25</f>
        <v>0.0804484827281983</v>
      </c>
      <c r="F46" s="102" t="n">
        <f aca="false">F23/F$25</f>
        <v>0.109860342747822</v>
      </c>
      <c r="G46" s="47"/>
    </row>
    <row r="47" s="6" customFormat="true" ht="34.5" hidden="false" customHeight="true" outlineLevel="0" collapsed="false">
      <c r="A47" s="103" t="s">
        <v>35</v>
      </c>
      <c r="B47" s="103"/>
      <c r="C47" s="104" t="n">
        <f aca="false">C25/$G$25</f>
        <v>0.620390841482454</v>
      </c>
      <c r="D47" s="105" t="n">
        <f aca="false">D25/$G$25</f>
        <v>0.194284020462371</v>
      </c>
      <c r="E47" s="106" t="n">
        <f aca="false">E25/$G$25</f>
        <v>0.179833555761539</v>
      </c>
      <c r="F47" s="107" t="n">
        <f aca="false">F25/$G$25</f>
        <v>0.00549158229363652</v>
      </c>
      <c r="G47" s="47"/>
    </row>
    <row r="48" s="6" customFormat="true" ht="24" hidden="false" customHeight="true" outlineLevel="0" collapsed="false">
      <c r="A48" s="75"/>
      <c r="B48" s="108"/>
      <c r="C48" s="109"/>
      <c r="D48" s="110"/>
      <c r="E48" s="111"/>
      <c r="F48" s="109"/>
      <c r="G48" s="47"/>
    </row>
    <row r="49" s="6" customFormat="true" ht="25.5" hidden="false" customHeight="true" outlineLevel="0" collapsed="false">
      <c r="A49" s="112" t="s">
        <v>36</v>
      </c>
      <c r="C49" s="108"/>
      <c r="D49" s="108"/>
      <c r="E49" s="108"/>
      <c r="F49" s="108"/>
      <c r="G49" s="113"/>
    </row>
    <row r="50" s="6" customFormat="true" ht="23.25" hidden="false" customHeight="true" outlineLevel="0" collapsed="false">
      <c r="A50" s="114" t="s">
        <v>37</v>
      </c>
      <c r="B50" s="115" t="s">
        <v>38</v>
      </c>
      <c r="C50" s="115"/>
      <c r="D50" s="115"/>
      <c r="E50" s="115"/>
      <c r="F50" s="115"/>
      <c r="G50" s="115"/>
      <c r="H50" s="115"/>
      <c r="I50" s="115"/>
      <c r="J50" s="115"/>
      <c r="K50" s="115"/>
    </row>
    <row r="51" s="6" customFormat="true" ht="23.25" hidden="false" customHeight="true" outlineLevel="0" collapsed="false">
      <c r="A51" s="114" t="s">
        <v>37</v>
      </c>
      <c r="B51" s="116" t="s">
        <v>39</v>
      </c>
      <c r="C51" s="116"/>
      <c r="D51" s="116"/>
      <c r="E51" s="116"/>
      <c r="F51" s="116"/>
      <c r="G51" s="116"/>
      <c r="H51" s="116"/>
      <c r="I51" s="116"/>
      <c r="J51" s="116"/>
      <c r="K51" s="116"/>
    </row>
    <row r="52" s="6" customFormat="true" ht="23.25" hidden="false" customHeight="true" outlineLevel="0" collapsed="false">
      <c r="A52" s="114" t="s">
        <v>37</v>
      </c>
      <c r="B52" s="117" t="s">
        <v>40</v>
      </c>
      <c r="C52" s="117"/>
      <c r="D52" s="117"/>
      <c r="E52" s="117"/>
      <c r="F52" s="117"/>
      <c r="G52" s="117"/>
      <c r="H52" s="117"/>
      <c r="I52" s="117"/>
      <c r="J52" s="117"/>
      <c r="K52" s="117"/>
    </row>
    <row r="53" s="6" customFormat="true" ht="23.25" hidden="false" customHeight="true" outlineLevel="0" collapsed="false">
      <c r="A53" s="114" t="s">
        <v>37</v>
      </c>
      <c r="B53" s="118" t="s">
        <v>41</v>
      </c>
      <c r="C53" s="118"/>
      <c r="D53" s="118"/>
      <c r="E53" s="118"/>
      <c r="F53" s="118"/>
      <c r="G53" s="118"/>
      <c r="H53" s="118"/>
      <c r="I53" s="118"/>
      <c r="J53" s="118"/>
      <c r="K53" s="118"/>
    </row>
    <row r="54" s="6" customFormat="true" ht="35.25" hidden="false" customHeight="true" outlineLevel="0" collapsed="false">
      <c r="A54" s="119" t="s">
        <v>37</v>
      </c>
      <c r="B54" s="120" t="s">
        <v>42</v>
      </c>
      <c r="C54" s="120"/>
      <c r="D54" s="120"/>
      <c r="E54" s="120"/>
      <c r="F54" s="120"/>
      <c r="G54" s="120"/>
      <c r="H54" s="120"/>
      <c r="I54" s="120"/>
      <c r="J54" s="120"/>
      <c r="K54" s="120"/>
    </row>
    <row r="55" s="6" customFormat="true" ht="51.75" hidden="false" customHeight="true" outlineLevel="0" collapsed="false">
      <c r="A55" s="119" t="s">
        <v>37</v>
      </c>
      <c r="B55" s="121" t="s">
        <v>43</v>
      </c>
      <c r="C55" s="121"/>
      <c r="D55" s="121"/>
      <c r="E55" s="121"/>
      <c r="F55" s="121"/>
      <c r="G55" s="121"/>
      <c r="H55" s="121"/>
      <c r="I55" s="121"/>
      <c r="J55" s="121"/>
      <c r="K55" s="121"/>
    </row>
    <row r="56" s="6" customFormat="true" ht="20.25" hidden="false" customHeight="true" outlineLevel="0" collapsed="false">
      <c r="A56" s="122" t="s">
        <v>17</v>
      </c>
      <c r="B56" s="9" t="s">
        <v>44</v>
      </c>
      <c r="C56" s="9"/>
      <c r="D56" s="9"/>
      <c r="E56" s="9"/>
      <c r="F56" s="9"/>
      <c r="G56" s="9"/>
      <c r="H56" s="9"/>
      <c r="I56" s="9"/>
      <c r="J56" s="9"/>
      <c r="K56" s="9"/>
    </row>
  </sheetData>
  <mergeCells count="24">
    <mergeCell ref="A1:K1"/>
    <mergeCell ref="A2:K2"/>
    <mergeCell ref="A3:K3"/>
    <mergeCell ref="A4:K4"/>
    <mergeCell ref="A5:K5"/>
    <mergeCell ref="A6:K6"/>
    <mergeCell ref="A10:B11"/>
    <mergeCell ref="C10:G10"/>
    <mergeCell ref="A12:A25"/>
    <mergeCell ref="A28:B29"/>
    <mergeCell ref="C28:F28"/>
    <mergeCell ref="G28:G29"/>
    <mergeCell ref="A30:A35"/>
    <mergeCell ref="A39:B40"/>
    <mergeCell ref="C39:F39"/>
    <mergeCell ref="A41:A46"/>
    <mergeCell ref="A47:B47"/>
    <mergeCell ref="B50:K50"/>
    <mergeCell ref="B51:K51"/>
    <mergeCell ref="B52:K52"/>
    <mergeCell ref="B53:K53"/>
    <mergeCell ref="B54:K54"/>
    <mergeCell ref="B55:K55"/>
    <mergeCell ref="B56:K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K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6.28"/>
    <col collapsed="false" customWidth="true" hidden="false" outlineLevel="0" max="3" min="3" style="6" width="18.99"/>
    <col collapsed="false" customWidth="true" hidden="false" outlineLevel="0" max="4" min="4" style="6" width="32.85"/>
    <col collapsed="false" customWidth="true" hidden="false" outlineLevel="0" max="5" min="5" style="6" width="10.56"/>
    <col collapsed="false" customWidth="true" hidden="false" outlineLevel="0" max="6" min="6" style="6" width="6.28"/>
    <col collapsed="false" customWidth="true" hidden="false" outlineLevel="0" max="7" min="7" style="6" width="24.13"/>
    <col collapsed="false" customWidth="true" hidden="false" outlineLevel="0" max="8" min="8" style="6" width="30.13"/>
    <col collapsed="false" customWidth="true" hidden="false" outlineLevel="0" max="9" min="9" style="6" width="8.41"/>
    <col collapsed="false" customWidth="true" hidden="false" outlineLevel="0" max="10" min="10" style="6" width="6.28"/>
    <col collapsed="false" customWidth="true" hidden="false" outlineLevel="0" max="11" min="11" style="6" width="18.14"/>
    <col collapsed="false" customWidth="true" hidden="false" outlineLevel="0" max="12" min="12" style="6" width="44.99"/>
    <col collapsed="false" customWidth="true" hidden="false" outlineLevel="0" max="17" min="16" style="0" width="9.14"/>
  </cols>
  <sheetData>
    <row r="1" s="125" customFormat="true" ht="20.25" hidden="false" customHeight="true" outlineLevel="0" collapsed="false">
      <c r="A1" s="123" t="s">
        <v>4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s="125" customFormat="true" ht="9.95" hidden="false" customHeight="true" outlineLevel="0" collapsed="false">
      <c r="A2" s="126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s="125" customFormat="true" ht="15" hidden="false" customHeight="false" outlineLevel="0" collapsed="false">
      <c r="A3" s="6"/>
      <c r="B3" s="6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s="125" customFormat="true" ht="409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5" customFormat="true" ht="5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25" customFormat="true" ht="148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125" customFormat="true" ht="16.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</row>
    <row r="8" s="125" customFormat="true" ht="16.5" hidden="false" customHeight="true" outlineLevel="0" collapsed="false">
      <c r="A8" s="128" t="s">
        <v>46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</row>
    <row r="9" s="125" customFormat="true" ht="14.2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</row>
    <row r="10" s="125" customFormat="true" ht="14.2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</row>
    <row r="11" s="125" customFormat="true" ht="14.25" hidden="false" customHeight="true" outlineLevel="0" collapsed="false">
      <c r="A11" s="129" t="s">
        <v>47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</row>
    <row r="12" s="125" customFormat="true" ht="10.5" hidden="false" customHeight="true" outlineLevel="0" collapsed="false">
      <c r="A12" s="127"/>
      <c r="B12" s="127"/>
      <c r="C12" s="130"/>
      <c r="D12" s="127"/>
      <c r="E12" s="127"/>
      <c r="F12" s="127"/>
      <c r="G12" s="127"/>
      <c r="H12" s="127"/>
      <c r="I12" s="127"/>
      <c r="J12" s="127"/>
      <c r="K12" s="127"/>
      <c r="L12" s="127"/>
    </row>
    <row r="13" s="125" customFormat="true" ht="14.25" hidden="false" customHeight="true" outlineLevel="0" collapsed="false">
      <c r="A13" s="127"/>
      <c r="B13" s="131"/>
      <c r="C13" s="132" t="s">
        <v>48</v>
      </c>
      <c r="D13" s="127"/>
      <c r="E13" s="127"/>
      <c r="F13" s="133"/>
      <c r="G13" s="132" t="s">
        <v>49</v>
      </c>
      <c r="H13" s="127"/>
      <c r="I13" s="127"/>
      <c r="J13" s="134"/>
      <c r="K13" s="132" t="s">
        <v>50</v>
      </c>
      <c r="L13" s="127"/>
    </row>
    <row r="14" s="125" customFormat="true" ht="8.25" hidden="false" customHeight="true" outlineLevel="0" collapsed="false">
      <c r="A14" s="127"/>
      <c r="B14" s="127"/>
      <c r="C14" s="130"/>
      <c r="D14" s="127"/>
      <c r="E14" s="127"/>
      <c r="F14" s="127"/>
      <c r="G14" s="132"/>
      <c r="H14" s="127"/>
      <c r="I14" s="127"/>
      <c r="J14" s="127"/>
      <c r="K14" s="127"/>
      <c r="L14" s="127"/>
    </row>
    <row r="15" s="125" customFormat="true" ht="14.25" hidden="false" customHeight="true" outlineLevel="0" collapsed="false">
      <c r="A15" s="127"/>
      <c r="B15" s="135"/>
      <c r="C15" s="132" t="s">
        <v>51</v>
      </c>
      <c r="D15" s="127"/>
      <c r="E15" s="127"/>
      <c r="F15" s="136"/>
      <c r="G15" s="132" t="s">
        <v>52</v>
      </c>
      <c r="H15" s="127"/>
      <c r="I15" s="127"/>
      <c r="J15" s="137"/>
      <c r="K15" s="132" t="s">
        <v>53</v>
      </c>
      <c r="L15" s="127"/>
    </row>
    <row r="16" s="125" customFormat="true" ht="4.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</row>
    <row r="17" s="125" customFormat="true" ht="14.2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</row>
    <row r="18" s="125" customFormat="tru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M18" s="138" t="s">
        <v>54</v>
      </c>
    </row>
    <row r="19" s="125" customFormat="tru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138"/>
    </row>
    <row r="20" s="125" customFormat="true" ht="15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138"/>
    </row>
    <row r="21" s="125" customFormat="true" ht="15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138"/>
    </row>
  </sheetData>
  <mergeCells count="1">
    <mergeCell ref="A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18:22:26Z</dcterms:created>
  <dc:creator>Perpetka</dc:creator>
  <dc:description/>
  <dc:language>en-US</dc:language>
  <cp:lastModifiedBy>peroutkova6027</cp:lastModifiedBy>
  <cp:lastPrinted>2011-10-04T13:21:06Z</cp:lastPrinted>
  <dcterms:modified xsi:type="dcterms:W3CDTF">2011-10-04T13:27:53Z</dcterms:modified>
  <cp:revision>0</cp:revision>
  <dc:subject/>
  <dc:title/>
</cp:coreProperties>
</file>