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Tab. 28 Průměrná obytná plocha obydlených bytů v přepočtu na 1 byt a 1 osobu podle druhu domu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Průměrná 
obytná 
plocha 
na 1 byt 
v m²</t>
  </si>
  <si>
    <t xml:space="preserve">z toho</t>
  </si>
  <si>
    <t xml:space="preserve">Průměrná 
obytná 
plocha 
na 1 osobu 
v m²</t>
  </si>
  <si>
    <t xml:space="preserve">v rodinných 
domech</t>
  </si>
  <si>
    <t xml:space="preserve">v bytových 
domech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4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9.2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7</v>
      </c>
      <c r="H6" s="8" t="s">
        <v>8</v>
      </c>
    </row>
    <row r="7" s="2" customFormat="true" ht="18" hidden="false" customHeight="true" outlineLevel="0" collapsed="false">
      <c r="B7" s="9" t="s">
        <v>9</v>
      </c>
      <c r="C7" s="10" t="n">
        <v>66.731356</v>
      </c>
      <c r="D7" s="10" t="n">
        <v>80.798933</v>
      </c>
      <c r="E7" s="10" t="n">
        <v>52.101717</v>
      </c>
      <c r="F7" s="10" t="n">
        <v>31.991594</v>
      </c>
      <c r="G7" s="10" t="n">
        <v>34.756954</v>
      </c>
      <c r="H7" s="11" t="n">
        <v>29.09747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true" outlineLevel="0" collapsed="false">
      <c r="B9" s="17" t="s">
        <v>12</v>
      </c>
      <c r="C9" s="14" t="n">
        <v>73.863411</v>
      </c>
      <c r="D9" s="14" t="n">
        <v>74.330705</v>
      </c>
      <c r="E9" s="14" t="n">
        <v>57.570248</v>
      </c>
      <c r="F9" s="14" t="n">
        <v>34.663226</v>
      </c>
      <c r="G9" s="14" t="n">
        <v>34.814473</v>
      </c>
      <c r="H9" s="15" t="n">
        <v>28.772471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true" outlineLevel="0" collapsed="false">
      <c r="B10" s="17" t="s">
        <v>13</v>
      </c>
      <c r="C10" s="14" t="n">
        <v>75.911706</v>
      </c>
      <c r="D10" s="14" t="n">
        <v>77.024098</v>
      </c>
      <c r="E10" s="14" t="n">
        <v>56.333333</v>
      </c>
      <c r="F10" s="14" t="n">
        <v>33.654237</v>
      </c>
      <c r="G10" s="14" t="n">
        <v>34.091706</v>
      </c>
      <c r="H10" s="15" t="n">
        <v>25.521271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B11" s="17" t="s">
        <v>14</v>
      </c>
      <c r="C11" s="14" t="n">
        <v>77.664251</v>
      </c>
      <c r="D11" s="14" t="n">
        <v>79.395995</v>
      </c>
      <c r="E11" s="14" t="n">
        <v>55.377468</v>
      </c>
      <c r="F11" s="14" t="n">
        <v>33.291161</v>
      </c>
      <c r="G11" s="14" t="n">
        <v>33.832722</v>
      </c>
      <c r="H11" s="15" t="n">
        <v>25.936639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true" outlineLevel="0" collapsed="false">
      <c r="B12" s="17" t="s">
        <v>15</v>
      </c>
      <c r="C12" s="14" t="n">
        <v>78.685661</v>
      </c>
      <c r="D12" s="14" t="n">
        <v>81.606149</v>
      </c>
      <c r="E12" s="14" t="n">
        <v>54.801683</v>
      </c>
      <c r="F12" s="14" t="n">
        <v>33.273685</v>
      </c>
      <c r="G12" s="14" t="n">
        <v>33.970192</v>
      </c>
      <c r="H12" s="15" t="n">
        <v>27.411092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true" outlineLevel="0" collapsed="false">
      <c r="B13" s="17" t="s">
        <v>16</v>
      </c>
      <c r="C13" s="14" t="n">
        <v>74.650186</v>
      </c>
      <c r="D13" s="14" t="n">
        <v>83.386507</v>
      </c>
      <c r="E13" s="14" t="n">
        <v>51.185016</v>
      </c>
      <c r="F13" s="14" t="n">
        <v>32.849099</v>
      </c>
      <c r="G13" s="14" t="n">
        <v>34.883552</v>
      </c>
      <c r="H13" s="15" t="n">
        <v>27.2412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true" outlineLevel="0" collapsed="false">
      <c r="B14" s="17" t="s">
        <v>17</v>
      </c>
      <c r="C14" s="14" t="n">
        <v>66.734711</v>
      </c>
      <c r="D14" s="14" t="n">
        <v>80.597485</v>
      </c>
      <c r="E14" s="14" t="n">
        <v>51.417889</v>
      </c>
      <c r="F14" s="14" t="n">
        <v>31.397164</v>
      </c>
      <c r="G14" s="14" t="n">
        <v>34.488415</v>
      </c>
      <c r="H14" s="15" t="n">
        <v>27.894233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true" outlineLevel="0" collapsed="false">
      <c r="B15" s="17" t="s">
        <v>18</v>
      </c>
      <c r="C15" s="14" t="n">
        <v>63.217786</v>
      </c>
      <c r="D15" s="14" t="n">
        <v>82.803597</v>
      </c>
      <c r="E15" s="14" t="n">
        <v>50.710499</v>
      </c>
      <c r="F15" s="14" t="n">
        <v>30.564277</v>
      </c>
      <c r="G15" s="14" t="n">
        <v>35.514425</v>
      </c>
      <c r="H15" s="15" t="n">
        <v>27.398898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B16" s="17" t="s">
        <v>19</v>
      </c>
      <c r="C16" s="14" t="n">
        <v>61.135963</v>
      </c>
      <c r="D16" s="14" t="n">
        <v>82.609208</v>
      </c>
      <c r="E16" s="14" t="n">
        <v>52.210525</v>
      </c>
      <c r="F16" s="14" t="n">
        <v>30.932111</v>
      </c>
      <c r="G16" s="14" t="n">
        <v>36.244739</v>
      </c>
      <c r="H16" s="15" t="n">
        <v>28.716355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B17" s="17" t="s">
        <v>20</v>
      </c>
      <c r="C17" s="14" t="s">
        <v>21</v>
      </c>
      <c r="D17" s="14" t="s">
        <v>21</v>
      </c>
      <c r="E17" s="14" t="s">
        <v>21</v>
      </c>
      <c r="F17" s="14" t="s">
        <v>21</v>
      </c>
      <c r="G17" s="14" t="s">
        <v>21</v>
      </c>
      <c r="H17" s="15" t="s">
        <v>2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true" outlineLevel="0" collapsed="false">
      <c r="B18" s="17" t="s">
        <v>22</v>
      </c>
      <c r="C18" s="14" t="n">
        <v>57.945478</v>
      </c>
      <c r="D18" s="14" t="n">
        <v>80.280792</v>
      </c>
      <c r="E18" s="14" t="n">
        <v>52.167043</v>
      </c>
      <c r="F18" s="14" t="n">
        <v>31.230744</v>
      </c>
      <c r="G18" s="14" t="n">
        <v>36.42233</v>
      </c>
      <c r="H18" s="15" t="n">
        <v>29.875637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tru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67.576433</v>
      </c>
      <c r="D20" s="14" t="n">
        <v>77.065411</v>
      </c>
      <c r="E20" s="14" t="n">
        <v>50.465779</v>
      </c>
      <c r="F20" s="14" t="n">
        <v>31.478071</v>
      </c>
      <c r="G20" s="14" t="n">
        <v>33.79541</v>
      </c>
      <c r="H20" s="15" t="n">
        <v>27.243522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5</v>
      </c>
      <c r="C21" s="14" t="n">
        <v>57.945478</v>
      </c>
      <c r="D21" s="14" t="n">
        <v>80.280792</v>
      </c>
      <c r="E21" s="14" t="n">
        <v>52.167043</v>
      </c>
      <c r="F21" s="14" t="n">
        <v>31.230744</v>
      </c>
      <c r="G21" s="14" t="n">
        <v>36.42233</v>
      </c>
      <c r="H21" s="15" t="n">
        <v>29.875637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26</v>
      </c>
      <c r="C22" s="14" t="n">
        <v>73.189452</v>
      </c>
      <c r="D22" s="14" t="n">
        <v>81.123276</v>
      </c>
      <c r="E22" s="14" t="n">
        <v>50.963617</v>
      </c>
      <c r="F22" s="14" t="n">
        <v>32.405496</v>
      </c>
      <c r="G22" s="14" t="n">
        <v>34.199649</v>
      </c>
      <c r="H22" s="15" t="n">
        <v>27.29359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true" outlineLevel="0" collapsed="false">
      <c r="B23" s="17" t="s">
        <v>27</v>
      </c>
      <c r="C23" s="14" t="n">
        <v>75.046451</v>
      </c>
      <c r="D23" s="14" t="n">
        <v>83.65857</v>
      </c>
      <c r="E23" s="14" t="n">
        <v>53.705559</v>
      </c>
      <c r="F23" s="14" t="n">
        <v>33.695776</v>
      </c>
      <c r="G23" s="14" t="n">
        <v>35.59549</v>
      </c>
      <c r="H23" s="15" t="n">
        <v>28.88032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true" outlineLevel="0" collapsed="false">
      <c r="B24" s="17" t="s">
        <v>28</v>
      </c>
      <c r="C24" s="14" t="n">
        <v>73.095836</v>
      </c>
      <c r="D24" s="14" t="n">
        <v>84.091978</v>
      </c>
      <c r="E24" s="14" t="n">
        <v>51.224558</v>
      </c>
      <c r="F24" s="14" t="n">
        <v>32.292518</v>
      </c>
      <c r="G24" s="14" t="n">
        <v>34.518791</v>
      </c>
      <c r="H24" s="15" t="n">
        <v>27.815859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true" outlineLevel="0" collapsed="false">
      <c r="B25" s="17" t="s">
        <v>29</v>
      </c>
      <c r="C25" s="14" t="n">
        <v>70.04721</v>
      </c>
      <c r="D25" s="14" t="n">
        <v>77.660986</v>
      </c>
      <c r="E25" s="14" t="n">
        <v>52.75242</v>
      </c>
      <c r="F25" s="14" t="n">
        <v>32.102671</v>
      </c>
      <c r="G25" s="14" t="n">
        <v>33.895078</v>
      </c>
      <c r="H25" s="15" t="n">
        <v>27.99994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true" outlineLevel="0" collapsed="false">
      <c r="B26" s="17" t="s">
        <v>30</v>
      </c>
      <c r="C26" s="14" t="n">
        <v>69.890208</v>
      </c>
      <c r="D26" s="14" t="n">
        <v>79.402432</v>
      </c>
      <c r="E26" s="14" t="n">
        <v>53.969645</v>
      </c>
      <c r="F26" s="14" t="n">
        <v>32.616525</v>
      </c>
      <c r="G26" s="14" t="n">
        <v>34.922669</v>
      </c>
      <c r="H26" s="15" t="n">
        <v>28.737933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3" t="s">
        <v>31</v>
      </c>
      <c r="C27" s="14" t="s">
        <v>11</v>
      </c>
      <c r="D27" s="14" t="s">
        <v>11</v>
      </c>
      <c r="E27" s="14" t="s">
        <v>11</v>
      </c>
      <c r="F27" s="14" t="s">
        <v>11</v>
      </c>
      <c r="G27" s="14" t="s">
        <v>11</v>
      </c>
      <c r="H27" s="15" t="s">
        <v>11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24</v>
      </c>
      <c r="C28" s="14" t="n">
        <v>65.432506</v>
      </c>
      <c r="D28" s="14" t="n">
        <v>76.600559</v>
      </c>
      <c r="E28" s="14" t="n">
        <v>50.058576</v>
      </c>
      <c r="F28" s="14" t="n">
        <v>30.855749</v>
      </c>
      <c r="G28" s="14" t="n">
        <v>33.576911</v>
      </c>
      <c r="H28" s="15" t="n">
        <v>27.042377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7" t="s">
        <v>32</v>
      </c>
      <c r="C29" s="14" t="n">
        <v>70.003794</v>
      </c>
      <c r="D29" s="14" t="n">
        <v>77.492868</v>
      </c>
      <c r="E29" s="14" t="n">
        <v>51.159436</v>
      </c>
      <c r="F29" s="14" t="n">
        <v>32.182665</v>
      </c>
      <c r="G29" s="14" t="n">
        <v>33.996332</v>
      </c>
      <c r="H29" s="15" t="n">
        <v>27.586166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B30" s="17" t="s">
        <v>33</v>
      </c>
      <c r="C30" s="14" t="n">
        <v>57.945478</v>
      </c>
      <c r="D30" s="14" t="n">
        <v>80.280792</v>
      </c>
      <c r="E30" s="14" t="n">
        <v>52.167043</v>
      </c>
      <c r="F30" s="14" t="n">
        <v>31.230744</v>
      </c>
      <c r="G30" s="14" t="n">
        <v>36.42233</v>
      </c>
      <c r="H30" s="15" t="n">
        <v>29.875637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B31" s="17" t="s">
        <v>27</v>
      </c>
      <c r="C31" s="14" t="n">
        <v>73.610093</v>
      </c>
      <c r="D31" s="14" t="n">
        <v>84.838927</v>
      </c>
      <c r="E31" s="14" t="n">
        <v>52.982788</v>
      </c>
      <c r="F31" s="14" t="n">
        <v>33.569185</v>
      </c>
      <c r="G31" s="14" t="n">
        <v>36.060571</v>
      </c>
      <c r="H31" s="15" t="n">
        <v>28.903799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true" outlineLevel="0" collapsed="false">
      <c r="B32" s="17" t="s">
        <v>34</v>
      </c>
      <c r="C32" s="14" t="n">
        <v>70.604424</v>
      </c>
      <c r="D32" s="14" t="n">
        <v>75.260593</v>
      </c>
      <c r="E32" s="14" t="n">
        <v>53.272059</v>
      </c>
      <c r="F32" s="14" t="n">
        <v>31.99028</v>
      </c>
      <c r="G32" s="14" t="n">
        <v>33.263028</v>
      </c>
      <c r="H32" s="15" t="n">
        <v>27.046985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28</v>
      </c>
      <c r="C33" s="14" t="n">
        <v>70.791051</v>
      </c>
      <c r="D33" s="14" t="n">
        <v>85.74463</v>
      </c>
      <c r="E33" s="14" t="n">
        <v>51.830261</v>
      </c>
      <c r="F33" s="14" t="n">
        <v>31.973942</v>
      </c>
      <c r="G33" s="14" t="n">
        <v>34.83176</v>
      </c>
      <c r="H33" s="15" t="n">
        <v>28.328223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5</v>
      </c>
      <c r="C34" s="14" t="n">
        <v>77.55566</v>
      </c>
      <c r="D34" s="14" t="n">
        <v>81.979986</v>
      </c>
      <c r="E34" s="14" t="n">
        <v>55.838828</v>
      </c>
      <c r="F34" s="14" t="n">
        <v>33.627174</v>
      </c>
      <c r="G34" s="14" t="n">
        <v>34.612131</v>
      </c>
      <c r="H34" s="15" t="n">
        <v>28.647967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6</v>
      </c>
      <c r="C35" s="14" t="n">
        <v>67.517581</v>
      </c>
      <c r="D35" s="14" t="n">
        <v>74.067131</v>
      </c>
      <c r="E35" s="14" t="n">
        <v>49.013118</v>
      </c>
      <c r="F35" s="14" t="n">
        <v>30.482465</v>
      </c>
      <c r="G35" s="14" t="n">
        <v>31.856605</v>
      </c>
      <c r="H35" s="15" t="n">
        <v>26.438439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7</v>
      </c>
      <c r="C36" s="14" t="n">
        <v>71.086892</v>
      </c>
      <c r="D36" s="14" t="n">
        <v>84.647005</v>
      </c>
      <c r="E36" s="14" t="n">
        <v>51.597629</v>
      </c>
      <c r="F36" s="14" t="n">
        <v>31.986278</v>
      </c>
      <c r="G36" s="14" t="n">
        <v>35.728543</v>
      </c>
      <c r="H36" s="15" t="n">
        <v>26.647738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8</v>
      </c>
      <c r="C37" s="14" t="n">
        <v>75.545657</v>
      </c>
      <c r="D37" s="14" t="n">
        <v>83.45266</v>
      </c>
      <c r="E37" s="14" t="n">
        <v>49.989858</v>
      </c>
      <c r="F37" s="14" t="n">
        <v>32.732304</v>
      </c>
      <c r="G37" s="14" t="n">
        <v>34.439847</v>
      </c>
      <c r="H37" s="15" t="n">
        <v>27.149471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9</v>
      </c>
      <c r="C38" s="14" t="n">
        <v>75.155842</v>
      </c>
      <c r="D38" s="14" t="n">
        <v>83.731266</v>
      </c>
      <c r="E38" s="14" t="n">
        <v>54.394273</v>
      </c>
      <c r="F38" s="14" t="n">
        <v>34.195572</v>
      </c>
      <c r="G38" s="14" t="n">
        <v>36.268796</v>
      </c>
      <c r="H38" s="15" t="n">
        <v>29.00503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0</v>
      </c>
      <c r="C39" s="14" t="n">
        <v>72.501255</v>
      </c>
      <c r="D39" s="14" t="n">
        <v>78.58022</v>
      </c>
      <c r="E39" s="14" t="n">
        <v>54.325762</v>
      </c>
      <c r="F39" s="14" t="n">
        <v>32.98262</v>
      </c>
      <c r="G39" s="14" t="n">
        <v>34.60481</v>
      </c>
      <c r="H39" s="15" t="n">
        <v>27.584352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1</v>
      </c>
      <c r="C40" s="14" t="n">
        <v>74.896337</v>
      </c>
      <c r="D40" s="14" t="n">
        <v>81.314912</v>
      </c>
      <c r="E40" s="14" t="n">
        <v>54.011013</v>
      </c>
      <c r="F40" s="14" t="n">
        <v>32.286154</v>
      </c>
      <c r="G40" s="14" t="n">
        <v>33.62671</v>
      </c>
      <c r="H40" s="15" t="n">
        <v>27.858599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2</v>
      </c>
      <c r="C41" s="14" t="n">
        <v>69.141354</v>
      </c>
      <c r="D41" s="14" t="n">
        <v>78.652527</v>
      </c>
      <c r="E41" s="14" t="n">
        <v>48.880542</v>
      </c>
      <c r="F41" s="14" t="n">
        <v>31.57652</v>
      </c>
      <c r="G41" s="14" t="n">
        <v>34.213696</v>
      </c>
      <c r="H41" s="15" t="n">
        <v>25.971454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43</v>
      </c>
      <c r="C42" s="14" t="n">
        <v>73.29249</v>
      </c>
      <c r="D42" s="14" t="n">
        <v>78.121903</v>
      </c>
      <c r="E42" s="14" t="n">
        <v>52.210526</v>
      </c>
      <c r="F42" s="14" t="n">
        <v>32.655033</v>
      </c>
      <c r="G42" s="14" t="n">
        <v>33.879793</v>
      </c>
      <c r="H42" s="15" t="n">
        <v>27.316236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4</v>
      </c>
      <c r="C43" s="14" t="n">
        <v>77.434798</v>
      </c>
      <c r="D43" s="14" t="n">
        <v>84.183389</v>
      </c>
      <c r="E43" s="14" t="n">
        <v>52.555671</v>
      </c>
      <c r="F43" s="14" t="n">
        <v>33.516644</v>
      </c>
      <c r="G43" s="14" t="n">
        <v>34.853425</v>
      </c>
      <c r="H43" s="15" t="n">
        <v>28.355391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17" t="s">
        <v>45</v>
      </c>
      <c r="C44" s="14" t="n">
        <v>70.000306</v>
      </c>
      <c r="D44" s="14" t="n">
        <v>78.014651</v>
      </c>
      <c r="E44" s="14" t="n">
        <v>50.081288</v>
      </c>
      <c r="F44" s="14" t="n">
        <v>32.276983</v>
      </c>
      <c r="G44" s="14" t="n">
        <v>34.128431</v>
      </c>
      <c r="H44" s="15" t="n">
        <v>27.661839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17" t="s">
        <v>46</v>
      </c>
      <c r="C45" s="14" t="n">
        <v>73.282049</v>
      </c>
      <c r="D45" s="14" t="n">
        <v>82.971496</v>
      </c>
      <c r="E45" s="14" t="n">
        <v>51.133989</v>
      </c>
      <c r="F45" s="14" t="n">
        <v>32.172874</v>
      </c>
      <c r="G45" s="14" t="n">
        <v>34.240097</v>
      </c>
      <c r="H45" s="15" t="n">
        <v>27.320422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17" t="s">
        <v>29</v>
      </c>
      <c r="C46" s="14" t="n">
        <v>68.553114</v>
      </c>
      <c r="D46" s="14" t="n">
        <v>78.352569</v>
      </c>
      <c r="E46" s="14" t="n">
        <v>52.784359</v>
      </c>
      <c r="F46" s="14" t="n">
        <v>31.910746</v>
      </c>
      <c r="G46" s="14" t="n">
        <v>34.150679</v>
      </c>
      <c r="H46" s="15" t="n">
        <v>28.278334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17" t="s">
        <v>30</v>
      </c>
      <c r="C47" s="14" t="n">
        <v>69.250598</v>
      </c>
      <c r="D47" s="14" t="n">
        <v>79.658013</v>
      </c>
      <c r="E47" s="14" t="n">
        <v>53.921252</v>
      </c>
      <c r="F47" s="14" t="n">
        <v>32.526845</v>
      </c>
      <c r="G47" s="14" t="n">
        <v>35.021474</v>
      </c>
      <c r="H47" s="15" t="n">
        <v>28.894693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3.5" hidden="false" customHeight="false" outlineLevel="0" collapsed="false">
      <c r="B48" s="18" t="s">
        <v>47</v>
      </c>
      <c r="C48" s="19" t="n">
        <v>76.521931</v>
      </c>
      <c r="D48" s="19" t="n">
        <v>82.535848</v>
      </c>
      <c r="E48" s="19" t="n">
        <v>51.197315</v>
      </c>
      <c r="F48" s="19" t="n">
        <v>32.831074</v>
      </c>
      <c r="G48" s="19" t="n">
        <v>33.969098</v>
      </c>
      <c r="H48" s="20" t="n">
        <v>28.054312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E5">
    <cfRule type="expression" priority="4" aboveAverage="0" equalAverage="0" bottom="0" percent="0" rank="0" text="" dxfId="2">
      <formula>D5&lt;&gt;C64999</formula>
    </cfRule>
  </conditionalFormatting>
  <conditionalFormatting sqref="F5:F6">
    <cfRule type="expression" priority="5" aboveAverage="0" equalAverage="0" bottom="0" percent="0" rank="0" text="" dxfId="3">
      <formula>F5&lt;&gt;E64999</formula>
    </cfRule>
  </conditionalFormatting>
  <conditionalFormatting sqref="G5:H5">
    <cfRule type="expression" priority="6" aboveAverage="0" equalAverage="0" bottom="0" percent="0" rank="0" text="" dxfId="4">
      <formula>G5&lt;&gt;F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1:41Z</dcterms:created>
  <dc:creator/>
  <dc:description/>
  <dc:language>en-US</dc:language>
  <cp:lastModifiedBy>durnik1563</cp:lastModifiedBy>
  <cp:lastPrinted>2012-12-20T11:11:02Z</cp:lastPrinted>
  <dcterms:modified xsi:type="dcterms:W3CDTF">2012-12-20T11:11:03Z</dcterms:modified>
  <cp:revision>0</cp:revision>
  <dc:subject/>
  <dc:title/>
</cp:coreProperties>
</file>