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Tab. 26 Obydlené byty podle způsobu vytápění a používané energie k vytápění a podle velikostních skupin obcí, okresů a správních obvodů ORP - Olomouc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způsobu vytápění</t>
  </si>
  <si>
    <t xml:space="preserve">z toho podle energie používané k vytápění</t>
  </si>
  <si>
    <t xml:space="preserve">ústřední</t>
  </si>
  <si>
    <t xml:space="preserve">etážové 
(s kotlem 
v bytě)</t>
  </si>
  <si>
    <t xml:space="preserve">kamna</t>
  </si>
  <si>
    <t xml:space="preserve">z kotelny 
mimo 
dům</t>
  </si>
  <si>
    <t xml:space="preserve">uhlí, 
koks, 
uhelné 
brikety</t>
  </si>
  <si>
    <t xml:space="preserve">plyn</t>
  </si>
  <si>
    <t xml:space="preserve">elektřina</t>
  </si>
  <si>
    <t xml:space="preserve">dřevo</t>
  </si>
  <si>
    <t xml:space="preserve">Olomou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v tom správní obvod ORP:</t>
  </si>
  <si>
    <t xml:space="preserve">Hranice</t>
  </si>
  <si>
    <t xml:space="preserve">Konice</t>
  </si>
  <si>
    <t xml:space="preserve">Lipník nad Bečvou</t>
  </si>
  <si>
    <t xml:space="preserve">Litovel</t>
  </si>
  <si>
    <t xml:space="preserve">Mohelnice</t>
  </si>
  <si>
    <t xml:space="preserve">Šternberk</t>
  </si>
  <si>
    <t xml:space="preserve">Uničov</t>
  </si>
  <si>
    <t xml:space="preserve">Zábře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9.5" hidden="false" customHeight="true" outlineLevel="0" collapsed="false">
      <c r="B5" s="3"/>
      <c r="C5" s="4" t="s">
        <v>4</v>
      </c>
      <c r="D5" s="5" t="s">
        <v>5</v>
      </c>
      <c r="E5" s="5"/>
      <c r="F5" s="5"/>
      <c r="G5" s="6" t="s">
        <v>6</v>
      </c>
      <c r="H5" s="6"/>
      <c r="I5" s="6"/>
      <c r="J5" s="6"/>
      <c r="K5" s="6"/>
    </row>
    <row r="6" customFormat="false" ht="57.7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243624</v>
      </c>
      <c r="D7" s="10" t="n">
        <v>198998</v>
      </c>
      <c r="E7" s="10" t="n">
        <v>18882</v>
      </c>
      <c r="F7" s="10" t="n">
        <v>18752</v>
      </c>
      <c r="G7" s="10" t="n">
        <v>69753</v>
      </c>
      <c r="H7" s="10" t="n">
        <v>12455</v>
      </c>
      <c r="I7" s="10" t="n">
        <v>102515</v>
      </c>
      <c r="J7" s="10" t="n">
        <v>13381</v>
      </c>
      <c r="K7" s="11" t="n">
        <v>25263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6</v>
      </c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5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8</v>
      </c>
      <c r="C9" s="14" t="n">
        <v>2474</v>
      </c>
      <c r="D9" s="14" t="n">
        <v>2008</v>
      </c>
      <c r="E9" s="14" t="n">
        <v>53</v>
      </c>
      <c r="F9" s="14" t="n">
        <v>298</v>
      </c>
      <c r="G9" s="14" t="n">
        <v>12</v>
      </c>
      <c r="H9" s="14" t="n">
        <v>248</v>
      </c>
      <c r="I9" s="14" t="n">
        <v>872</v>
      </c>
      <c r="J9" s="14" t="n">
        <v>222</v>
      </c>
      <c r="K9" s="15" t="n">
        <v>905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9</v>
      </c>
      <c r="C10" s="14" t="n">
        <v>15508</v>
      </c>
      <c r="D10" s="14" t="n">
        <v>12789</v>
      </c>
      <c r="E10" s="14" t="n">
        <v>501</v>
      </c>
      <c r="F10" s="14" t="n">
        <v>1663</v>
      </c>
      <c r="G10" s="14" t="n">
        <v>170</v>
      </c>
      <c r="H10" s="14" t="n">
        <v>1809</v>
      </c>
      <c r="I10" s="14" t="n">
        <v>6863</v>
      </c>
      <c r="J10" s="14" t="n">
        <v>1201</v>
      </c>
      <c r="K10" s="15" t="n">
        <v>430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20</v>
      </c>
      <c r="C11" s="14" t="n">
        <v>23917</v>
      </c>
      <c r="D11" s="14" t="n">
        <v>19973</v>
      </c>
      <c r="E11" s="14" t="n">
        <v>793</v>
      </c>
      <c r="F11" s="14" t="n">
        <v>2395</v>
      </c>
      <c r="G11" s="14" t="n">
        <v>320</v>
      </c>
      <c r="H11" s="14" t="n">
        <v>3069</v>
      </c>
      <c r="I11" s="14" t="n">
        <v>10792</v>
      </c>
      <c r="J11" s="14" t="n">
        <v>2133</v>
      </c>
      <c r="K11" s="15" t="n">
        <v>5782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21</v>
      </c>
      <c r="C12" s="14" t="n">
        <v>36500</v>
      </c>
      <c r="D12" s="14" t="n">
        <v>30367</v>
      </c>
      <c r="E12" s="14" t="n">
        <v>1834</v>
      </c>
      <c r="F12" s="14" t="n">
        <v>3235</v>
      </c>
      <c r="G12" s="14" t="n">
        <v>1302</v>
      </c>
      <c r="H12" s="14" t="n">
        <v>2953</v>
      </c>
      <c r="I12" s="14" t="n">
        <v>20056</v>
      </c>
      <c r="J12" s="14" t="n">
        <v>2879</v>
      </c>
      <c r="K12" s="15" t="n">
        <v>6417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2</v>
      </c>
      <c r="C13" s="14" t="n">
        <v>32460</v>
      </c>
      <c r="D13" s="14" t="n">
        <v>27078</v>
      </c>
      <c r="E13" s="14" t="n">
        <v>2031</v>
      </c>
      <c r="F13" s="14" t="n">
        <v>2434</v>
      </c>
      <c r="G13" s="14" t="n">
        <v>4082</v>
      </c>
      <c r="H13" s="14" t="n">
        <v>2447</v>
      </c>
      <c r="I13" s="14" t="n">
        <v>16029</v>
      </c>
      <c r="J13" s="14" t="n">
        <v>2471</v>
      </c>
      <c r="K13" s="15" t="n">
        <v>4642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3</v>
      </c>
      <c r="C14" s="14" t="n">
        <v>13019</v>
      </c>
      <c r="D14" s="14" t="n">
        <v>10666</v>
      </c>
      <c r="E14" s="14" t="n">
        <v>901</v>
      </c>
      <c r="F14" s="14" t="n">
        <v>1055</v>
      </c>
      <c r="G14" s="14" t="n">
        <v>4873</v>
      </c>
      <c r="H14" s="14" t="n">
        <v>543</v>
      </c>
      <c r="I14" s="14" t="n">
        <v>5030</v>
      </c>
      <c r="J14" s="14" t="n">
        <v>672</v>
      </c>
      <c r="K14" s="15" t="n">
        <v>855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4</v>
      </c>
      <c r="C15" s="14" t="n">
        <v>27418</v>
      </c>
      <c r="D15" s="14" t="n">
        <v>22580</v>
      </c>
      <c r="E15" s="14" t="n">
        <v>2534</v>
      </c>
      <c r="F15" s="14" t="n">
        <v>1687</v>
      </c>
      <c r="G15" s="14" t="n">
        <v>10475</v>
      </c>
      <c r="H15" s="14" t="n">
        <v>823</v>
      </c>
      <c r="I15" s="14" t="n">
        <v>11604</v>
      </c>
      <c r="J15" s="14" t="n">
        <v>1011</v>
      </c>
      <c r="K15" s="15" t="n">
        <v>1349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5</v>
      </c>
      <c r="C16" s="14" t="n">
        <v>49258</v>
      </c>
      <c r="D16" s="14" t="n">
        <v>39806</v>
      </c>
      <c r="E16" s="14" t="n">
        <v>4706</v>
      </c>
      <c r="F16" s="14" t="n">
        <v>3385</v>
      </c>
      <c r="G16" s="14" t="n">
        <v>25841</v>
      </c>
      <c r="H16" s="14" t="n">
        <v>363</v>
      </c>
      <c r="I16" s="14" t="n">
        <v>16575</v>
      </c>
      <c r="J16" s="14" t="n">
        <v>1596</v>
      </c>
      <c r="K16" s="15" t="n">
        <v>557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6</v>
      </c>
      <c r="C17" s="14" t="s">
        <v>27</v>
      </c>
      <c r="D17" s="14" t="s">
        <v>27</v>
      </c>
      <c r="E17" s="14" t="s">
        <v>27</v>
      </c>
      <c r="F17" s="14" t="s">
        <v>27</v>
      </c>
      <c r="G17" s="14" t="s">
        <v>27</v>
      </c>
      <c r="H17" s="14" t="s">
        <v>27</v>
      </c>
      <c r="I17" s="14" t="s">
        <v>27</v>
      </c>
      <c r="J17" s="14" t="s">
        <v>27</v>
      </c>
      <c r="K17" s="15" t="s">
        <v>27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8</v>
      </c>
      <c r="C18" s="14" t="n">
        <v>43070</v>
      </c>
      <c r="D18" s="14" t="n">
        <v>33731</v>
      </c>
      <c r="E18" s="14" t="n">
        <v>5529</v>
      </c>
      <c r="F18" s="14" t="n">
        <v>2600</v>
      </c>
      <c r="G18" s="14" t="n">
        <v>22678</v>
      </c>
      <c r="H18" s="14" t="n">
        <v>200</v>
      </c>
      <c r="I18" s="14" t="n">
        <v>14694</v>
      </c>
      <c r="J18" s="14" t="n">
        <v>1196</v>
      </c>
      <c r="K18" s="15" t="n">
        <v>456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8" t="s">
        <v>29</v>
      </c>
      <c r="C19" s="14" t="s">
        <v>17</v>
      </c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5" t="s">
        <v>1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false" outlineLevel="0" collapsed="false">
      <c r="B20" s="17" t="s">
        <v>30</v>
      </c>
      <c r="C20" s="14" t="n">
        <v>14769</v>
      </c>
      <c r="D20" s="14" t="n">
        <v>12083</v>
      </c>
      <c r="E20" s="14" t="n">
        <v>904</v>
      </c>
      <c r="F20" s="14" t="n">
        <v>1182</v>
      </c>
      <c r="G20" s="14" t="n">
        <v>2492</v>
      </c>
      <c r="H20" s="14" t="n">
        <v>1038</v>
      </c>
      <c r="I20" s="14" t="n">
        <v>6102</v>
      </c>
      <c r="J20" s="14" t="n">
        <v>837</v>
      </c>
      <c r="K20" s="15" t="n">
        <v>2728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31</v>
      </c>
      <c r="C21" s="14" t="n">
        <v>90054</v>
      </c>
      <c r="D21" s="14" t="n">
        <v>72414</v>
      </c>
      <c r="E21" s="14" t="n">
        <v>9052</v>
      </c>
      <c r="F21" s="14" t="n">
        <v>6185</v>
      </c>
      <c r="G21" s="14" t="n">
        <v>29546</v>
      </c>
      <c r="H21" s="14" t="n">
        <v>2556</v>
      </c>
      <c r="I21" s="14" t="n">
        <v>39634</v>
      </c>
      <c r="J21" s="14" t="n">
        <v>4522</v>
      </c>
      <c r="K21" s="15" t="n">
        <v>6518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2</v>
      </c>
      <c r="C22" s="14" t="n">
        <v>41588</v>
      </c>
      <c r="D22" s="14" t="n">
        <v>33078</v>
      </c>
      <c r="E22" s="14" t="n">
        <v>3552</v>
      </c>
      <c r="F22" s="14" t="n">
        <v>3674</v>
      </c>
      <c r="G22" s="14" t="n">
        <v>7927</v>
      </c>
      <c r="H22" s="14" t="n">
        <v>987</v>
      </c>
      <c r="I22" s="14" t="n">
        <v>22912</v>
      </c>
      <c r="J22" s="14" t="n">
        <v>1926</v>
      </c>
      <c r="K22" s="15" t="n">
        <v>406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3</v>
      </c>
      <c r="C23" s="14" t="n">
        <v>50986</v>
      </c>
      <c r="D23" s="14" t="n">
        <v>43345</v>
      </c>
      <c r="E23" s="14" t="n">
        <v>2340</v>
      </c>
      <c r="F23" s="14" t="n">
        <v>3928</v>
      </c>
      <c r="G23" s="14" t="n">
        <v>17769</v>
      </c>
      <c r="H23" s="14" t="n">
        <v>1899</v>
      </c>
      <c r="I23" s="14" t="n">
        <v>19250</v>
      </c>
      <c r="J23" s="14" t="n">
        <v>2576</v>
      </c>
      <c r="K23" s="15" t="n">
        <v>5253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4</v>
      </c>
      <c r="C24" s="14" t="n">
        <v>46227</v>
      </c>
      <c r="D24" s="14" t="n">
        <v>38078</v>
      </c>
      <c r="E24" s="14" t="n">
        <v>3034</v>
      </c>
      <c r="F24" s="14" t="n">
        <v>3783</v>
      </c>
      <c r="G24" s="14" t="n">
        <v>12019</v>
      </c>
      <c r="H24" s="14" t="n">
        <v>5975</v>
      </c>
      <c r="I24" s="14" t="n">
        <v>14617</v>
      </c>
      <c r="J24" s="14" t="n">
        <v>3520</v>
      </c>
      <c r="K24" s="15" t="n">
        <v>6704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8" t="s">
        <v>35</v>
      </c>
      <c r="C25" s="14" t="s">
        <v>17</v>
      </c>
      <c r="D25" s="14" t="s">
        <v>17</v>
      </c>
      <c r="E25" s="14" t="s">
        <v>17</v>
      </c>
      <c r="F25" s="14" t="s">
        <v>17</v>
      </c>
      <c r="G25" s="14" t="s">
        <v>17</v>
      </c>
      <c r="H25" s="14" t="s">
        <v>17</v>
      </c>
      <c r="I25" s="14" t="s">
        <v>17</v>
      </c>
      <c r="J25" s="14" t="s">
        <v>17</v>
      </c>
      <c r="K25" s="15" t="s">
        <v>17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6</v>
      </c>
      <c r="C26" s="14" t="n">
        <v>12956</v>
      </c>
      <c r="D26" s="14" t="n">
        <v>11143</v>
      </c>
      <c r="E26" s="14" t="n">
        <v>824</v>
      </c>
      <c r="F26" s="14" t="n">
        <v>732</v>
      </c>
      <c r="G26" s="14" t="n">
        <v>3118</v>
      </c>
      <c r="H26" s="14" t="n">
        <v>726</v>
      </c>
      <c r="I26" s="14" t="n">
        <v>5611</v>
      </c>
      <c r="J26" s="14" t="n">
        <v>297</v>
      </c>
      <c r="K26" s="15" t="n">
        <v>222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B27" s="17" t="s">
        <v>30</v>
      </c>
      <c r="C27" s="14" t="n">
        <v>14769</v>
      </c>
      <c r="D27" s="14" t="n">
        <v>12083</v>
      </c>
      <c r="E27" s="14" t="n">
        <v>904</v>
      </c>
      <c r="F27" s="14" t="n">
        <v>1182</v>
      </c>
      <c r="G27" s="14" t="n">
        <v>2492</v>
      </c>
      <c r="H27" s="14" t="n">
        <v>1038</v>
      </c>
      <c r="I27" s="14" t="n">
        <v>6102</v>
      </c>
      <c r="J27" s="14" t="n">
        <v>837</v>
      </c>
      <c r="K27" s="15" t="n">
        <v>2728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7</v>
      </c>
      <c r="C28" s="14" t="n">
        <v>3897</v>
      </c>
      <c r="D28" s="14" t="n">
        <v>3071</v>
      </c>
      <c r="E28" s="14" t="n">
        <v>170</v>
      </c>
      <c r="F28" s="14" t="n">
        <v>469</v>
      </c>
      <c r="G28" s="14" t="n">
        <v>20</v>
      </c>
      <c r="H28" s="14" t="n">
        <v>390</v>
      </c>
      <c r="I28" s="14" t="n">
        <v>1730</v>
      </c>
      <c r="J28" s="14" t="n">
        <v>384</v>
      </c>
      <c r="K28" s="15" t="n">
        <v>1058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8</v>
      </c>
      <c r="C29" s="14" t="n">
        <v>5605</v>
      </c>
      <c r="D29" s="14" t="n">
        <v>4373</v>
      </c>
      <c r="E29" s="14" t="n">
        <v>365</v>
      </c>
      <c r="F29" s="14" t="n">
        <v>679</v>
      </c>
      <c r="G29" s="14" t="n">
        <v>999</v>
      </c>
      <c r="H29" s="14" t="n">
        <v>290</v>
      </c>
      <c r="I29" s="14" t="n">
        <v>2698</v>
      </c>
      <c r="J29" s="14" t="n">
        <v>307</v>
      </c>
      <c r="K29" s="15" t="n">
        <v>85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9</v>
      </c>
      <c r="C30" s="14" t="n">
        <v>8449</v>
      </c>
      <c r="D30" s="14" t="n">
        <v>7035</v>
      </c>
      <c r="E30" s="14" t="n">
        <v>528</v>
      </c>
      <c r="F30" s="14" t="n">
        <v>683</v>
      </c>
      <c r="G30" s="14" t="n">
        <v>1331</v>
      </c>
      <c r="H30" s="14" t="n">
        <v>651</v>
      </c>
      <c r="I30" s="14" t="n">
        <v>4186</v>
      </c>
      <c r="J30" s="14" t="n">
        <v>506</v>
      </c>
      <c r="K30" s="15" t="n">
        <v>1301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40</v>
      </c>
      <c r="C31" s="14" t="n">
        <v>6995</v>
      </c>
      <c r="D31" s="14" t="n">
        <v>6031</v>
      </c>
      <c r="E31" s="14" t="n">
        <v>284</v>
      </c>
      <c r="F31" s="14" t="n">
        <v>465</v>
      </c>
      <c r="G31" s="14" t="n">
        <v>2065</v>
      </c>
      <c r="H31" s="14" t="n">
        <v>639</v>
      </c>
      <c r="I31" s="14" t="n">
        <v>2348</v>
      </c>
      <c r="J31" s="14" t="n">
        <v>462</v>
      </c>
      <c r="K31" s="15" t="n">
        <v>911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1</v>
      </c>
      <c r="C32" s="14" t="n">
        <v>64640</v>
      </c>
      <c r="D32" s="14" t="n">
        <v>52035</v>
      </c>
      <c r="E32" s="14" t="n">
        <v>6830</v>
      </c>
      <c r="F32" s="14" t="n">
        <v>4060</v>
      </c>
      <c r="G32" s="14" t="n">
        <v>24113</v>
      </c>
      <c r="H32" s="14" t="n">
        <v>909</v>
      </c>
      <c r="I32" s="14" t="n">
        <v>28244</v>
      </c>
      <c r="J32" s="14" t="n">
        <v>3017</v>
      </c>
      <c r="K32" s="15" t="n">
        <v>2944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17" t="s">
        <v>32</v>
      </c>
      <c r="C33" s="14" t="n">
        <v>37691</v>
      </c>
      <c r="D33" s="14" t="n">
        <v>30007</v>
      </c>
      <c r="E33" s="14" t="n">
        <v>3382</v>
      </c>
      <c r="F33" s="14" t="n">
        <v>3205</v>
      </c>
      <c r="G33" s="14" t="n">
        <v>7907</v>
      </c>
      <c r="H33" s="14" t="n">
        <v>597</v>
      </c>
      <c r="I33" s="14" t="n">
        <v>21182</v>
      </c>
      <c r="J33" s="14" t="n">
        <v>1542</v>
      </c>
      <c r="K33" s="15" t="n">
        <v>3002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3</v>
      </c>
      <c r="C34" s="14" t="n">
        <v>32425</v>
      </c>
      <c r="D34" s="14" t="n">
        <v>27829</v>
      </c>
      <c r="E34" s="14" t="n">
        <v>1151</v>
      </c>
      <c r="F34" s="14" t="n">
        <v>2517</v>
      </c>
      <c r="G34" s="14" t="n">
        <v>13652</v>
      </c>
      <c r="H34" s="14" t="n">
        <v>883</v>
      </c>
      <c r="I34" s="14" t="n">
        <v>10941</v>
      </c>
      <c r="J34" s="14" t="n">
        <v>1972</v>
      </c>
      <c r="K34" s="15" t="n">
        <v>218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41</v>
      </c>
      <c r="C35" s="14" t="n">
        <v>8638</v>
      </c>
      <c r="D35" s="14" t="n">
        <v>6639</v>
      </c>
      <c r="E35" s="14" t="n">
        <v>1104</v>
      </c>
      <c r="F35" s="14" t="n">
        <v>638</v>
      </c>
      <c r="G35" s="14" t="n">
        <v>1974</v>
      </c>
      <c r="H35" s="14" t="n">
        <v>643</v>
      </c>
      <c r="I35" s="14" t="n">
        <v>3431</v>
      </c>
      <c r="J35" s="14" t="n">
        <v>557</v>
      </c>
      <c r="K35" s="15" t="n">
        <v>1330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4</v>
      </c>
      <c r="C36" s="14" t="n">
        <v>26882</v>
      </c>
      <c r="D36" s="14" t="n">
        <v>21273</v>
      </c>
      <c r="E36" s="14" t="n">
        <v>2417</v>
      </c>
      <c r="F36" s="14" t="n">
        <v>2362</v>
      </c>
      <c r="G36" s="14" t="n">
        <v>7166</v>
      </c>
      <c r="H36" s="14" t="n">
        <v>3374</v>
      </c>
      <c r="I36" s="14" t="n">
        <v>8376</v>
      </c>
      <c r="J36" s="14" t="n">
        <v>2008</v>
      </c>
      <c r="K36" s="15" t="n">
        <v>3909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2</v>
      </c>
      <c r="C37" s="14" t="n">
        <v>8327</v>
      </c>
      <c r="D37" s="14" t="n">
        <v>6705</v>
      </c>
      <c r="E37" s="14" t="n">
        <v>590</v>
      </c>
      <c r="F37" s="14" t="n">
        <v>804</v>
      </c>
      <c r="G37" s="14" t="n">
        <v>2128</v>
      </c>
      <c r="H37" s="14" t="n">
        <v>353</v>
      </c>
      <c r="I37" s="14" t="n">
        <v>3773</v>
      </c>
      <c r="J37" s="14" t="n">
        <v>442</v>
      </c>
      <c r="K37" s="15" t="n">
        <v>943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3.5" hidden="false" customHeight="false" outlineLevel="0" collapsed="false">
      <c r="B38" s="19" t="s">
        <v>43</v>
      </c>
      <c r="C38" s="20" t="n">
        <v>12350</v>
      </c>
      <c r="D38" s="20" t="n">
        <v>10774</v>
      </c>
      <c r="E38" s="20" t="n">
        <v>333</v>
      </c>
      <c r="F38" s="20" t="n">
        <v>956</v>
      </c>
      <c r="G38" s="20" t="n">
        <v>2788</v>
      </c>
      <c r="H38" s="20" t="n">
        <v>1962</v>
      </c>
      <c r="I38" s="20" t="n">
        <v>3893</v>
      </c>
      <c r="J38" s="20" t="n">
        <v>1050</v>
      </c>
      <c r="K38" s="21" t="n">
        <v>1884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K2"/>
    <mergeCell ref="B5:B6"/>
    <mergeCell ref="C5:C6"/>
    <mergeCell ref="D5:F5"/>
    <mergeCell ref="G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F5">
    <cfRule type="expression" priority="4" aboveAverage="0" equalAverage="0" bottom="0" percent="0" rank="0" text="" dxfId="2">
      <formula>D5&lt;&gt;C64999</formula>
    </cfRule>
  </conditionalFormatting>
  <conditionalFormatting sqref="G5:K5">
    <cfRule type="expression" priority="5" aboveAverage="0" equalAverage="0" bottom="0" percent="0" rank="0" text="" dxfId="3">
      <formula>G5&lt;&gt;F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39:52Z</dcterms:created>
  <dc:creator/>
  <dc:description/>
  <dc:language>en-US</dc:language>
  <cp:lastModifiedBy>Eduard Durník</cp:lastModifiedBy>
  <cp:lastPrinted>2012-10-01T15:44:33Z</cp:lastPrinted>
  <dcterms:modified xsi:type="dcterms:W3CDTF">2012-12-12T06:04:43Z</dcterms:modified>
  <cp:revision>0</cp:revision>
  <dc:subject/>
  <dc:title/>
</cp:coreProperties>
</file>