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name val="Arial CE"/>
      <family val="2"/>
    </font>
    <font>
      <b val="true"/>
      <vertAlign val="superscript"/>
      <sz val="8.75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0</a:t>
            </a:r>
          </a:p>
        </c:rich>
      </c:tx>
      <c:layout>
        <c:manualLayout>
          <c:xMode val="edge"/>
          <c:yMode val="edge"/>
          <c:x val="0.233403938888639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364915686037"/>
          <c:w val="0.911758078327099"/>
          <c:h val="0.72352298920296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N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4:$N$4</c:f>
              <c:numCache>
                <c:formatCode>General</c:formatCode>
                <c:ptCount val="9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N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5:$N$5</c:f>
              <c:numCache>
                <c:formatCode>General</c:formatCode>
                <c:ptCount val="9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N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6:$N$6</c:f>
              <c:numCache>
                <c:formatCode>General</c:formatCode>
                <c:ptCount val="9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N$3</c:f>
              <c:multiLvlStrCache>
                <c:ptCount val="1"/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7:$N$7</c:f>
              <c:numCache>
                <c:formatCode>General</c:formatCode>
                <c:ptCount val="9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5880"/>
        <c:axId val="56114212"/>
      </c:lineChart>
      <c:catAx>
        <c:axId val="2237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019739510568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14212"/>
        <c:crossesAt val="0"/>
        <c:auto val="1"/>
        <c:lblAlgn val="ctr"/>
        <c:lblOffset val="100"/>
        <c:noMultiLvlLbl val="0"/>
      </c:catAx>
      <c:valAx>
        <c:axId val="5611421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 CE"/>
                  </a:defRPr>
                </a:pPr>
                <a:r>
                  <a:rPr b="1" sz="8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0054591774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7588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188516832665"/>
          <c:y val="0.9349144728860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2320068502411</cdr:x>
      <cdr:y>0.0764891423025598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504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</row>
    <row r="4" customFormat="false" ht="12.75" hidden="false" customHeight="false" outlineLevel="0" collapsed="false">
      <c r="A4" s="0" t="s">
        <v>10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  <c r="N4" s="2" t="n">
        <v>4544</v>
      </c>
    </row>
    <row r="5" s="3" customFormat="true" ht="12.75" hidden="false" customHeight="false" outlineLevel="0" collapsed="false">
      <c r="A5" s="3" t="s">
        <v>11</v>
      </c>
      <c r="F5" s="4" t="n">
        <v>694.5</v>
      </c>
      <c r="G5" s="4" t="n">
        <v>617.2</v>
      </c>
      <c r="H5" s="4" t="n">
        <v>567.9</v>
      </c>
      <c r="I5" s="4" t="n">
        <v>581.5</v>
      </c>
      <c r="J5" s="4" t="n">
        <v>567</v>
      </c>
      <c r="K5" s="4" t="n">
        <v>596</v>
      </c>
      <c r="L5" s="4" t="n">
        <v>691</v>
      </c>
      <c r="M5" s="4" t="n">
        <v>726</v>
      </c>
      <c r="N5" s="4" t="n">
        <v>796</v>
      </c>
    </row>
    <row r="6" s="3" customFormat="true" ht="12.75" hidden="false" customHeight="false" outlineLevel="0" collapsed="false">
      <c r="A6" s="3" t="s">
        <v>12</v>
      </c>
      <c r="F6" s="4" t="n">
        <v>3054</v>
      </c>
      <c r="G6" s="4" t="n">
        <v>2804</v>
      </c>
      <c r="H6" s="4" t="n">
        <v>2016</v>
      </c>
      <c r="I6" s="4" t="n">
        <v>2520</v>
      </c>
      <c r="J6" s="4" t="n">
        <v>2695</v>
      </c>
      <c r="K6" s="4" t="n">
        <v>2174</v>
      </c>
      <c r="M6" s="4" t="n">
        <v>2248</v>
      </c>
      <c r="N6" s="4" t="n">
        <v>2530</v>
      </c>
    </row>
    <row r="7" s="3" customFormat="true" ht="12.75" hidden="false" customHeight="false" outlineLevel="0" collapsed="false">
      <c r="A7" s="3" t="s">
        <v>13</v>
      </c>
      <c r="F7" s="4" t="n">
        <v>1111</v>
      </c>
      <c r="G7" s="4" t="n">
        <v>959.1</v>
      </c>
      <c r="H7" s="4" t="n">
        <v>827.2</v>
      </c>
      <c r="I7" s="4" t="n">
        <v>858.2</v>
      </c>
      <c r="J7" s="4" t="n">
        <v>891</v>
      </c>
      <c r="K7" s="4" t="n">
        <v>845</v>
      </c>
      <c r="L7" s="4" t="n">
        <v>950</v>
      </c>
      <c r="M7" s="4" t="n">
        <v>850</v>
      </c>
      <c r="N7" s="4" t="n">
        <v>960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  <c r="N10" s="2" t="s">
        <v>9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  <c r="N11" s="0" t="n">
        <v>805</v>
      </c>
    </row>
    <row r="12" customFormat="false" ht="12.75" hidden="false" customHeight="false" outlineLevel="0" collapsed="false">
      <c r="B12" s="0" t="s">
        <v>16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  <c r="N12" s="0" t="n">
        <v>753</v>
      </c>
    </row>
    <row r="13" customFormat="false" ht="12.75" hidden="false" customHeight="false" outlineLevel="0" collapsed="false">
      <c r="C13" s="0" t="s">
        <v>17</v>
      </c>
      <c r="F13" s="5" t="n">
        <f aca="false">ROUND((F12*$E$12+F11*$E$11)/$E$10,1)</f>
        <v>710.2</v>
      </c>
      <c r="G13" s="5" t="n">
        <f aca="false">ROUND((G12*$E$12+G11*$E$11)/$E$10,1)</f>
        <v>626.3</v>
      </c>
      <c r="H13" s="5" t="n">
        <f aca="false">ROUND((H12*$E$12+H11*$E$11)/$E$10,1)</f>
        <v>567.9</v>
      </c>
      <c r="I13" s="5" t="n">
        <f aca="false">ROUND((I12*$E$12+I11*$E$11)/$E$10,1)</f>
        <v>571.5</v>
      </c>
      <c r="J13" s="5" t="n">
        <f aca="false">ROUND((J12*$E$12+J11*$E$11)/$E$10,1)</f>
        <v>567</v>
      </c>
      <c r="K13" s="5" t="n">
        <f aca="false">ROUND((K12*$E$12+K11*$E$11)/$E$10,1)</f>
        <v>596.1</v>
      </c>
      <c r="L13" s="5" t="n">
        <f aca="false">ROUND((L12*$E$12+L11*$E$11)/$E$10,1)</f>
        <v>690.6</v>
      </c>
      <c r="M13" s="5" t="n">
        <f aca="false">ROUND((M12*$E$12+M11*$E$11)/$E$10,1)</f>
        <v>726</v>
      </c>
      <c r="N13" s="5" t="n">
        <f aca="false">ROUND((N12*$E$12+N11*$E$11)/$E$10,1)</f>
        <v>796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  <c r="N15" s="2" t="s">
        <v>9</v>
      </c>
    </row>
    <row r="16" customFormat="false" ht="12.75" hidden="false" customHeight="false" outlineLevel="0" collapsed="false">
      <c r="A16" s="0" t="s">
        <v>14</v>
      </c>
      <c r="B16" s="0" t="s">
        <v>18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  <c r="N16" s="0" t="n">
        <v>904</v>
      </c>
    </row>
    <row r="17" customFormat="false" ht="12.75" hidden="false" customHeight="false" outlineLevel="0" collapsed="false">
      <c r="B17" s="0" t="s">
        <v>19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  <c r="N17" s="0" t="n">
        <v>989</v>
      </c>
    </row>
    <row r="18" customFormat="false" ht="12.75" hidden="false" customHeight="false" outlineLevel="0" collapsed="false">
      <c r="C18" s="0" t="s">
        <v>17</v>
      </c>
      <c r="F18" s="5" t="n">
        <f aca="false">ROUND((F17*$E$17+F16*$E$16)/$E$15,1)</f>
        <v>1089.5</v>
      </c>
      <c r="G18" s="5" t="n">
        <f aca="false">ROUND((G17*$E$17+G16*$E$16)/$E$15,1)</f>
        <v>944</v>
      </c>
      <c r="H18" s="5" t="n">
        <f aca="false">ROUND((H17*$E$17+H16*$E$16)/$E$15,1)</f>
        <v>827.2</v>
      </c>
      <c r="I18" s="5" t="n">
        <f aca="false">ROUND((I17*$E$17+I16*$E$16)/$E$15,1)</f>
        <v>839.1</v>
      </c>
      <c r="J18" s="5" t="n">
        <f aca="false">ROUND((J17*$E$17+J16*$E$16)/$E$15,1)</f>
        <v>891.2</v>
      </c>
      <c r="K18" s="5" t="n">
        <f aca="false">ROUND((K17*$E$17+K16*$E$16)/$E$15,1)</f>
        <v>845.4</v>
      </c>
      <c r="L18" s="5" t="n">
        <f aca="false">ROUND((L17*$E$17+L16*$E$16)/$E$15,1)</f>
        <v>949.5</v>
      </c>
      <c r="M18" s="5" t="n">
        <f aca="false">ROUND((M17*$E$17+M16*$E$16)/$E$15,1)</f>
        <v>849.9</v>
      </c>
      <c r="N18" s="5" t="n">
        <f aca="false">ROUND((N17*$E$17+N16*$E$16)/$E$15,1)</f>
        <v>959.5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10-04-19T09:46:01Z</cp:lastPrinted>
  <dcterms:modified xsi:type="dcterms:W3CDTF">2010-04-19T10:17:58Z</dcterms:modified>
  <cp:revision>0</cp:revision>
  <dc:subject/>
  <dc:title/>
</cp:coreProperties>
</file>