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74">
  <si>
    <t xml:space="preserve">Tab. 928 Hospodařící domácnosti tvořené 1 rodinou v čele s důchodcem podle typu hospodařící domácnosti, podle věku osoby v čele, způsobu bydlení, právního důvodu 
užívání bytu, obytné plochy, období výstavby domu, počtu obytných místností a typu bytu a podle ekonomické aktivity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Osoba v čele důchodce celkem</t>
  </si>
  <si>
    <t xml:space="preserve">Území:</t>
  </si>
  <si>
    <t xml:space="preserve">Královéhradecký kraj</t>
  </si>
  <si>
    <t xml:space="preserve">Věk osoby v čele hospodařící domácnosti, 
způsob bydlení, právní důvod užívání bytu, 
obytná plocha, období výstavby domu, 
počet obytných místností, typ bytu</t>
  </si>
  <si>
    <t xml:space="preserve">Hospodařící 
domácnosti tvořené 
1 rodinou celkem</t>
  </si>
  <si>
    <t xml:space="preserve">v tom</t>
  </si>
  <si>
    <t xml:space="preserve">z celku HD 
se 2 a více 
nepracujícími 
důchodci</t>
  </si>
  <si>
    <t xml:space="preserve">HD tvořené 1 úplnou rodinou</t>
  </si>
  <si>
    <t xml:space="preserve">HD tvořené 1 neúplnou rodinou</t>
  </si>
  <si>
    <t xml:space="preserve">celkem</t>
  </si>
  <si>
    <t xml:space="preserve">z toho</t>
  </si>
  <si>
    <t xml:space="preserve">s ženou 
ekonomicky  
aktivní</t>
  </si>
  <si>
    <t xml:space="preserve">s ženou 
ekonomicky  
neaktivní</t>
  </si>
  <si>
    <t xml:space="preserve">v čele muž</t>
  </si>
  <si>
    <t xml:space="preserve">v čele žena</t>
  </si>
  <si>
    <t xml:space="preserve">Hospodařící domácnosti tvořené 1 rodinou 
celkem</t>
  </si>
  <si>
    <t xml:space="preserve">v tom podle věku osoby v čele:</t>
  </si>
  <si>
    <t xml:space="preserve"> </t>
  </si>
  <si>
    <t xml:space="preserve">15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-</t>
  </si>
  <si>
    <t xml:space="preserve">v tom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v zařízeních</t>
  </si>
  <si>
    <t xml:space="preserve">2. Osoba v čele pracující důchodce</t>
  </si>
  <si>
    <t xml:space="preserve">3. Osoba v čele nepracující důchod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13"/>
    <col collapsed="false" customWidth="true" hidden="false" outlineLevel="0" max="3" min="3" style="0" width="21.56"/>
    <col collapsed="false" customWidth="true" hidden="false" outlineLevel="0" max="10" min="4" style="0" width="16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20.1" hidden="false" customHeight="true" outlineLevel="0" collapsed="false">
      <c r="B4" s="3" t="s">
        <v>4</v>
      </c>
      <c r="H4" s="2" t="s">
        <v>5</v>
      </c>
      <c r="I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8" t="s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" hidden="false" customHeight="true" outlineLevel="0" collapsed="false">
      <c r="A7" s="4"/>
      <c r="B7" s="5"/>
      <c r="C7" s="6"/>
      <c r="D7" s="9" t="s">
        <v>11</v>
      </c>
      <c r="E7" s="9"/>
      <c r="F7" s="9"/>
      <c r="G7" s="9" t="s">
        <v>12</v>
      </c>
      <c r="H7" s="9"/>
      <c r="I7" s="9"/>
      <c r="J7" s="8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" hidden="false" customHeight="true" outlineLevel="0" collapsed="false">
      <c r="A8" s="4"/>
      <c r="B8" s="5"/>
      <c r="C8" s="6"/>
      <c r="D8" s="10" t="s">
        <v>13</v>
      </c>
      <c r="E8" s="9" t="s">
        <v>14</v>
      </c>
      <c r="F8" s="9"/>
      <c r="G8" s="10" t="s">
        <v>13</v>
      </c>
      <c r="H8" s="9" t="s">
        <v>9</v>
      </c>
      <c r="I8" s="9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45" hidden="false" customHeight="true" outlineLevel="0" collapsed="false">
      <c r="A9" s="4"/>
      <c r="B9" s="5"/>
      <c r="C9" s="6"/>
      <c r="D9" s="10"/>
      <c r="E9" s="10" t="s">
        <v>15</v>
      </c>
      <c r="F9" s="10" t="s">
        <v>16</v>
      </c>
      <c r="G9" s="10"/>
      <c r="H9" s="10" t="s">
        <v>17</v>
      </c>
      <c r="I9" s="10" t="s">
        <v>18</v>
      </c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A10" s="4"/>
      <c r="B10" s="11" t="s">
        <v>19</v>
      </c>
      <c r="C10" s="12" t="n">
        <v>44918</v>
      </c>
      <c r="D10" s="12" t="n">
        <v>37223</v>
      </c>
      <c r="E10" s="12" t="n">
        <v>6715</v>
      </c>
      <c r="F10" s="12" t="n">
        <v>30079</v>
      </c>
      <c r="G10" s="12" t="n">
        <v>7695</v>
      </c>
      <c r="H10" s="12" t="n">
        <v>1400</v>
      </c>
      <c r="I10" s="12" t="n">
        <v>6295</v>
      </c>
      <c r="J10" s="13" t="n">
        <v>2905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4" t="s">
        <v>20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6" t="s">
        <v>2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7" t="s">
        <v>22</v>
      </c>
      <c r="C12" s="18" t="n">
        <v>119</v>
      </c>
      <c r="D12" s="18" t="n">
        <v>77</v>
      </c>
      <c r="E12" s="18" t="n">
        <v>53</v>
      </c>
      <c r="F12" s="18" t="n">
        <v>21</v>
      </c>
      <c r="G12" s="18" t="n">
        <v>42</v>
      </c>
      <c r="H12" s="18" t="n">
        <v>7</v>
      </c>
      <c r="I12" s="18" t="n">
        <v>35</v>
      </c>
      <c r="J12" s="19" t="n">
        <v>15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7" t="s">
        <v>23</v>
      </c>
      <c r="C13" s="18" t="n">
        <v>197</v>
      </c>
      <c r="D13" s="18" t="n">
        <v>110</v>
      </c>
      <c r="E13" s="18" t="n">
        <v>78</v>
      </c>
      <c r="F13" s="18" t="n">
        <v>27</v>
      </c>
      <c r="G13" s="18" t="n">
        <v>87</v>
      </c>
      <c r="H13" s="18" t="n">
        <v>12</v>
      </c>
      <c r="I13" s="18" t="n">
        <v>75</v>
      </c>
      <c r="J13" s="19" t="n">
        <v>19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7" t="s">
        <v>24</v>
      </c>
      <c r="C14" s="18" t="n">
        <v>222</v>
      </c>
      <c r="D14" s="18" t="n">
        <v>145</v>
      </c>
      <c r="E14" s="18" t="n">
        <v>112</v>
      </c>
      <c r="F14" s="18" t="n">
        <v>28</v>
      </c>
      <c r="G14" s="18" t="n">
        <v>77</v>
      </c>
      <c r="H14" s="18" t="n">
        <v>10</v>
      </c>
      <c r="I14" s="18" t="n">
        <v>67</v>
      </c>
      <c r="J14" s="19" t="n">
        <v>21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7" t="s">
        <v>25</v>
      </c>
      <c r="C15" s="18" t="n">
        <v>412</v>
      </c>
      <c r="D15" s="18" t="n">
        <v>272</v>
      </c>
      <c r="E15" s="18" t="n">
        <v>207</v>
      </c>
      <c r="F15" s="18" t="n">
        <v>56</v>
      </c>
      <c r="G15" s="18" t="n">
        <v>140</v>
      </c>
      <c r="H15" s="18" t="n">
        <v>29</v>
      </c>
      <c r="I15" s="18" t="n">
        <v>111</v>
      </c>
      <c r="J15" s="19" t="n">
        <v>58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7" t="s">
        <v>26</v>
      </c>
      <c r="C16" s="18" t="n">
        <v>690</v>
      </c>
      <c r="D16" s="18" t="n">
        <v>529</v>
      </c>
      <c r="E16" s="18" t="n">
        <v>389</v>
      </c>
      <c r="F16" s="18" t="n">
        <v>122</v>
      </c>
      <c r="G16" s="18" t="n">
        <v>161</v>
      </c>
      <c r="H16" s="18" t="n">
        <v>41</v>
      </c>
      <c r="I16" s="18" t="n">
        <v>120</v>
      </c>
      <c r="J16" s="19" t="n">
        <v>136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7" t="s">
        <v>27</v>
      </c>
      <c r="C17" s="18" t="n">
        <v>2305</v>
      </c>
      <c r="D17" s="18" t="n">
        <v>1549</v>
      </c>
      <c r="E17" s="18" t="n">
        <v>926</v>
      </c>
      <c r="F17" s="18" t="n">
        <v>571</v>
      </c>
      <c r="G17" s="18" t="n">
        <v>756</v>
      </c>
      <c r="H17" s="18" t="n">
        <v>101</v>
      </c>
      <c r="I17" s="18" t="n">
        <v>655</v>
      </c>
      <c r="J17" s="19" t="n">
        <v>604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7" t="s">
        <v>28</v>
      </c>
      <c r="C18" s="18" t="n">
        <v>11150</v>
      </c>
      <c r="D18" s="18" t="n">
        <v>9461</v>
      </c>
      <c r="E18" s="18" t="n">
        <v>2736</v>
      </c>
      <c r="F18" s="18" t="n">
        <v>6577</v>
      </c>
      <c r="G18" s="18" t="n">
        <v>1689</v>
      </c>
      <c r="H18" s="18" t="n">
        <v>327</v>
      </c>
      <c r="I18" s="18" t="n">
        <v>1362</v>
      </c>
      <c r="J18" s="19" t="n">
        <v>5885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7" t="s">
        <v>29</v>
      </c>
      <c r="C19" s="18" t="n">
        <v>11268</v>
      </c>
      <c r="D19" s="18" t="n">
        <v>9909</v>
      </c>
      <c r="E19" s="18" t="n">
        <v>1468</v>
      </c>
      <c r="F19" s="18" t="n">
        <v>8323</v>
      </c>
      <c r="G19" s="18" t="n">
        <v>1359</v>
      </c>
      <c r="H19" s="18" t="n">
        <v>308</v>
      </c>
      <c r="I19" s="18" t="n">
        <v>1051</v>
      </c>
      <c r="J19" s="19" t="n">
        <v>7612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7" t="s">
        <v>30</v>
      </c>
      <c r="C20" s="18" t="n">
        <v>7320</v>
      </c>
      <c r="D20" s="18" t="n">
        <v>6380</v>
      </c>
      <c r="E20" s="18" t="n">
        <v>489</v>
      </c>
      <c r="F20" s="18" t="n">
        <v>5836</v>
      </c>
      <c r="G20" s="18" t="n">
        <v>940</v>
      </c>
      <c r="H20" s="18" t="n">
        <v>166</v>
      </c>
      <c r="I20" s="18" t="n">
        <v>774</v>
      </c>
      <c r="J20" s="19" t="n">
        <v>5617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7" t="s">
        <v>31</v>
      </c>
      <c r="C21" s="18" t="n">
        <v>11233</v>
      </c>
      <c r="D21" s="18" t="n">
        <v>8790</v>
      </c>
      <c r="E21" s="18" t="n">
        <v>257</v>
      </c>
      <c r="F21" s="18" t="n">
        <v>8517</v>
      </c>
      <c r="G21" s="18" t="n">
        <v>2443</v>
      </c>
      <c r="H21" s="18" t="n">
        <v>399</v>
      </c>
      <c r="I21" s="18" t="n">
        <v>2044</v>
      </c>
      <c r="J21" s="19" t="n">
        <v>9082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7" t="s">
        <v>32</v>
      </c>
      <c r="C22" s="18" t="n">
        <v>2</v>
      </c>
      <c r="D22" s="18" t="n">
        <v>1</v>
      </c>
      <c r="E22" s="18" t="s">
        <v>33</v>
      </c>
      <c r="F22" s="18" t="n">
        <v>1</v>
      </c>
      <c r="G22" s="18" t="n">
        <v>1</v>
      </c>
      <c r="H22" s="18" t="s">
        <v>33</v>
      </c>
      <c r="I22" s="18" t="n">
        <v>1</v>
      </c>
      <c r="J22" s="19" t="n">
        <v>1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20" t="s">
        <v>34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6" t="s">
        <v>2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7" t="s">
        <v>35</v>
      </c>
      <c r="C24" s="18" t="n">
        <v>44730</v>
      </c>
      <c r="D24" s="18" t="n">
        <v>37061</v>
      </c>
      <c r="E24" s="18" t="n">
        <v>6689</v>
      </c>
      <c r="F24" s="18" t="n">
        <v>29944</v>
      </c>
      <c r="G24" s="18" t="n">
        <v>7669</v>
      </c>
      <c r="H24" s="18" t="n">
        <v>1398</v>
      </c>
      <c r="I24" s="18" t="n">
        <v>6271</v>
      </c>
      <c r="J24" s="19" t="n">
        <v>28923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7" t="s">
        <v>36</v>
      </c>
      <c r="C25" s="15" t="s">
        <v>21</v>
      </c>
      <c r="D25" s="15" t="s">
        <v>21</v>
      </c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6" t="s">
        <v>2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21" t="s">
        <v>37</v>
      </c>
      <c r="C26" s="18" t="n">
        <v>22602</v>
      </c>
      <c r="D26" s="18" t="n">
        <v>18797</v>
      </c>
      <c r="E26" s="18" t="n">
        <v>3479</v>
      </c>
      <c r="F26" s="18" t="n">
        <v>15128</v>
      </c>
      <c r="G26" s="18" t="n">
        <v>3805</v>
      </c>
      <c r="H26" s="18" t="n">
        <v>739</v>
      </c>
      <c r="I26" s="18" t="n">
        <v>3066</v>
      </c>
      <c r="J26" s="19" t="n">
        <v>14611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38</v>
      </c>
      <c r="C27" s="18" t="n">
        <v>9281</v>
      </c>
      <c r="D27" s="18" t="n">
        <v>7833</v>
      </c>
      <c r="E27" s="18" t="n">
        <v>1379</v>
      </c>
      <c r="F27" s="18" t="n">
        <v>6367</v>
      </c>
      <c r="G27" s="18" t="n">
        <v>1448</v>
      </c>
      <c r="H27" s="18" t="n">
        <v>233</v>
      </c>
      <c r="I27" s="18" t="n">
        <v>1215</v>
      </c>
      <c r="J27" s="19" t="n">
        <v>6074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39</v>
      </c>
      <c r="C28" s="18" t="n">
        <v>2353</v>
      </c>
      <c r="D28" s="18" t="n">
        <v>2121</v>
      </c>
      <c r="E28" s="18" t="n">
        <v>193</v>
      </c>
      <c r="F28" s="18" t="n">
        <v>1907</v>
      </c>
      <c r="G28" s="18" t="n">
        <v>232</v>
      </c>
      <c r="H28" s="18" t="n">
        <v>49</v>
      </c>
      <c r="I28" s="18" t="n">
        <v>183</v>
      </c>
      <c r="J28" s="19" t="n">
        <v>1881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40</v>
      </c>
      <c r="C29" s="18" t="n">
        <v>5844</v>
      </c>
      <c r="D29" s="18" t="n">
        <v>4560</v>
      </c>
      <c r="E29" s="18" t="n">
        <v>948</v>
      </c>
      <c r="F29" s="18" t="n">
        <v>3544</v>
      </c>
      <c r="G29" s="18" t="n">
        <v>1284</v>
      </c>
      <c r="H29" s="18" t="n">
        <v>214</v>
      </c>
      <c r="I29" s="18" t="n">
        <v>1070</v>
      </c>
      <c r="J29" s="19" t="n">
        <v>3471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41</v>
      </c>
      <c r="C30" s="18" t="n">
        <v>3175</v>
      </c>
      <c r="D30" s="18" t="n">
        <v>2656</v>
      </c>
      <c r="E30" s="18" t="n">
        <v>507</v>
      </c>
      <c r="F30" s="18" t="n">
        <v>2116</v>
      </c>
      <c r="G30" s="18" t="n">
        <v>519</v>
      </c>
      <c r="H30" s="18" t="n">
        <v>83</v>
      </c>
      <c r="I30" s="18" t="n">
        <v>436</v>
      </c>
      <c r="J30" s="19" t="n">
        <v>2009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25" hidden="false" customHeight="false" outlineLevel="0" collapsed="false">
      <c r="A31" s="4"/>
      <c r="B31" s="17" t="s">
        <v>42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 t="s">
        <v>21</v>
      </c>
      <c r="I31" s="15" t="s">
        <v>21</v>
      </c>
      <c r="J31" s="16" t="s">
        <v>21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43</v>
      </c>
      <c r="C32" s="18" t="n">
        <v>1811</v>
      </c>
      <c r="D32" s="18" t="n">
        <v>1388</v>
      </c>
      <c r="E32" s="18" t="n">
        <v>320</v>
      </c>
      <c r="F32" s="18" t="n">
        <v>1032</v>
      </c>
      <c r="G32" s="18" t="n">
        <v>423</v>
      </c>
      <c r="H32" s="18" t="n">
        <v>82</v>
      </c>
      <c r="I32" s="18" t="n">
        <v>341</v>
      </c>
      <c r="J32" s="19" t="n">
        <v>1018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44</v>
      </c>
      <c r="C33" s="18" t="n">
        <v>2807</v>
      </c>
      <c r="D33" s="18" t="n">
        <v>2259</v>
      </c>
      <c r="E33" s="18" t="n">
        <v>545</v>
      </c>
      <c r="F33" s="18" t="n">
        <v>1682</v>
      </c>
      <c r="G33" s="18" t="n">
        <v>548</v>
      </c>
      <c r="H33" s="18" t="n">
        <v>98</v>
      </c>
      <c r="I33" s="18" t="n">
        <v>450</v>
      </c>
      <c r="J33" s="19" t="n">
        <v>1704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45</v>
      </c>
      <c r="C34" s="18" t="n">
        <v>5048</v>
      </c>
      <c r="D34" s="18" t="n">
        <v>4225</v>
      </c>
      <c r="E34" s="18" t="n">
        <v>916</v>
      </c>
      <c r="F34" s="18" t="n">
        <v>3257</v>
      </c>
      <c r="G34" s="18" t="n">
        <v>823</v>
      </c>
      <c r="H34" s="18" t="n">
        <v>142</v>
      </c>
      <c r="I34" s="18" t="n">
        <v>681</v>
      </c>
      <c r="J34" s="19" t="n">
        <v>3234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46</v>
      </c>
      <c r="C35" s="18" t="n">
        <v>7683</v>
      </c>
      <c r="D35" s="18" t="n">
        <v>6482</v>
      </c>
      <c r="E35" s="18" t="n">
        <v>1052</v>
      </c>
      <c r="F35" s="18" t="n">
        <v>5368</v>
      </c>
      <c r="G35" s="18" t="n">
        <v>1201</v>
      </c>
      <c r="H35" s="18" t="n">
        <v>212</v>
      </c>
      <c r="I35" s="18" t="n">
        <v>989</v>
      </c>
      <c r="J35" s="19" t="n">
        <v>5221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47</v>
      </c>
      <c r="C36" s="18" t="n">
        <v>8441</v>
      </c>
      <c r="D36" s="18" t="n">
        <v>7268</v>
      </c>
      <c r="E36" s="18" t="n">
        <v>1123</v>
      </c>
      <c r="F36" s="18" t="n">
        <v>6085</v>
      </c>
      <c r="G36" s="18" t="n">
        <v>1173</v>
      </c>
      <c r="H36" s="18" t="n">
        <v>214</v>
      </c>
      <c r="I36" s="18" t="n">
        <v>959</v>
      </c>
      <c r="J36" s="19" t="n">
        <v>5842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48</v>
      </c>
      <c r="C37" s="18" t="n">
        <v>5740</v>
      </c>
      <c r="D37" s="18" t="n">
        <v>4861</v>
      </c>
      <c r="E37" s="18" t="n">
        <v>796</v>
      </c>
      <c r="F37" s="18" t="n">
        <v>4019</v>
      </c>
      <c r="G37" s="18" t="n">
        <v>879</v>
      </c>
      <c r="H37" s="18" t="n">
        <v>173</v>
      </c>
      <c r="I37" s="18" t="n">
        <v>706</v>
      </c>
      <c r="J37" s="19" t="n">
        <v>3810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49</v>
      </c>
      <c r="C38" s="18" t="n">
        <v>4018</v>
      </c>
      <c r="D38" s="18" t="n">
        <v>3386</v>
      </c>
      <c r="E38" s="18" t="n">
        <v>573</v>
      </c>
      <c r="F38" s="18" t="n">
        <v>2780</v>
      </c>
      <c r="G38" s="18" t="n">
        <v>632</v>
      </c>
      <c r="H38" s="18" t="n">
        <v>109</v>
      </c>
      <c r="I38" s="18" t="n">
        <v>523</v>
      </c>
      <c r="J38" s="19" t="n">
        <v>2644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50</v>
      </c>
      <c r="C39" s="18" t="n">
        <v>6839</v>
      </c>
      <c r="D39" s="18" t="n">
        <v>5531</v>
      </c>
      <c r="E39" s="18" t="n">
        <v>1035</v>
      </c>
      <c r="F39" s="18" t="n">
        <v>4449</v>
      </c>
      <c r="G39" s="18" t="n">
        <v>1308</v>
      </c>
      <c r="H39" s="18" t="n">
        <v>250</v>
      </c>
      <c r="I39" s="18" t="n">
        <v>1058</v>
      </c>
      <c r="J39" s="19" t="n">
        <v>4154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17" t="s">
        <v>51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6" t="s">
        <v>21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1" t="s">
        <v>52</v>
      </c>
      <c r="C41" s="18" t="n">
        <v>5023</v>
      </c>
      <c r="D41" s="18" t="n">
        <v>3871</v>
      </c>
      <c r="E41" s="18" t="n">
        <v>684</v>
      </c>
      <c r="F41" s="18" t="n">
        <v>3121</v>
      </c>
      <c r="G41" s="18" t="n">
        <v>1152</v>
      </c>
      <c r="H41" s="18" t="n">
        <v>215</v>
      </c>
      <c r="I41" s="18" t="n">
        <v>937</v>
      </c>
      <c r="J41" s="19" t="n">
        <v>3162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1" t="s">
        <v>53</v>
      </c>
      <c r="C42" s="18" t="n">
        <v>10430</v>
      </c>
      <c r="D42" s="18" t="n">
        <v>8312</v>
      </c>
      <c r="E42" s="18" t="n">
        <v>1366</v>
      </c>
      <c r="F42" s="18" t="n">
        <v>6863</v>
      </c>
      <c r="G42" s="18" t="n">
        <v>2118</v>
      </c>
      <c r="H42" s="18" t="n">
        <v>372</v>
      </c>
      <c r="I42" s="18" t="n">
        <v>1746</v>
      </c>
      <c r="J42" s="19" t="n">
        <v>6856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1" t="s">
        <v>54</v>
      </c>
      <c r="C43" s="18" t="n">
        <v>8204</v>
      </c>
      <c r="D43" s="18" t="n">
        <v>6987</v>
      </c>
      <c r="E43" s="18" t="n">
        <v>740</v>
      </c>
      <c r="F43" s="18" t="n">
        <v>6188</v>
      </c>
      <c r="G43" s="18" t="n">
        <v>1217</v>
      </c>
      <c r="H43" s="18" t="n">
        <v>205</v>
      </c>
      <c r="I43" s="18" t="n">
        <v>1012</v>
      </c>
      <c r="J43" s="19" t="n">
        <v>6009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1" t="s">
        <v>55</v>
      </c>
      <c r="C44" s="18" t="n">
        <v>12158</v>
      </c>
      <c r="D44" s="18" t="n">
        <v>10463</v>
      </c>
      <c r="E44" s="18" t="n">
        <v>1945</v>
      </c>
      <c r="F44" s="18" t="n">
        <v>8397</v>
      </c>
      <c r="G44" s="18" t="n">
        <v>1695</v>
      </c>
      <c r="H44" s="18" t="n">
        <v>330</v>
      </c>
      <c r="I44" s="18" t="n">
        <v>1365</v>
      </c>
      <c r="J44" s="19" t="n">
        <v>7841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1" t="s">
        <v>56</v>
      </c>
      <c r="C45" s="18" t="n">
        <v>4688</v>
      </c>
      <c r="D45" s="18" t="n">
        <v>3891</v>
      </c>
      <c r="E45" s="18" t="n">
        <v>1024</v>
      </c>
      <c r="F45" s="18" t="n">
        <v>2819</v>
      </c>
      <c r="G45" s="18" t="n">
        <v>797</v>
      </c>
      <c r="H45" s="18" t="n">
        <v>165</v>
      </c>
      <c r="I45" s="18" t="n">
        <v>632</v>
      </c>
      <c r="J45" s="19" t="n">
        <v>2679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1" t="s">
        <v>57</v>
      </c>
      <c r="C46" s="18" t="n">
        <v>2347</v>
      </c>
      <c r="D46" s="18" t="n">
        <v>1981</v>
      </c>
      <c r="E46" s="18" t="n">
        <v>523</v>
      </c>
      <c r="F46" s="18" t="n">
        <v>1432</v>
      </c>
      <c r="G46" s="18" t="n">
        <v>366</v>
      </c>
      <c r="H46" s="18" t="n">
        <v>62</v>
      </c>
      <c r="I46" s="18" t="n">
        <v>304</v>
      </c>
      <c r="J46" s="19" t="n">
        <v>1329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1" t="s">
        <v>58</v>
      </c>
      <c r="C47" s="18" t="n">
        <v>1510</v>
      </c>
      <c r="D47" s="18" t="n">
        <v>1249</v>
      </c>
      <c r="E47" s="18" t="n">
        <v>346</v>
      </c>
      <c r="F47" s="18" t="n">
        <v>886</v>
      </c>
      <c r="G47" s="18" t="n">
        <v>261</v>
      </c>
      <c r="H47" s="18" t="n">
        <v>36</v>
      </c>
      <c r="I47" s="18" t="n">
        <v>225</v>
      </c>
      <c r="J47" s="19" t="n">
        <v>819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17" t="s">
        <v>59</v>
      </c>
      <c r="C48" s="15" t="s">
        <v>21</v>
      </c>
      <c r="D48" s="15" t="s">
        <v>21</v>
      </c>
      <c r="E48" s="15" t="s">
        <v>21</v>
      </c>
      <c r="F48" s="15" t="s">
        <v>21</v>
      </c>
      <c r="G48" s="15" t="s">
        <v>21</v>
      </c>
      <c r="H48" s="15" t="s">
        <v>21</v>
      </c>
      <c r="I48" s="15" t="s">
        <v>21</v>
      </c>
      <c r="J48" s="16" t="s">
        <v>21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1" t="s">
        <v>60</v>
      </c>
      <c r="C49" s="18" t="n">
        <v>43188</v>
      </c>
      <c r="D49" s="18" t="n">
        <v>35990</v>
      </c>
      <c r="E49" s="18" t="n">
        <v>6525</v>
      </c>
      <c r="F49" s="18" t="n">
        <v>29067</v>
      </c>
      <c r="G49" s="18" t="n">
        <v>7198</v>
      </c>
      <c r="H49" s="18" t="n">
        <v>1300</v>
      </c>
      <c r="I49" s="18" t="n">
        <v>5898</v>
      </c>
      <c r="J49" s="19" t="n">
        <v>27995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25.5" hidden="false" customHeight="false" outlineLevel="0" collapsed="false">
      <c r="A50" s="4"/>
      <c r="B50" s="22" t="s">
        <v>61</v>
      </c>
      <c r="C50" s="18" t="n">
        <v>39898</v>
      </c>
      <c r="D50" s="18" t="n">
        <v>33497</v>
      </c>
      <c r="E50" s="18" t="n">
        <v>6134</v>
      </c>
      <c r="F50" s="18" t="n">
        <v>27013</v>
      </c>
      <c r="G50" s="18" t="n">
        <v>6401</v>
      </c>
      <c r="H50" s="18" t="n">
        <v>1162</v>
      </c>
      <c r="I50" s="18" t="n">
        <v>5239</v>
      </c>
      <c r="J50" s="19" t="n">
        <v>25864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1" t="s">
        <v>62</v>
      </c>
      <c r="C51" s="18" t="n">
        <v>1126</v>
      </c>
      <c r="D51" s="18" t="n">
        <v>771</v>
      </c>
      <c r="E51" s="18" t="n">
        <v>118</v>
      </c>
      <c r="F51" s="18" t="n">
        <v>630</v>
      </c>
      <c r="G51" s="18" t="n">
        <v>355</v>
      </c>
      <c r="H51" s="18" t="n">
        <v>73</v>
      </c>
      <c r="I51" s="18" t="n">
        <v>282</v>
      </c>
      <c r="J51" s="19" t="n">
        <v>672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17" t="s">
        <v>63</v>
      </c>
      <c r="C52" s="15" t="s">
        <v>21</v>
      </c>
      <c r="D52" s="15" t="s">
        <v>21</v>
      </c>
      <c r="E52" s="15" t="s">
        <v>21</v>
      </c>
      <c r="F52" s="15" t="s">
        <v>21</v>
      </c>
      <c r="G52" s="15" t="s">
        <v>21</v>
      </c>
      <c r="H52" s="15" t="s">
        <v>21</v>
      </c>
      <c r="I52" s="15" t="s">
        <v>21</v>
      </c>
      <c r="J52" s="16" t="s">
        <v>21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1" t="s">
        <v>64</v>
      </c>
      <c r="C53" s="18" t="n">
        <v>1171</v>
      </c>
      <c r="D53" s="18" t="n">
        <v>859</v>
      </c>
      <c r="E53" s="18" t="n">
        <v>149</v>
      </c>
      <c r="F53" s="18" t="n">
        <v>693</v>
      </c>
      <c r="G53" s="18" t="n">
        <v>312</v>
      </c>
      <c r="H53" s="18" t="n">
        <v>59</v>
      </c>
      <c r="I53" s="18" t="n">
        <v>253</v>
      </c>
      <c r="J53" s="19" t="n">
        <v>707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1" t="s">
        <v>59</v>
      </c>
      <c r="C54" s="15" t="s">
        <v>21</v>
      </c>
      <c r="D54" s="15" t="s">
        <v>21</v>
      </c>
      <c r="E54" s="15" t="s">
        <v>21</v>
      </c>
      <c r="F54" s="15" t="s">
        <v>21</v>
      </c>
      <c r="G54" s="15" t="s">
        <v>21</v>
      </c>
      <c r="H54" s="15" t="s">
        <v>21</v>
      </c>
      <c r="I54" s="15" t="s">
        <v>21</v>
      </c>
      <c r="J54" s="16" t="s">
        <v>21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60</v>
      </c>
      <c r="C55" s="18" t="n">
        <v>1101</v>
      </c>
      <c r="D55" s="18" t="n">
        <v>815</v>
      </c>
      <c r="E55" s="18" t="n">
        <v>143</v>
      </c>
      <c r="F55" s="18" t="n">
        <v>658</v>
      </c>
      <c r="G55" s="18" t="n">
        <v>286</v>
      </c>
      <c r="H55" s="18" t="n">
        <v>50</v>
      </c>
      <c r="I55" s="18" t="n">
        <v>236</v>
      </c>
      <c r="J55" s="19" t="n">
        <v>664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25.5" hidden="false" customHeight="false" outlineLevel="0" collapsed="false">
      <c r="A56" s="4"/>
      <c r="B56" s="24" t="s">
        <v>61</v>
      </c>
      <c r="C56" s="18" t="n">
        <v>973</v>
      </c>
      <c r="D56" s="18" t="n">
        <v>721</v>
      </c>
      <c r="E56" s="18" t="n">
        <v>124</v>
      </c>
      <c r="F56" s="18" t="n">
        <v>584</v>
      </c>
      <c r="G56" s="18" t="n">
        <v>252</v>
      </c>
      <c r="H56" s="18" t="n">
        <v>38</v>
      </c>
      <c r="I56" s="18" t="n">
        <v>214</v>
      </c>
      <c r="J56" s="19" t="n">
        <v>589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3" t="s">
        <v>62</v>
      </c>
      <c r="C57" s="18" t="n">
        <v>61</v>
      </c>
      <c r="D57" s="18" t="n">
        <v>37</v>
      </c>
      <c r="E57" s="18" t="n">
        <v>5</v>
      </c>
      <c r="F57" s="18" t="n">
        <v>30</v>
      </c>
      <c r="G57" s="18" t="n">
        <v>24</v>
      </c>
      <c r="H57" s="18" t="n">
        <v>9</v>
      </c>
      <c r="I57" s="18" t="n">
        <v>15</v>
      </c>
      <c r="J57" s="19" t="n">
        <v>36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1" t="s">
        <v>65</v>
      </c>
      <c r="C58" s="18" t="n">
        <v>3754</v>
      </c>
      <c r="D58" s="18" t="n">
        <v>2876</v>
      </c>
      <c r="E58" s="18" t="n">
        <v>485</v>
      </c>
      <c r="F58" s="18" t="n">
        <v>2347</v>
      </c>
      <c r="G58" s="18" t="n">
        <v>878</v>
      </c>
      <c r="H58" s="18" t="n">
        <v>144</v>
      </c>
      <c r="I58" s="18" t="n">
        <v>734</v>
      </c>
      <c r="J58" s="19" t="n">
        <v>2395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1" t="s">
        <v>59</v>
      </c>
      <c r="C59" s="15" t="s">
        <v>21</v>
      </c>
      <c r="D59" s="15" t="s">
        <v>21</v>
      </c>
      <c r="E59" s="15" t="s">
        <v>21</v>
      </c>
      <c r="F59" s="15" t="s">
        <v>21</v>
      </c>
      <c r="G59" s="15" t="s">
        <v>21</v>
      </c>
      <c r="H59" s="15" t="s">
        <v>21</v>
      </c>
      <c r="I59" s="15" t="s">
        <v>21</v>
      </c>
      <c r="J59" s="16" t="s">
        <v>21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60</v>
      </c>
      <c r="C60" s="18" t="n">
        <v>3538</v>
      </c>
      <c r="D60" s="18" t="n">
        <v>2743</v>
      </c>
      <c r="E60" s="18" t="n">
        <v>471</v>
      </c>
      <c r="F60" s="18" t="n">
        <v>2235</v>
      </c>
      <c r="G60" s="18" t="n">
        <v>795</v>
      </c>
      <c r="H60" s="18" t="n">
        <v>124</v>
      </c>
      <c r="I60" s="18" t="n">
        <v>671</v>
      </c>
      <c r="J60" s="19" t="n">
        <v>2272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25.5" hidden="false" customHeight="false" outlineLevel="0" collapsed="false">
      <c r="A61" s="4"/>
      <c r="B61" s="24" t="s">
        <v>61</v>
      </c>
      <c r="C61" s="18" t="n">
        <v>3091</v>
      </c>
      <c r="D61" s="18" t="n">
        <v>2428</v>
      </c>
      <c r="E61" s="18" t="n">
        <v>415</v>
      </c>
      <c r="F61" s="18" t="n">
        <v>1982</v>
      </c>
      <c r="G61" s="18" t="n">
        <v>663</v>
      </c>
      <c r="H61" s="18" t="n">
        <v>105</v>
      </c>
      <c r="I61" s="18" t="n">
        <v>558</v>
      </c>
      <c r="J61" s="19" t="n">
        <v>2008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62</v>
      </c>
      <c r="C62" s="18" t="n">
        <v>185</v>
      </c>
      <c r="D62" s="18" t="n">
        <v>110</v>
      </c>
      <c r="E62" s="18" t="n">
        <v>12</v>
      </c>
      <c r="F62" s="18" t="n">
        <v>93</v>
      </c>
      <c r="G62" s="18" t="n">
        <v>75</v>
      </c>
      <c r="H62" s="18" t="n">
        <v>19</v>
      </c>
      <c r="I62" s="18" t="n">
        <v>56</v>
      </c>
      <c r="J62" s="19" t="n">
        <v>103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1" t="s">
        <v>66</v>
      </c>
      <c r="C63" s="18" t="n">
        <v>12953</v>
      </c>
      <c r="D63" s="18" t="n">
        <v>10829</v>
      </c>
      <c r="E63" s="18" t="n">
        <v>1615</v>
      </c>
      <c r="F63" s="18" t="n">
        <v>9087</v>
      </c>
      <c r="G63" s="18" t="n">
        <v>2124</v>
      </c>
      <c r="H63" s="18" t="n">
        <v>362</v>
      </c>
      <c r="I63" s="18" t="n">
        <v>1762</v>
      </c>
      <c r="J63" s="19" t="n">
        <v>8862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1" t="s">
        <v>59</v>
      </c>
      <c r="C64" s="15" t="s">
        <v>21</v>
      </c>
      <c r="D64" s="15" t="s">
        <v>21</v>
      </c>
      <c r="E64" s="15" t="s">
        <v>21</v>
      </c>
      <c r="F64" s="15" t="s">
        <v>21</v>
      </c>
      <c r="G64" s="15" t="s">
        <v>21</v>
      </c>
      <c r="H64" s="15" t="s">
        <v>21</v>
      </c>
      <c r="I64" s="15" t="s">
        <v>21</v>
      </c>
      <c r="J64" s="16" t="s">
        <v>21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60</v>
      </c>
      <c r="C65" s="18" t="n">
        <v>12658</v>
      </c>
      <c r="D65" s="18" t="n">
        <v>10623</v>
      </c>
      <c r="E65" s="18" t="n">
        <v>1591</v>
      </c>
      <c r="F65" s="18" t="n">
        <v>8909</v>
      </c>
      <c r="G65" s="18" t="n">
        <v>2035</v>
      </c>
      <c r="H65" s="18" t="n">
        <v>353</v>
      </c>
      <c r="I65" s="18" t="n">
        <v>1682</v>
      </c>
      <c r="J65" s="19" t="n">
        <v>8673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25.5" hidden="false" customHeight="false" outlineLevel="0" collapsed="false">
      <c r="A66" s="4"/>
      <c r="B66" s="24" t="s">
        <v>61</v>
      </c>
      <c r="C66" s="18" t="n">
        <v>11414</v>
      </c>
      <c r="D66" s="18" t="n">
        <v>9657</v>
      </c>
      <c r="E66" s="18" t="n">
        <v>1466</v>
      </c>
      <c r="F66" s="18" t="n">
        <v>8089</v>
      </c>
      <c r="G66" s="18" t="n">
        <v>1757</v>
      </c>
      <c r="H66" s="18" t="n">
        <v>302</v>
      </c>
      <c r="I66" s="18" t="n">
        <v>1455</v>
      </c>
      <c r="J66" s="19" t="n">
        <v>7823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62</v>
      </c>
      <c r="C67" s="18" t="n">
        <v>239</v>
      </c>
      <c r="D67" s="18" t="n">
        <v>160</v>
      </c>
      <c r="E67" s="18" t="n">
        <v>15</v>
      </c>
      <c r="F67" s="18" t="n">
        <v>141</v>
      </c>
      <c r="G67" s="18" t="n">
        <v>79</v>
      </c>
      <c r="H67" s="18" t="n">
        <v>6</v>
      </c>
      <c r="I67" s="18" t="n">
        <v>73</v>
      </c>
      <c r="J67" s="19" t="n">
        <v>155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1" t="s">
        <v>67</v>
      </c>
      <c r="C68" s="18" t="n">
        <v>14924</v>
      </c>
      <c r="D68" s="18" t="n">
        <v>12616</v>
      </c>
      <c r="E68" s="18" t="n">
        <v>2312</v>
      </c>
      <c r="F68" s="18" t="n">
        <v>10176</v>
      </c>
      <c r="G68" s="18" t="n">
        <v>2308</v>
      </c>
      <c r="H68" s="18" t="n">
        <v>414</v>
      </c>
      <c r="I68" s="18" t="n">
        <v>1894</v>
      </c>
      <c r="J68" s="19" t="n">
        <v>9680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1" t="s">
        <v>59</v>
      </c>
      <c r="C69" s="15" t="s">
        <v>21</v>
      </c>
      <c r="D69" s="15" t="s">
        <v>21</v>
      </c>
      <c r="E69" s="15" t="s">
        <v>21</v>
      </c>
      <c r="F69" s="15" t="s">
        <v>21</v>
      </c>
      <c r="G69" s="15" t="s">
        <v>21</v>
      </c>
      <c r="H69" s="15" t="s">
        <v>21</v>
      </c>
      <c r="I69" s="15" t="s">
        <v>21</v>
      </c>
      <c r="J69" s="16" t="s">
        <v>21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60</v>
      </c>
      <c r="C70" s="18" t="n">
        <v>14756</v>
      </c>
      <c r="D70" s="18" t="n">
        <v>12495</v>
      </c>
      <c r="E70" s="18" t="n">
        <v>2295</v>
      </c>
      <c r="F70" s="18" t="n">
        <v>10077</v>
      </c>
      <c r="G70" s="18" t="n">
        <v>2261</v>
      </c>
      <c r="H70" s="18" t="n">
        <v>407</v>
      </c>
      <c r="I70" s="18" t="n">
        <v>1854</v>
      </c>
      <c r="J70" s="19" t="n">
        <v>9567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5.5" hidden="false" customHeight="false" outlineLevel="0" collapsed="false">
      <c r="A71" s="4"/>
      <c r="B71" s="24" t="s">
        <v>61</v>
      </c>
      <c r="C71" s="18" t="n">
        <v>13863</v>
      </c>
      <c r="D71" s="18" t="n">
        <v>11813</v>
      </c>
      <c r="E71" s="18" t="n">
        <v>2189</v>
      </c>
      <c r="F71" s="18" t="n">
        <v>9513</v>
      </c>
      <c r="G71" s="18" t="n">
        <v>2050</v>
      </c>
      <c r="H71" s="18" t="n">
        <v>376</v>
      </c>
      <c r="I71" s="18" t="n">
        <v>1674</v>
      </c>
      <c r="J71" s="19" t="n">
        <v>8985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3" t="s">
        <v>62</v>
      </c>
      <c r="C72" s="18" t="n">
        <v>147</v>
      </c>
      <c r="D72" s="18" t="n">
        <v>107</v>
      </c>
      <c r="E72" s="18" t="n">
        <v>12</v>
      </c>
      <c r="F72" s="18" t="n">
        <v>90</v>
      </c>
      <c r="G72" s="18" t="n">
        <v>40</v>
      </c>
      <c r="H72" s="18" t="n">
        <v>6</v>
      </c>
      <c r="I72" s="18" t="n">
        <v>34</v>
      </c>
      <c r="J72" s="19" t="n">
        <v>103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1" t="s">
        <v>68</v>
      </c>
      <c r="C73" s="18" t="n">
        <v>10695</v>
      </c>
      <c r="D73" s="18" t="n">
        <v>8987</v>
      </c>
      <c r="E73" s="18" t="n">
        <v>1972</v>
      </c>
      <c r="F73" s="18" t="n">
        <v>6926</v>
      </c>
      <c r="G73" s="18" t="n">
        <v>1708</v>
      </c>
      <c r="H73" s="18" t="n">
        <v>352</v>
      </c>
      <c r="I73" s="18" t="n">
        <v>1356</v>
      </c>
      <c r="J73" s="19" t="n">
        <v>6561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1" t="s">
        <v>59</v>
      </c>
      <c r="C74" s="15" t="s">
        <v>21</v>
      </c>
      <c r="D74" s="15" t="s">
        <v>21</v>
      </c>
      <c r="E74" s="15" t="s">
        <v>21</v>
      </c>
      <c r="F74" s="15" t="s">
        <v>21</v>
      </c>
      <c r="G74" s="15" t="s">
        <v>21</v>
      </c>
      <c r="H74" s="15" t="s">
        <v>21</v>
      </c>
      <c r="I74" s="15" t="s">
        <v>21</v>
      </c>
      <c r="J74" s="16" t="s">
        <v>21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60</v>
      </c>
      <c r="C75" s="18" t="n">
        <v>10592</v>
      </c>
      <c r="D75" s="18" t="n">
        <v>8906</v>
      </c>
      <c r="E75" s="18" t="n">
        <v>1955</v>
      </c>
      <c r="F75" s="18" t="n">
        <v>6864</v>
      </c>
      <c r="G75" s="18" t="n">
        <v>1686</v>
      </c>
      <c r="H75" s="18" t="n">
        <v>346</v>
      </c>
      <c r="I75" s="18" t="n">
        <v>1340</v>
      </c>
      <c r="J75" s="19" t="n">
        <v>6493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25.5" hidden="false" customHeight="false" outlineLevel="0" collapsed="false">
      <c r="A76" s="4"/>
      <c r="B76" s="24" t="s">
        <v>61</v>
      </c>
      <c r="C76" s="18" t="n">
        <v>10091</v>
      </c>
      <c r="D76" s="18" t="n">
        <v>8522</v>
      </c>
      <c r="E76" s="18" t="n">
        <v>1878</v>
      </c>
      <c r="F76" s="18" t="n">
        <v>6560</v>
      </c>
      <c r="G76" s="18" t="n">
        <v>1569</v>
      </c>
      <c r="H76" s="18" t="n">
        <v>325</v>
      </c>
      <c r="I76" s="18" t="n">
        <v>1244</v>
      </c>
      <c r="J76" s="19" t="n">
        <v>6175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62</v>
      </c>
      <c r="C77" s="18" t="n">
        <v>84</v>
      </c>
      <c r="D77" s="18" t="n">
        <v>66</v>
      </c>
      <c r="E77" s="18" t="n">
        <v>14</v>
      </c>
      <c r="F77" s="18" t="n">
        <v>51</v>
      </c>
      <c r="G77" s="18" t="n">
        <v>18</v>
      </c>
      <c r="H77" s="18" t="n">
        <v>5</v>
      </c>
      <c r="I77" s="18" t="n">
        <v>13</v>
      </c>
      <c r="J77" s="19" t="n">
        <v>58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5" t="s">
        <v>69</v>
      </c>
      <c r="C78" s="18" t="n">
        <v>1233</v>
      </c>
      <c r="D78" s="18" t="n">
        <v>894</v>
      </c>
      <c r="E78" s="18" t="n">
        <v>156</v>
      </c>
      <c r="F78" s="18" t="n">
        <v>715</v>
      </c>
      <c r="G78" s="18" t="n">
        <v>339</v>
      </c>
      <c r="H78" s="18" t="n">
        <v>67</v>
      </c>
      <c r="I78" s="18" t="n">
        <v>272</v>
      </c>
      <c r="J78" s="19" t="n">
        <v>718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17" t="s">
        <v>70</v>
      </c>
      <c r="C79" s="18" t="n">
        <v>131</v>
      </c>
      <c r="D79" s="18" t="n">
        <v>112</v>
      </c>
      <c r="E79" s="18" t="n">
        <v>24</v>
      </c>
      <c r="F79" s="18" t="n">
        <v>88</v>
      </c>
      <c r="G79" s="18" t="n">
        <v>19</v>
      </c>
      <c r="H79" s="18" t="n">
        <v>2</v>
      </c>
      <c r="I79" s="18" t="n">
        <v>17</v>
      </c>
      <c r="J79" s="19" t="n">
        <v>79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5" hidden="false" customHeight="false" outlineLevel="0" collapsed="false">
      <c r="A80" s="4"/>
      <c r="B80" s="26" t="s">
        <v>71</v>
      </c>
      <c r="C80" s="27" t="n">
        <v>57</v>
      </c>
      <c r="D80" s="27" t="n">
        <v>50</v>
      </c>
      <c r="E80" s="27" t="n">
        <v>2</v>
      </c>
      <c r="F80" s="27" t="n">
        <v>47</v>
      </c>
      <c r="G80" s="27" t="n">
        <v>7</v>
      </c>
      <c r="H80" s="27" t="s">
        <v>33</v>
      </c>
      <c r="I80" s="27" t="n">
        <v>7</v>
      </c>
      <c r="J80" s="28" t="n">
        <v>48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30.75" hidden="false" customHeight="true" outlineLevel="0" collapsed="false">
      <c r="B84" s="1" t="s">
        <v>0</v>
      </c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4"/>
      <c r="B85" s="4" t="s">
        <v>1</v>
      </c>
      <c r="C85" s="4"/>
      <c r="D85" s="4"/>
      <c r="E85" s="4"/>
      <c r="F85" s="4"/>
      <c r="G85" s="4"/>
      <c r="H85" s="29" t="s">
        <v>2</v>
      </c>
      <c r="I85" s="4" t="s">
        <v>3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20.1" hidden="false" customHeight="true" outlineLevel="0" collapsed="false">
      <c r="A86" s="4"/>
      <c r="B86" s="30" t="s">
        <v>72</v>
      </c>
      <c r="C86" s="4"/>
      <c r="D86" s="4"/>
      <c r="E86" s="4"/>
      <c r="F86" s="4"/>
      <c r="G86" s="4"/>
      <c r="H86" s="29" t="s">
        <v>5</v>
      </c>
      <c r="I86" s="4" t="s">
        <v>6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8" hidden="false" customHeight="true" outlineLevel="0" collapsed="false">
      <c r="A88" s="4"/>
      <c r="B88" s="5" t="s">
        <v>7</v>
      </c>
      <c r="C88" s="6" t="s">
        <v>8</v>
      </c>
      <c r="D88" s="7" t="s">
        <v>9</v>
      </c>
      <c r="E88" s="7"/>
      <c r="F88" s="7"/>
      <c r="G88" s="7"/>
      <c r="H88" s="7"/>
      <c r="I88" s="7"/>
      <c r="J88" s="8" t="s">
        <v>1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8" hidden="false" customHeight="true" outlineLevel="0" collapsed="false">
      <c r="A89" s="4"/>
      <c r="B89" s="5"/>
      <c r="C89" s="6"/>
      <c r="D89" s="9" t="s">
        <v>11</v>
      </c>
      <c r="E89" s="9"/>
      <c r="F89" s="9"/>
      <c r="G89" s="9" t="s">
        <v>12</v>
      </c>
      <c r="H89" s="9"/>
      <c r="I89" s="9"/>
      <c r="J89" s="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8" hidden="false" customHeight="true" outlineLevel="0" collapsed="false">
      <c r="A90" s="4"/>
      <c r="B90" s="5"/>
      <c r="C90" s="6"/>
      <c r="D90" s="10" t="s">
        <v>13</v>
      </c>
      <c r="E90" s="9" t="s">
        <v>14</v>
      </c>
      <c r="F90" s="9"/>
      <c r="G90" s="10" t="s">
        <v>13</v>
      </c>
      <c r="H90" s="9" t="s">
        <v>9</v>
      </c>
      <c r="I90" s="9"/>
      <c r="J90" s="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45" hidden="false" customHeight="true" outlineLevel="0" collapsed="false">
      <c r="A91" s="4"/>
      <c r="B91" s="5"/>
      <c r="C91" s="6"/>
      <c r="D91" s="10"/>
      <c r="E91" s="10" t="s">
        <v>15</v>
      </c>
      <c r="F91" s="10" t="s">
        <v>16</v>
      </c>
      <c r="G91" s="10"/>
      <c r="H91" s="10" t="s">
        <v>17</v>
      </c>
      <c r="I91" s="10" t="s">
        <v>18</v>
      </c>
      <c r="J91" s="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27.75" hidden="false" customHeight="true" outlineLevel="0" collapsed="false">
      <c r="A92" s="4"/>
      <c r="B92" s="11" t="s">
        <v>19</v>
      </c>
      <c r="C92" s="12" t="n">
        <v>4991</v>
      </c>
      <c r="D92" s="12" t="n">
        <v>4316</v>
      </c>
      <c r="E92" s="12" t="n">
        <v>1713</v>
      </c>
      <c r="F92" s="12" t="n">
        <v>2531</v>
      </c>
      <c r="G92" s="12" t="n">
        <v>675</v>
      </c>
      <c r="H92" s="12" t="n">
        <v>135</v>
      </c>
      <c r="I92" s="12" t="n">
        <v>540</v>
      </c>
      <c r="J92" s="13" t="n">
        <v>70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14" t="s">
        <v>20</v>
      </c>
      <c r="C93" s="15" t="s">
        <v>21</v>
      </c>
      <c r="D93" s="15" t="s">
        <v>21</v>
      </c>
      <c r="E93" s="15" t="s">
        <v>21</v>
      </c>
      <c r="F93" s="15" t="s">
        <v>21</v>
      </c>
      <c r="G93" s="15" t="s">
        <v>21</v>
      </c>
      <c r="H93" s="15" t="s">
        <v>21</v>
      </c>
      <c r="I93" s="15" t="s">
        <v>21</v>
      </c>
      <c r="J93" s="16" t="s">
        <v>21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17" t="s">
        <v>22</v>
      </c>
      <c r="C94" s="18" t="n">
        <v>24</v>
      </c>
      <c r="D94" s="18" t="n">
        <v>19</v>
      </c>
      <c r="E94" s="18" t="n">
        <v>13</v>
      </c>
      <c r="F94" s="18" t="n">
        <v>5</v>
      </c>
      <c r="G94" s="18" t="n">
        <v>5</v>
      </c>
      <c r="H94" s="18" t="n">
        <v>1</v>
      </c>
      <c r="I94" s="18" t="n">
        <v>4</v>
      </c>
      <c r="J94" s="19" t="s">
        <v>33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17" t="s">
        <v>23</v>
      </c>
      <c r="C95" s="18" t="n">
        <v>50</v>
      </c>
      <c r="D95" s="18" t="n">
        <v>31</v>
      </c>
      <c r="E95" s="18" t="n">
        <v>23</v>
      </c>
      <c r="F95" s="18" t="n">
        <v>8</v>
      </c>
      <c r="G95" s="18" t="n">
        <v>19</v>
      </c>
      <c r="H95" s="18" t="n">
        <v>2</v>
      </c>
      <c r="I95" s="18" t="n">
        <v>17</v>
      </c>
      <c r="J95" s="19" t="s">
        <v>33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17" t="s">
        <v>24</v>
      </c>
      <c r="C96" s="18" t="n">
        <v>64</v>
      </c>
      <c r="D96" s="18" t="n">
        <v>42</v>
      </c>
      <c r="E96" s="18" t="n">
        <v>30</v>
      </c>
      <c r="F96" s="18" t="n">
        <v>10</v>
      </c>
      <c r="G96" s="18" t="n">
        <v>22</v>
      </c>
      <c r="H96" s="18" t="s">
        <v>33</v>
      </c>
      <c r="I96" s="18" t="n">
        <v>22</v>
      </c>
      <c r="J96" s="19" t="s">
        <v>33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17" t="s">
        <v>25</v>
      </c>
      <c r="C97" s="18" t="n">
        <v>80</v>
      </c>
      <c r="D97" s="18" t="n">
        <v>52</v>
      </c>
      <c r="E97" s="18" t="n">
        <v>41</v>
      </c>
      <c r="F97" s="18" t="n">
        <v>9</v>
      </c>
      <c r="G97" s="18" t="n">
        <v>28</v>
      </c>
      <c r="H97" s="18" t="n">
        <v>6</v>
      </c>
      <c r="I97" s="18" t="n">
        <v>22</v>
      </c>
      <c r="J97" s="19" t="n">
        <v>1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17" t="s">
        <v>26</v>
      </c>
      <c r="C98" s="18" t="n">
        <v>107</v>
      </c>
      <c r="D98" s="18" t="n">
        <v>91</v>
      </c>
      <c r="E98" s="18" t="n">
        <v>68</v>
      </c>
      <c r="F98" s="18" t="n">
        <v>20</v>
      </c>
      <c r="G98" s="18" t="n">
        <v>16</v>
      </c>
      <c r="H98" s="18" t="n">
        <v>7</v>
      </c>
      <c r="I98" s="18" t="n">
        <v>9</v>
      </c>
      <c r="J98" s="19" t="n">
        <v>1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17" t="s">
        <v>27</v>
      </c>
      <c r="C99" s="18" t="n">
        <v>378</v>
      </c>
      <c r="D99" s="18" t="n">
        <v>253</v>
      </c>
      <c r="E99" s="18" t="n">
        <v>165</v>
      </c>
      <c r="F99" s="18" t="n">
        <v>83</v>
      </c>
      <c r="G99" s="18" t="n">
        <v>125</v>
      </c>
      <c r="H99" s="18" t="n">
        <v>13</v>
      </c>
      <c r="I99" s="18" t="n">
        <v>112</v>
      </c>
      <c r="J99" s="19" t="n">
        <v>4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17" t="s">
        <v>28</v>
      </c>
      <c r="C100" s="18" t="n">
        <v>1995</v>
      </c>
      <c r="D100" s="18" t="n">
        <v>1731</v>
      </c>
      <c r="E100" s="18" t="n">
        <v>758</v>
      </c>
      <c r="F100" s="18" t="n">
        <v>945</v>
      </c>
      <c r="G100" s="18" t="n">
        <v>264</v>
      </c>
      <c r="H100" s="18" t="n">
        <v>55</v>
      </c>
      <c r="I100" s="18" t="n">
        <v>209</v>
      </c>
      <c r="J100" s="19" t="n">
        <v>32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17" t="s">
        <v>29</v>
      </c>
      <c r="C101" s="18" t="n">
        <v>1521</v>
      </c>
      <c r="D101" s="18" t="n">
        <v>1387</v>
      </c>
      <c r="E101" s="18" t="n">
        <v>454</v>
      </c>
      <c r="F101" s="18" t="n">
        <v>911</v>
      </c>
      <c r="G101" s="18" t="n">
        <v>134</v>
      </c>
      <c r="H101" s="18" t="n">
        <v>34</v>
      </c>
      <c r="I101" s="18" t="n">
        <v>100</v>
      </c>
      <c r="J101" s="19" t="n">
        <v>25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17" t="s">
        <v>30</v>
      </c>
      <c r="C102" s="18" t="n">
        <v>506</v>
      </c>
      <c r="D102" s="18" t="n">
        <v>472</v>
      </c>
      <c r="E102" s="18" t="n">
        <v>107</v>
      </c>
      <c r="F102" s="18" t="n">
        <v>356</v>
      </c>
      <c r="G102" s="18" t="n">
        <v>34</v>
      </c>
      <c r="H102" s="18" t="n">
        <v>7</v>
      </c>
      <c r="I102" s="18" t="n">
        <v>27</v>
      </c>
      <c r="J102" s="19" t="n">
        <v>4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17" t="s">
        <v>31</v>
      </c>
      <c r="C103" s="18" t="n">
        <v>266</v>
      </c>
      <c r="D103" s="18" t="n">
        <v>238</v>
      </c>
      <c r="E103" s="18" t="n">
        <v>54</v>
      </c>
      <c r="F103" s="18" t="n">
        <v>184</v>
      </c>
      <c r="G103" s="18" t="n">
        <v>28</v>
      </c>
      <c r="H103" s="18" t="n">
        <v>10</v>
      </c>
      <c r="I103" s="18" t="n">
        <v>18</v>
      </c>
      <c r="J103" s="19" t="n">
        <v>3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17" t="s">
        <v>32</v>
      </c>
      <c r="C104" s="18" t="s">
        <v>33</v>
      </c>
      <c r="D104" s="18" t="s">
        <v>33</v>
      </c>
      <c r="E104" s="15" t="s">
        <v>33</v>
      </c>
      <c r="F104" s="18" t="s">
        <v>33</v>
      </c>
      <c r="G104" s="18" t="s">
        <v>33</v>
      </c>
      <c r="H104" s="15" t="s">
        <v>33</v>
      </c>
      <c r="I104" s="18" t="s">
        <v>33</v>
      </c>
      <c r="J104" s="16" t="s">
        <v>33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0" t="s">
        <v>34</v>
      </c>
      <c r="C105" s="15" t="s">
        <v>21</v>
      </c>
      <c r="D105" s="15" t="s">
        <v>21</v>
      </c>
      <c r="E105" s="15" t="s">
        <v>21</v>
      </c>
      <c r="F105" s="15" t="s">
        <v>21</v>
      </c>
      <c r="G105" s="15" t="s">
        <v>21</v>
      </c>
      <c r="H105" s="15" t="s">
        <v>21</v>
      </c>
      <c r="I105" s="15" t="s">
        <v>21</v>
      </c>
      <c r="J105" s="16" t="s">
        <v>21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17" t="s">
        <v>35</v>
      </c>
      <c r="C106" s="18" t="n">
        <v>4973</v>
      </c>
      <c r="D106" s="18" t="n">
        <v>4300</v>
      </c>
      <c r="E106" s="18" t="n">
        <v>1707</v>
      </c>
      <c r="F106" s="18" t="n">
        <v>2521</v>
      </c>
      <c r="G106" s="18" t="n">
        <v>673</v>
      </c>
      <c r="H106" s="18" t="n">
        <v>135</v>
      </c>
      <c r="I106" s="18" t="n">
        <v>538</v>
      </c>
      <c r="J106" s="19" t="n">
        <v>70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17" t="s">
        <v>36</v>
      </c>
      <c r="C107" s="15" t="s">
        <v>21</v>
      </c>
      <c r="D107" s="15" t="s">
        <v>21</v>
      </c>
      <c r="E107" s="15" t="s">
        <v>21</v>
      </c>
      <c r="F107" s="15" t="s">
        <v>21</v>
      </c>
      <c r="G107" s="15" t="s">
        <v>21</v>
      </c>
      <c r="H107" s="15" t="s">
        <v>21</v>
      </c>
      <c r="I107" s="15" t="s">
        <v>21</v>
      </c>
      <c r="J107" s="16" t="s">
        <v>21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7</v>
      </c>
      <c r="C108" s="18" t="n">
        <v>2576</v>
      </c>
      <c r="D108" s="18" t="n">
        <v>2294</v>
      </c>
      <c r="E108" s="18" t="n">
        <v>903</v>
      </c>
      <c r="F108" s="18" t="n">
        <v>1358</v>
      </c>
      <c r="G108" s="18" t="n">
        <v>282</v>
      </c>
      <c r="H108" s="18" t="n">
        <v>70</v>
      </c>
      <c r="I108" s="18" t="n">
        <v>212</v>
      </c>
      <c r="J108" s="19" t="n">
        <v>46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8</v>
      </c>
      <c r="C109" s="18" t="n">
        <v>1067</v>
      </c>
      <c r="D109" s="18" t="n">
        <v>920</v>
      </c>
      <c r="E109" s="18" t="n">
        <v>366</v>
      </c>
      <c r="F109" s="18" t="n">
        <v>539</v>
      </c>
      <c r="G109" s="18" t="n">
        <v>147</v>
      </c>
      <c r="H109" s="18" t="n">
        <v>24</v>
      </c>
      <c r="I109" s="18" t="n">
        <v>123</v>
      </c>
      <c r="J109" s="19" t="n">
        <v>9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9</v>
      </c>
      <c r="C110" s="18" t="n">
        <v>165</v>
      </c>
      <c r="D110" s="18" t="n">
        <v>149</v>
      </c>
      <c r="E110" s="18" t="n">
        <v>46</v>
      </c>
      <c r="F110" s="18" t="n">
        <v>102</v>
      </c>
      <c r="G110" s="18" t="n">
        <v>16</v>
      </c>
      <c r="H110" s="18" t="n">
        <v>3</v>
      </c>
      <c r="I110" s="18" t="n">
        <v>13</v>
      </c>
      <c r="J110" s="19" t="n">
        <v>1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40</v>
      </c>
      <c r="C111" s="18" t="n">
        <v>654</v>
      </c>
      <c r="D111" s="18" t="n">
        <v>511</v>
      </c>
      <c r="E111" s="18" t="n">
        <v>226</v>
      </c>
      <c r="F111" s="18" t="n">
        <v>273</v>
      </c>
      <c r="G111" s="18" t="n">
        <v>143</v>
      </c>
      <c r="H111" s="18" t="n">
        <v>24</v>
      </c>
      <c r="I111" s="18" t="n">
        <v>119</v>
      </c>
      <c r="J111" s="19" t="n">
        <v>8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41</v>
      </c>
      <c r="C112" s="18" t="n">
        <v>359</v>
      </c>
      <c r="D112" s="18" t="n">
        <v>304</v>
      </c>
      <c r="E112" s="18" t="n">
        <v>116</v>
      </c>
      <c r="F112" s="18" t="n">
        <v>182</v>
      </c>
      <c r="G112" s="18" t="n">
        <v>55</v>
      </c>
      <c r="H112" s="18" t="n">
        <v>8</v>
      </c>
      <c r="I112" s="18" t="n">
        <v>47</v>
      </c>
      <c r="J112" s="19" t="n">
        <v>3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false" outlineLevel="0" collapsed="false">
      <c r="A113" s="4"/>
      <c r="B113" s="17" t="s">
        <v>42</v>
      </c>
      <c r="C113" s="15" t="s">
        <v>21</v>
      </c>
      <c r="D113" s="15" t="s">
        <v>21</v>
      </c>
      <c r="E113" s="15" t="s">
        <v>21</v>
      </c>
      <c r="F113" s="15" t="s">
        <v>21</v>
      </c>
      <c r="G113" s="15" t="s">
        <v>21</v>
      </c>
      <c r="H113" s="15" t="s">
        <v>21</v>
      </c>
      <c r="I113" s="15" t="s">
        <v>21</v>
      </c>
      <c r="J113" s="16" t="s">
        <v>21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43</v>
      </c>
      <c r="C114" s="18" t="n">
        <v>212</v>
      </c>
      <c r="D114" s="18" t="n">
        <v>170</v>
      </c>
      <c r="E114" s="18" t="n">
        <v>79</v>
      </c>
      <c r="F114" s="18" t="n">
        <v>83</v>
      </c>
      <c r="G114" s="18" t="n">
        <v>42</v>
      </c>
      <c r="H114" s="18" t="n">
        <v>9</v>
      </c>
      <c r="I114" s="18" t="n">
        <v>33</v>
      </c>
      <c r="J114" s="19" t="n">
        <v>2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44</v>
      </c>
      <c r="C115" s="18" t="n">
        <v>274</v>
      </c>
      <c r="D115" s="18" t="n">
        <v>228</v>
      </c>
      <c r="E115" s="18" t="n">
        <v>105</v>
      </c>
      <c r="F115" s="18" t="n">
        <v>119</v>
      </c>
      <c r="G115" s="18" t="n">
        <v>46</v>
      </c>
      <c r="H115" s="18" t="n">
        <v>9</v>
      </c>
      <c r="I115" s="18" t="n">
        <v>37</v>
      </c>
      <c r="J115" s="19" t="n">
        <v>5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45</v>
      </c>
      <c r="C116" s="18" t="n">
        <v>522</v>
      </c>
      <c r="D116" s="18" t="n">
        <v>438</v>
      </c>
      <c r="E116" s="18" t="n">
        <v>196</v>
      </c>
      <c r="F116" s="18" t="n">
        <v>238</v>
      </c>
      <c r="G116" s="18" t="n">
        <v>84</v>
      </c>
      <c r="H116" s="18" t="n">
        <v>11</v>
      </c>
      <c r="I116" s="18" t="n">
        <v>73</v>
      </c>
      <c r="J116" s="19" t="n">
        <v>10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21" t="s">
        <v>46</v>
      </c>
      <c r="C117" s="18" t="n">
        <v>760</v>
      </c>
      <c r="D117" s="18" t="n">
        <v>669</v>
      </c>
      <c r="E117" s="18" t="n">
        <v>261</v>
      </c>
      <c r="F117" s="18" t="n">
        <v>401</v>
      </c>
      <c r="G117" s="18" t="n">
        <v>91</v>
      </c>
      <c r="H117" s="18" t="n">
        <v>16</v>
      </c>
      <c r="I117" s="18" t="n">
        <v>75</v>
      </c>
      <c r="J117" s="19" t="n">
        <v>17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47</v>
      </c>
      <c r="C118" s="18" t="n">
        <v>896</v>
      </c>
      <c r="D118" s="18" t="n">
        <v>791</v>
      </c>
      <c r="E118" s="18" t="n">
        <v>292</v>
      </c>
      <c r="F118" s="18" t="n">
        <v>488</v>
      </c>
      <c r="G118" s="18" t="n">
        <v>105</v>
      </c>
      <c r="H118" s="18" t="n">
        <v>28</v>
      </c>
      <c r="I118" s="18" t="n">
        <v>77</v>
      </c>
      <c r="J118" s="19" t="n">
        <v>13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48</v>
      </c>
      <c r="C119" s="18" t="n">
        <v>653</v>
      </c>
      <c r="D119" s="18" t="n">
        <v>571</v>
      </c>
      <c r="E119" s="18" t="n">
        <v>203</v>
      </c>
      <c r="F119" s="18" t="n">
        <v>359</v>
      </c>
      <c r="G119" s="18" t="n">
        <v>82</v>
      </c>
      <c r="H119" s="18" t="n">
        <v>17</v>
      </c>
      <c r="I119" s="18" t="n">
        <v>65</v>
      </c>
      <c r="J119" s="19" t="n">
        <v>7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49</v>
      </c>
      <c r="C120" s="18" t="n">
        <v>480</v>
      </c>
      <c r="D120" s="18" t="n">
        <v>430</v>
      </c>
      <c r="E120" s="18" t="n">
        <v>164</v>
      </c>
      <c r="F120" s="18" t="n">
        <v>259</v>
      </c>
      <c r="G120" s="18" t="n">
        <v>50</v>
      </c>
      <c r="H120" s="18" t="n">
        <v>12</v>
      </c>
      <c r="I120" s="18" t="n">
        <v>38</v>
      </c>
      <c r="J120" s="19" t="n">
        <v>4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50</v>
      </c>
      <c r="C121" s="18" t="n">
        <v>952</v>
      </c>
      <c r="D121" s="18" t="n">
        <v>830</v>
      </c>
      <c r="E121" s="18" t="n">
        <v>331</v>
      </c>
      <c r="F121" s="18" t="n">
        <v>488</v>
      </c>
      <c r="G121" s="18" t="n">
        <v>122</v>
      </c>
      <c r="H121" s="18" t="n">
        <v>27</v>
      </c>
      <c r="I121" s="18" t="n">
        <v>95</v>
      </c>
      <c r="J121" s="19" t="n">
        <v>6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17" t="s">
        <v>5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  <c r="I122" s="15" t="s">
        <v>21</v>
      </c>
      <c r="J122" s="16" t="s">
        <v>21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52</v>
      </c>
      <c r="C123" s="18" t="n">
        <v>429</v>
      </c>
      <c r="D123" s="18" t="n">
        <v>356</v>
      </c>
      <c r="E123" s="18" t="n">
        <v>156</v>
      </c>
      <c r="F123" s="18" t="n">
        <v>189</v>
      </c>
      <c r="G123" s="18" t="n">
        <v>73</v>
      </c>
      <c r="H123" s="18" t="n">
        <v>17</v>
      </c>
      <c r="I123" s="18" t="n">
        <v>56</v>
      </c>
      <c r="J123" s="19" t="n">
        <v>4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53</v>
      </c>
      <c r="C124" s="18" t="n">
        <v>1000</v>
      </c>
      <c r="D124" s="18" t="n">
        <v>836</v>
      </c>
      <c r="E124" s="18" t="n">
        <v>358</v>
      </c>
      <c r="F124" s="18" t="n">
        <v>467</v>
      </c>
      <c r="G124" s="18" t="n">
        <v>164</v>
      </c>
      <c r="H124" s="18" t="n">
        <v>31</v>
      </c>
      <c r="I124" s="18" t="n">
        <v>133</v>
      </c>
      <c r="J124" s="19" t="n">
        <v>14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54</v>
      </c>
      <c r="C125" s="18" t="n">
        <v>689</v>
      </c>
      <c r="D125" s="18" t="n">
        <v>600</v>
      </c>
      <c r="E125" s="18" t="n">
        <v>174</v>
      </c>
      <c r="F125" s="18" t="n">
        <v>421</v>
      </c>
      <c r="G125" s="18" t="n">
        <v>89</v>
      </c>
      <c r="H125" s="18" t="n">
        <v>13</v>
      </c>
      <c r="I125" s="18" t="n">
        <v>76</v>
      </c>
      <c r="J125" s="19" t="n">
        <v>6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55</v>
      </c>
      <c r="C126" s="18" t="n">
        <v>1575</v>
      </c>
      <c r="D126" s="18" t="n">
        <v>1398</v>
      </c>
      <c r="E126" s="18" t="n">
        <v>493</v>
      </c>
      <c r="F126" s="18" t="n">
        <v>878</v>
      </c>
      <c r="G126" s="18" t="n">
        <v>177</v>
      </c>
      <c r="H126" s="18" t="n">
        <v>33</v>
      </c>
      <c r="I126" s="18" t="n">
        <v>144</v>
      </c>
      <c r="J126" s="19" t="n">
        <v>25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56</v>
      </c>
      <c r="C127" s="18" t="n">
        <v>601</v>
      </c>
      <c r="D127" s="18" t="n">
        <v>518</v>
      </c>
      <c r="E127" s="18" t="n">
        <v>236</v>
      </c>
      <c r="F127" s="18" t="n">
        <v>275</v>
      </c>
      <c r="G127" s="18" t="n">
        <v>83</v>
      </c>
      <c r="H127" s="18" t="n">
        <v>23</v>
      </c>
      <c r="I127" s="18" t="n">
        <v>60</v>
      </c>
      <c r="J127" s="19" t="n">
        <v>11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57</v>
      </c>
      <c r="C128" s="18" t="n">
        <v>377</v>
      </c>
      <c r="D128" s="18" t="n">
        <v>334</v>
      </c>
      <c r="E128" s="18" t="n">
        <v>162</v>
      </c>
      <c r="F128" s="18" t="n">
        <v>166</v>
      </c>
      <c r="G128" s="18" t="n">
        <v>43</v>
      </c>
      <c r="H128" s="18" t="n">
        <v>9</v>
      </c>
      <c r="I128" s="18" t="n">
        <v>34</v>
      </c>
      <c r="J128" s="19" t="n">
        <v>5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58</v>
      </c>
      <c r="C129" s="18" t="n">
        <v>256</v>
      </c>
      <c r="D129" s="18" t="n">
        <v>219</v>
      </c>
      <c r="E129" s="18" t="n">
        <v>113</v>
      </c>
      <c r="F129" s="18" t="n">
        <v>104</v>
      </c>
      <c r="G129" s="18" t="n">
        <v>37</v>
      </c>
      <c r="H129" s="18" t="n">
        <v>7</v>
      </c>
      <c r="I129" s="18" t="n">
        <v>30</v>
      </c>
      <c r="J129" s="19" t="n">
        <v>4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17" t="s">
        <v>59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  <c r="I130" s="15" t="s">
        <v>21</v>
      </c>
      <c r="J130" s="16" t="s">
        <v>21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21" t="s">
        <v>60</v>
      </c>
      <c r="C131" s="18" t="n">
        <v>4855</v>
      </c>
      <c r="D131" s="18" t="n">
        <v>4214</v>
      </c>
      <c r="E131" s="18" t="n">
        <v>1676</v>
      </c>
      <c r="F131" s="18" t="n">
        <v>2469</v>
      </c>
      <c r="G131" s="18" t="n">
        <v>641</v>
      </c>
      <c r="H131" s="18" t="n">
        <v>126</v>
      </c>
      <c r="I131" s="18" t="n">
        <v>515</v>
      </c>
      <c r="J131" s="19" t="n">
        <v>65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25.5" hidden="false" customHeight="false" outlineLevel="0" collapsed="false">
      <c r="A132" s="4"/>
      <c r="B132" s="22" t="s">
        <v>61</v>
      </c>
      <c r="C132" s="18" t="n">
        <v>4643</v>
      </c>
      <c r="D132" s="18" t="n">
        <v>4045</v>
      </c>
      <c r="E132" s="18" t="n">
        <v>1615</v>
      </c>
      <c r="F132" s="18" t="n">
        <v>2367</v>
      </c>
      <c r="G132" s="18" t="n">
        <v>598</v>
      </c>
      <c r="H132" s="18" t="n">
        <v>122</v>
      </c>
      <c r="I132" s="18" t="n">
        <v>476</v>
      </c>
      <c r="J132" s="19" t="n">
        <v>60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21" t="s">
        <v>62</v>
      </c>
      <c r="C133" s="18" t="n">
        <v>78</v>
      </c>
      <c r="D133" s="18" t="n">
        <v>61</v>
      </c>
      <c r="E133" s="18" t="n">
        <v>23</v>
      </c>
      <c r="F133" s="18" t="n">
        <v>35</v>
      </c>
      <c r="G133" s="18" t="n">
        <v>17</v>
      </c>
      <c r="H133" s="18" t="n">
        <v>6</v>
      </c>
      <c r="I133" s="18" t="n">
        <v>11</v>
      </c>
      <c r="J133" s="19" t="n">
        <v>2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17" t="s">
        <v>63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6" t="s">
        <v>21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4"/>
      <c r="B135" s="21" t="s">
        <v>64</v>
      </c>
      <c r="C135" s="18" t="n">
        <v>113</v>
      </c>
      <c r="D135" s="18" t="n">
        <v>79</v>
      </c>
      <c r="E135" s="18" t="n">
        <v>37</v>
      </c>
      <c r="F135" s="18" t="n">
        <v>40</v>
      </c>
      <c r="G135" s="18" t="n">
        <v>34</v>
      </c>
      <c r="H135" s="18" t="n">
        <v>4</v>
      </c>
      <c r="I135" s="18" t="n">
        <v>30</v>
      </c>
      <c r="J135" s="19" t="n">
        <v>1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4"/>
      <c r="B136" s="21" t="s">
        <v>59</v>
      </c>
      <c r="C136" s="15" t="s">
        <v>21</v>
      </c>
      <c r="D136" s="15" t="s">
        <v>21</v>
      </c>
      <c r="E136" s="15" t="s">
        <v>21</v>
      </c>
      <c r="F136" s="15" t="s">
        <v>21</v>
      </c>
      <c r="G136" s="15" t="s">
        <v>21</v>
      </c>
      <c r="H136" s="15" t="s">
        <v>21</v>
      </c>
      <c r="I136" s="15" t="s">
        <v>21</v>
      </c>
      <c r="J136" s="16" t="s">
        <v>21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4"/>
      <c r="B137" s="23" t="s">
        <v>60</v>
      </c>
      <c r="C137" s="18" t="n">
        <v>109</v>
      </c>
      <c r="D137" s="18" t="n">
        <v>77</v>
      </c>
      <c r="E137" s="18" t="n">
        <v>37</v>
      </c>
      <c r="F137" s="18" t="n">
        <v>38</v>
      </c>
      <c r="G137" s="18" t="n">
        <v>32</v>
      </c>
      <c r="H137" s="18" t="n">
        <v>3</v>
      </c>
      <c r="I137" s="18" t="n">
        <v>29</v>
      </c>
      <c r="J137" s="19" t="s">
        <v>33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25.5" hidden="false" customHeight="false" outlineLevel="0" collapsed="false">
      <c r="A138" s="4"/>
      <c r="B138" s="24" t="s">
        <v>61</v>
      </c>
      <c r="C138" s="18" t="n">
        <v>101</v>
      </c>
      <c r="D138" s="18" t="n">
        <v>69</v>
      </c>
      <c r="E138" s="18" t="n">
        <v>32</v>
      </c>
      <c r="F138" s="18" t="n">
        <v>36</v>
      </c>
      <c r="G138" s="18" t="n">
        <v>32</v>
      </c>
      <c r="H138" s="18" t="n">
        <v>3</v>
      </c>
      <c r="I138" s="18" t="n">
        <v>29</v>
      </c>
      <c r="J138" s="19" t="s">
        <v>33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A139" s="4"/>
      <c r="B139" s="23" t="s">
        <v>62</v>
      </c>
      <c r="C139" s="18" t="n">
        <v>3</v>
      </c>
      <c r="D139" s="18" t="n">
        <v>1</v>
      </c>
      <c r="E139" s="18" t="s">
        <v>33</v>
      </c>
      <c r="F139" s="18" t="n">
        <v>1</v>
      </c>
      <c r="G139" s="18" t="n">
        <v>2</v>
      </c>
      <c r="H139" s="18" t="n">
        <v>1</v>
      </c>
      <c r="I139" s="18" t="n">
        <v>1</v>
      </c>
      <c r="J139" s="19" t="s">
        <v>33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21" t="s">
        <v>65</v>
      </c>
      <c r="C140" s="18" t="n">
        <v>282</v>
      </c>
      <c r="D140" s="18" t="n">
        <v>206</v>
      </c>
      <c r="E140" s="18" t="n">
        <v>97</v>
      </c>
      <c r="F140" s="18" t="n">
        <v>104</v>
      </c>
      <c r="G140" s="18" t="n">
        <v>76</v>
      </c>
      <c r="H140" s="18" t="n">
        <v>13</v>
      </c>
      <c r="I140" s="18" t="n">
        <v>63</v>
      </c>
      <c r="J140" s="19" t="n">
        <v>2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21" t="s">
        <v>59</v>
      </c>
      <c r="C141" s="15" t="s">
        <v>21</v>
      </c>
      <c r="D141" s="15" t="s">
        <v>21</v>
      </c>
      <c r="E141" s="15" t="s">
        <v>21</v>
      </c>
      <c r="F141" s="15" t="s">
        <v>21</v>
      </c>
      <c r="G141" s="15" t="s">
        <v>21</v>
      </c>
      <c r="H141" s="15" t="s">
        <v>21</v>
      </c>
      <c r="I141" s="15" t="s">
        <v>21</v>
      </c>
      <c r="J141" s="16" t="s">
        <v>21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23" t="s">
        <v>60</v>
      </c>
      <c r="C142" s="18" t="n">
        <v>276</v>
      </c>
      <c r="D142" s="18" t="n">
        <v>202</v>
      </c>
      <c r="E142" s="18" t="n">
        <v>97</v>
      </c>
      <c r="F142" s="18" t="n">
        <v>100</v>
      </c>
      <c r="G142" s="18" t="n">
        <v>74</v>
      </c>
      <c r="H142" s="18" t="n">
        <v>13</v>
      </c>
      <c r="I142" s="18" t="n">
        <v>61</v>
      </c>
      <c r="J142" s="19" t="n">
        <v>2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5.5" hidden="false" customHeight="false" outlineLevel="0" collapsed="false">
      <c r="A143" s="4"/>
      <c r="B143" s="24" t="s">
        <v>61</v>
      </c>
      <c r="C143" s="18" t="n">
        <v>250</v>
      </c>
      <c r="D143" s="18" t="n">
        <v>185</v>
      </c>
      <c r="E143" s="18" t="n">
        <v>90</v>
      </c>
      <c r="F143" s="18" t="n">
        <v>91</v>
      </c>
      <c r="G143" s="18" t="n">
        <v>65</v>
      </c>
      <c r="H143" s="18" t="n">
        <v>12</v>
      </c>
      <c r="I143" s="18" t="n">
        <v>53</v>
      </c>
      <c r="J143" s="19" t="n">
        <v>2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23" t="s">
        <v>62</v>
      </c>
      <c r="C144" s="18" t="n">
        <v>3</v>
      </c>
      <c r="D144" s="18" t="n">
        <v>3</v>
      </c>
      <c r="E144" s="18" t="s">
        <v>33</v>
      </c>
      <c r="F144" s="18" t="n">
        <v>3</v>
      </c>
      <c r="G144" s="18" t="s">
        <v>33</v>
      </c>
      <c r="H144" s="18" t="s">
        <v>33</v>
      </c>
      <c r="I144" s="18" t="s">
        <v>33</v>
      </c>
      <c r="J144" s="19" t="s">
        <v>33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21" t="s">
        <v>66</v>
      </c>
      <c r="C145" s="18" t="n">
        <v>1204</v>
      </c>
      <c r="D145" s="18" t="n">
        <v>1029</v>
      </c>
      <c r="E145" s="18" t="n">
        <v>382</v>
      </c>
      <c r="F145" s="18" t="n">
        <v>630</v>
      </c>
      <c r="G145" s="18" t="n">
        <v>175</v>
      </c>
      <c r="H145" s="18" t="n">
        <v>35</v>
      </c>
      <c r="I145" s="18" t="n">
        <v>140</v>
      </c>
      <c r="J145" s="19" t="n">
        <v>12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21" t="s">
        <v>59</v>
      </c>
      <c r="C146" s="15" t="s">
        <v>21</v>
      </c>
      <c r="D146" s="15" t="s">
        <v>21</v>
      </c>
      <c r="E146" s="15" t="s">
        <v>21</v>
      </c>
      <c r="F146" s="15" t="s">
        <v>21</v>
      </c>
      <c r="G146" s="15" t="s">
        <v>21</v>
      </c>
      <c r="H146" s="15" t="s">
        <v>21</v>
      </c>
      <c r="I146" s="15" t="s">
        <v>21</v>
      </c>
      <c r="J146" s="16" t="s">
        <v>21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23" t="s">
        <v>60</v>
      </c>
      <c r="C147" s="18" t="n">
        <v>1182</v>
      </c>
      <c r="D147" s="18" t="n">
        <v>1012</v>
      </c>
      <c r="E147" s="18" t="n">
        <v>377</v>
      </c>
      <c r="F147" s="18" t="n">
        <v>619</v>
      </c>
      <c r="G147" s="18" t="n">
        <v>170</v>
      </c>
      <c r="H147" s="18" t="n">
        <v>34</v>
      </c>
      <c r="I147" s="18" t="n">
        <v>136</v>
      </c>
      <c r="J147" s="19" t="n">
        <v>12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25.5" hidden="false" customHeight="false" outlineLevel="0" collapsed="false">
      <c r="A148" s="4"/>
      <c r="B148" s="24" t="s">
        <v>61</v>
      </c>
      <c r="C148" s="18" t="n">
        <v>1113</v>
      </c>
      <c r="D148" s="18" t="n">
        <v>959</v>
      </c>
      <c r="E148" s="18" t="n">
        <v>360</v>
      </c>
      <c r="F148" s="18" t="n">
        <v>583</v>
      </c>
      <c r="G148" s="18" t="n">
        <v>154</v>
      </c>
      <c r="H148" s="18" t="n">
        <v>34</v>
      </c>
      <c r="I148" s="18" t="n">
        <v>120</v>
      </c>
      <c r="J148" s="19" t="n">
        <v>11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3" t="s">
        <v>62</v>
      </c>
      <c r="C149" s="18" t="n">
        <v>14</v>
      </c>
      <c r="D149" s="18" t="n">
        <v>9</v>
      </c>
      <c r="E149" s="18" t="n">
        <v>3</v>
      </c>
      <c r="F149" s="18" t="n">
        <v>5</v>
      </c>
      <c r="G149" s="18" t="n">
        <v>5</v>
      </c>
      <c r="H149" s="18" t="n">
        <v>1</v>
      </c>
      <c r="I149" s="18" t="n">
        <v>4</v>
      </c>
      <c r="J149" s="19" t="s">
        <v>33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1" t="s">
        <v>67</v>
      </c>
      <c r="C150" s="18" t="n">
        <v>1756</v>
      </c>
      <c r="D150" s="18" t="n">
        <v>1545</v>
      </c>
      <c r="E150" s="18" t="n">
        <v>593</v>
      </c>
      <c r="F150" s="18" t="n">
        <v>928</v>
      </c>
      <c r="G150" s="18" t="n">
        <v>211</v>
      </c>
      <c r="H150" s="18" t="n">
        <v>42</v>
      </c>
      <c r="I150" s="18" t="n">
        <v>169</v>
      </c>
      <c r="J150" s="19" t="n">
        <v>16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1" t="s">
        <v>59</v>
      </c>
      <c r="C151" s="15" t="s">
        <v>21</v>
      </c>
      <c r="D151" s="15" t="s">
        <v>21</v>
      </c>
      <c r="E151" s="15" t="s">
        <v>21</v>
      </c>
      <c r="F151" s="15" t="s">
        <v>21</v>
      </c>
      <c r="G151" s="15" t="s">
        <v>21</v>
      </c>
      <c r="H151" s="15" t="s">
        <v>21</v>
      </c>
      <c r="I151" s="15" t="s">
        <v>21</v>
      </c>
      <c r="J151" s="16" t="s">
        <v>21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3" t="s">
        <v>60</v>
      </c>
      <c r="C152" s="18" t="n">
        <v>1749</v>
      </c>
      <c r="D152" s="18" t="n">
        <v>1540</v>
      </c>
      <c r="E152" s="18" t="n">
        <v>591</v>
      </c>
      <c r="F152" s="18" t="n">
        <v>925</v>
      </c>
      <c r="G152" s="18" t="n">
        <v>209</v>
      </c>
      <c r="H152" s="18" t="n">
        <v>42</v>
      </c>
      <c r="I152" s="18" t="n">
        <v>167</v>
      </c>
      <c r="J152" s="19" t="n">
        <v>16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25.5" hidden="false" customHeight="false" outlineLevel="0" collapsed="false">
      <c r="A153" s="4"/>
      <c r="B153" s="24" t="s">
        <v>61</v>
      </c>
      <c r="C153" s="18" t="n">
        <v>1683</v>
      </c>
      <c r="D153" s="18" t="n">
        <v>1484</v>
      </c>
      <c r="E153" s="18" t="n">
        <v>574</v>
      </c>
      <c r="F153" s="18" t="n">
        <v>889</v>
      </c>
      <c r="G153" s="18" t="n">
        <v>199</v>
      </c>
      <c r="H153" s="18" t="n">
        <v>40</v>
      </c>
      <c r="I153" s="18" t="n">
        <v>159</v>
      </c>
      <c r="J153" s="19" t="n">
        <v>16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3" t="s">
        <v>62</v>
      </c>
      <c r="C154" s="18" t="n">
        <v>5</v>
      </c>
      <c r="D154" s="18" t="n">
        <v>5</v>
      </c>
      <c r="E154" s="18" t="n">
        <v>2</v>
      </c>
      <c r="F154" s="18" t="n">
        <v>3</v>
      </c>
      <c r="G154" s="18" t="s">
        <v>33</v>
      </c>
      <c r="H154" s="18" t="s">
        <v>33</v>
      </c>
      <c r="I154" s="18" t="s">
        <v>33</v>
      </c>
      <c r="J154" s="19" t="s">
        <v>33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1" t="s">
        <v>68</v>
      </c>
      <c r="C155" s="18" t="n">
        <v>1504</v>
      </c>
      <c r="D155" s="18" t="n">
        <v>1356</v>
      </c>
      <c r="E155" s="18" t="n">
        <v>564</v>
      </c>
      <c r="F155" s="18" t="n">
        <v>772</v>
      </c>
      <c r="G155" s="18" t="n">
        <v>148</v>
      </c>
      <c r="H155" s="18" t="n">
        <v>37</v>
      </c>
      <c r="I155" s="18" t="n">
        <v>111</v>
      </c>
      <c r="J155" s="19" t="n">
        <v>36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1" t="s">
        <v>59</v>
      </c>
      <c r="C156" s="15" t="s">
        <v>21</v>
      </c>
      <c r="D156" s="15" t="s">
        <v>21</v>
      </c>
      <c r="E156" s="15" t="s">
        <v>21</v>
      </c>
      <c r="F156" s="15" t="s">
        <v>21</v>
      </c>
      <c r="G156" s="15" t="s">
        <v>21</v>
      </c>
      <c r="H156" s="15" t="s">
        <v>21</v>
      </c>
      <c r="I156" s="15" t="s">
        <v>21</v>
      </c>
      <c r="J156" s="16" t="s">
        <v>21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3" t="s">
        <v>60</v>
      </c>
      <c r="C157" s="18" t="n">
        <v>1496</v>
      </c>
      <c r="D157" s="18" t="n">
        <v>1351</v>
      </c>
      <c r="E157" s="18" t="n">
        <v>562</v>
      </c>
      <c r="F157" s="18" t="n">
        <v>769</v>
      </c>
      <c r="G157" s="18" t="n">
        <v>145</v>
      </c>
      <c r="H157" s="18" t="n">
        <v>34</v>
      </c>
      <c r="I157" s="18" t="n">
        <v>111</v>
      </c>
      <c r="J157" s="19" t="n">
        <v>35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25.5" hidden="false" customHeight="false" outlineLevel="0" collapsed="false">
      <c r="A158" s="4"/>
      <c r="B158" s="24" t="s">
        <v>61</v>
      </c>
      <c r="C158" s="18" t="n">
        <v>1457</v>
      </c>
      <c r="D158" s="18" t="n">
        <v>1319</v>
      </c>
      <c r="E158" s="18" t="n">
        <v>547</v>
      </c>
      <c r="F158" s="18" t="n">
        <v>752</v>
      </c>
      <c r="G158" s="18" t="n">
        <v>138</v>
      </c>
      <c r="H158" s="18" t="n">
        <v>33</v>
      </c>
      <c r="I158" s="18" t="n">
        <v>105</v>
      </c>
      <c r="J158" s="19" t="n">
        <v>31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3" t="s">
        <v>62</v>
      </c>
      <c r="C159" s="18" t="n">
        <v>5</v>
      </c>
      <c r="D159" s="18" t="n">
        <v>3</v>
      </c>
      <c r="E159" s="18" t="n">
        <v>1</v>
      </c>
      <c r="F159" s="18" t="n">
        <v>2</v>
      </c>
      <c r="G159" s="18" t="n">
        <v>2</v>
      </c>
      <c r="H159" s="18" t="n">
        <v>2</v>
      </c>
      <c r="I159" s="18" t="s">
        <v>33</v>
      </c>
      <c r="J159" s="19" t="n">
        <v>1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5" t="s">
        <v>69</v>
      </c>
      <c r="C160" s="18" t="n">
        <v>114</v>
      </c>
      <c r="D160" s="18" t="n">
        <v>85</v>
      </c>
      <c r="E160" s="18" t="n">
        <v>34</v>
      </c>
      <c r="F160" s="18" t="n">
        <v>47</v>
      </c>
      <c r="G160" s="18" t="n">
        <v>29</v>
      </c>
      <c r="H160" s="18" t="n">
        <v>4</v>
      </c>
      <c r="I160" s="18" t="n">
        <v>25</v>
      </c>
      <c r="J160" s="19" t="n">
        <v>3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17" t="s">
        <v>70</v>
      </c>
      <c r="C161" s="18" t="n">
        <v>18</v>
      </c>
      <c r="D161" s="18" t="n">
        <v>16</v>
      </c>
      <c r="E161" s="18" t="n">
        <v>6</v>
      </c>
      <c r="F161" s="18" t="n">
        <v>10</v>
      </c>
      <c r="G161" s="18" t="n">
        <v>2</v>
      </c>
      <c r="H161" s="18" t="s">
        <v>33</v>
      </c>
      <c r="I161" s="18" t="n">
        <v>2</v>
      </c>
      <c r="J161" s="19" t="s">
        <v>33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3.5" hidden="false" customHeight="false" outlineLevel="0" collapsed="false">
      <c r="A162" s="4"/>
      <c r="B162" s="26" t="s">
        <v>71</v>
      </c>
      <c r="C162" s="27" t="s">
        <v>33</v>
      </c>
      <c r="D162" s="27" t="s">
        <v>33</v>
      </c>
      <c r="E162" s="27" t="s">
        <v>33</v>
      </c>
      <c r="F162" s="27" t="s">
        <v>33</v>
      </c>
      <c r="G162" s="27" t="s">
        <v>33</v>
      </c>
      <c r="H162" s="31" t="s">
        <v>33</v>
      </c>
      <c r="I162" s="27" t="s">
        <v>33</v>
      </c>
      <c r="J162" s="32" t="s">
        <v>33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30.75" hidden="false" customHeight="true" outlineLevel="0" collapsed="false">
      <c r="B166" s="1" t="s">
        <v>0</v>
      </c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4"/>
      <c r="B167" s="4" t="s">
        <v>1</v>
      </c>
      <c r="C167" s="4"/>
      <c r="D167" s="4"/>
      <c r="E167" s="4"/>
      <c r="F167" s="4"/>
      <c r="G167" s="4"/>
      <c r="H167" s="29" t="s">
        <v>2</v>
      </c>
      <c r="I167" s="4" t="s">
        <v>3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20.1" hidden="false" customHeight="true" outlineLevel="0" collapsed="false">
      <c r="A168" s="4"/>
      <c r="B168" s="30" t="s">
        <v>73</v>
      </c>
      <c r="C168" s="4"/>
      <c r="D168" s="4"/>
      <c r="E168" s="4"/>
      <c r="F168" s="4"/>
      <c r="G168" s="4"/>
      <c r="H168" s="29" t="s">
        <v>5</v>
      </c>
      <c r="I168" s="4" t="s">
        <v>6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8" hidden="false" customHeight="true" outlineLevel="0" collapsed="false">
      <c r="A170" s="4"/>
      <c r="B170" s="5" t="s">
        <v>7</v>
      </c>
      <c r="C170" s="6" t="s">
        <v>8</v>
      </c>
      <c r="D170" s="7" t="s">
        <v>9</v>
      </c>
      <c r="E170" s="7"/>
      <c r="F170" s="7"/>
      <c r="G170" s="7"/>
      <c r="H170" s="7"/>
      <c r="I170" s="7"/>
      <c r="J170" s="8" t="s">
        <v>10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8" hidden="false" customHeight="true" outlineLevel="0" collapsed="false">
      <c r="A171" s="4"/>
      <c r="B171" s="5"/>
      <c r="C171" s="6"/>
      <c r="D171" s="9" t="s">
        <v>11</v>
      </c>
      <c r="E171" s="9"/>
      <c r="F171" s="9"/>
      <c r="G171" s="9" t="s">
        <v>12</v>
      </c>
      <c r="H171" s="9"/>
      <c r="I171" s="9"/>
      <c r="J171" s="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8" hidden="false" customHeight="true" outlineLevel="0" collapsed="false">
      <c r="A172" s="4"/>
      <c r="B172" s="5"/>
      <c r="C172" s="6"/>
      <c r="D172" s="10" t="s">
        <v>13</v>
      </c>
      <c r="E172" s="9" t="s">
        <v>14</v>
      </c>
      <c r="F172" s="9"/>
      <c r="G172" s="10" t="s">
        <v>13</v>
      </c>
      <c r="H172" s="9" t="s">
        <v>9</v>
      </c>
      <c r="I172" s="9"/>
      <c r="J172" s="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45" hidden="false" customHeight="true" outlineLevel="0" collapsed="false">
      <c r="A173" s="4"/>
      <c r="B173" s="5"/>
      <c r="C173" s="6"/>
      <c r="D173" s="10"/>
      <c r="E173" s="10" t="s">
        <v>15</v>
      </c>
      <c r="F173" s="10" t="s">
        <v>16</v>
      </c>
      <c r="G173" s="10"/>
      <c r="H173" s="10" t="s">
        <v>17</v>
      </c>
      <c r="I173" s="10" t="s">
        <v>18</v>
      </c>
      <c r="J173" s="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31.5" hidden="false" customHeight="true" outlineLevel="0" collapsed="false">
      <c r="A174" s="4"/>
      <c r="B174" s="11" t="s">
        <v>19</v>
      </c>
      <c r="C174" s="12" t="n">
        <v>39927</v>
      </c>
      <c r="D174" s="12" t="n">
        <v>32907</v>
      </c>
      <c r="E174" s="12" t="n">
        <v>5002</v>
      </c>
      <c r="F174" s="12" t="n">
        <v>27548</v>
      </c>
      <c r="G174" s="12" t="n">
        <v>7020</v>
      </c>
      <c r="H174" s="12" t="n">
        <v>1265</v>
      </c>
      <c r="I174" s="12" t="n">
        <v>5755</v>
      </c>
      <c r="J174" s="13" t="n">
        <v>28980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14" t="s">
        <v>20</v>
      </c>
      <c r="C175" s="15" t="s">
        <v>21</v>
      </c>
      <c r="D175" s="15" t="s">
        <v>21</v>
      </c>
      <c r="E175" s="15" t="s">
        <v>21</v>
      </c>
      <c r="F175" s="15" t="s">
        <v>21</v>
      </c>
      <c r="G175" s="15" t="s">
        <v>21</v>
      </c>
      <c r="H175" s="15" t="s">
        <v>21</v>
      </c>
      <c r="I175" s="15" t="s">
        <v>21</v>
      </c>
      <c r="J175" s="16" t="s">
        <v>21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17" t="s">
        <v>22</v>
      </c>
      <c r="C176" s="18" t="n">
        <v>95</v>
      </c>
      <c r="D176" s="18" t="n">
        <v>58</v>
      </c>
      <c r="E176" s="18" t="n">
        <v>40</v>
      </c>
      <c r="F176" s="18" t="n">
        <v>16</v>
      </c>
      <c r="G176" s="18" t="n">
        <v>37</v>
      </c>
      <c r="H176" s="18" t="n">
        <v>6</v>
      </c>
      <c r="I176" s="18" t="n">
        <v>31</v>
      </c>
      <c r="J176" s="19" t="n">
        <v>15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17" t="s">
        <v>23</v>
      </c>
      <c r="C177" s="18" t="n">
        <v>147</v>
      </c>
      <c r="D177" s="18" t="n">
        <v>79</v>
      </c>
      <c r="E177" s="18" t="n">
        <v>55</v>
      </c>
      <c r="F177" s="18" t="n">
        <v>19</v>
      </c>
      <c r="G177" s="18" t="n">
        <v>68</v>
      </c>
      <c r="H177" s="18" t="n">
        <v>10</v>
      </c>
      <c r="I177" s="18" t="n">
        <v>58</v>
      </c>
      <c r="J177" s="19" t="n">
        <v>19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17" t="s">
        <v>24</v>
      </c>
      <c r="C178" s="18" t="n">
        <v>158</v>
      </c>
      <c r="D178" s="18" t="n">
        <v>103</v>
      </c>
      <c r="E178" s="18" t="n">
        <v>82</v>
      </c>
      <c r="F178" s="18" t="n">
        <v>18</v>
      </c>
      <c r="G178" s="18" t="n">
        <v>55</v>
      </c>
      <c r="H178" s="18" t="n">
        <v>10</v>
      </c>
      <c r="I178" s="18" t="n">
        <v>45</v>
      </c>
      <c r="J178" s="19" t="n">
        <v>21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17" t="s">
        <v>25</v>
      </c>
      <c r="C179" s="18" t="n">
        <v>332</v>
      </c>
      <c r="D179" s="18" t="n">
        <v>220</v>
      </c>
      <c r="E179" s="18" t="n">
        <v>166</v>
      </c>
      <c r="F179" s="18" t="n">
        <v>47</v>
      </c>
      <c r="G179" s="18" t="n">
        <v>112</v>
      </c>
      <c r="H179" s="18" t="n">
        <v>23</v>
      </c>
      <c r="I179" s="18" t="n">
        <v>89</v>
      </c>
      <c r="J179" s="19" t="n">
        <v>57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17" t="s">
        <v>26</v>
      </c>
      <c r="C180" s="18" t="n">
        <v>583</v>
      </c>
      <c r="D180" s="18" t="n">
        <v>438</v>
      </c>
      <c r="E180" s="18" t="n">
        <v>321</v>
      </c>
      <c r="F180" s="18" t="n">
        <v>102</v>
      </c>
      <c r="G180" s="18" t="n">
        <v>145</v>
      </c>
      <c r="H180" s="18" t="n">
        <v>34</v>
      </c>
      <c r="I180" s="18" t="n">
        <v>111</v>
      </c>
      <c r="J180" s="19" t="n">
        <v>135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17" t="s">
        <v>27</v>
      </c>
      <c r="C181" s="18" t="n">
        <v>1927</v>
      </c>
      <c r="D181" s="18" t="n">
        <v>1296</v>
      </c>
      <c r="E181" s="18" t="n">
        <v>761</v>
      </c>
      <c r="F181" s="18" t="n">
        <v>488</v>
      </c>
      <c r="G181" s="18" t="n">
        <v>631</v>
      </c>
      <c r="H181" s="18" t="n">
        <v>88</v>
      </c>
      <c r="I181" s="18" t="n">
        <v>543</v>
      </c>
      <c r="J181" s="19" t="n">
        <v>600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17" t="s">
        <v>28</v>
      </c>
      <c r="C182" s="18" t="n">
        <v>9155</v>
      </c>
      <c r="D182" s="18" t="n">
        <v>7730</v>
      </c>
      <c r="E182" s="18" t="n">
        <v>1978</v>
      </c>
      <c r="F182" s="18" t="n">
        <v>5632</v>
      </c>
      <c r="G182" s="18" t="n">
        <v>1425</v>
      </c>
      <c r="H182" s="18" t="n">
        <v>272</v>
      </c>
      <c r="I182" s="18" t="n">
        <v>1153</v>
      </c>
      <c r="J182" s="19" t="n">
        <v>5853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17" t="s">
        <v>29</v>
      </c>
      <c r="C183" s="18" t="n">
        <v>9747</v>
      </c>
      <c r="D183" s="18" t="n">
        <v>8522</v>
      </c>
      <c r="E183" s="18" t="n">
        <v>1014</v>
      </c>
      <c r="F183" s="18" t="n">
        <v>7412</v>
      </c>
      <c r="G183" s="18" t="n">
        <v>1225</v>
      </c>
      <c r="H183" s="18" t="n">
        <v>274</v>
      </c>
      <c r="I183" s="18" t="n">
        <v>951</v>
      </c>
      <c r="J183" s="19" t="n">
        <v>7587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17" t="s">
        <v>30</v>
      </c>
      <c r="C184" s="18" t="n">
        <v>6814</v>
      </c>
      <c r="D184" s="18" t="n">
        <v>5908</v>
      </c>
      <c r="E184" s="18" t="n">
        <v>382</v>
      </c>
      <c r="F184" s="18" t="n">
        <v>5480</v>
      </c>
      <c r="G184" s="18" t="n">
        <v>906</v>
      </c>
      <c r="H184" s="18" t="n">
        <v>159</v>
      </c>
      <c r="I184" s="18" t="n">
        <v>747</v>
      </c>
      <c r="J184" s="19" t="n">
        <v>5613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17" t="s">
        <v>31</v>
      </c>
      <c r="C185" s="18" t="n">
        <v>10967</v>
      </c>
      <c r="D185" s="18" t="n">
        <v>8552</v>
      </c>
      <c r="E185" s="18" t="n">
        <v>203</v>
      </c>
      <c r="F185" s="18" t="n">
        <v>8333</v>
      </c>
      <c r="G185" s="18" t="n">
        <v>2415</v>
      </c>
      <c r="H185" s="18" t="n">
        <v>389</v>
      </c>
      <c r="I185" s="18" t="n">
        <v>2026</v>
      </c>
      <c r="J185" s="19" t="n">
        <v>9079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17" t="s">
        <v>32</v>
      </c>
      <c r="C186" s="18" t="n">
        <v>2</v>
      </c>
      <c r="D186" s="18" t="n">
        <v>1</v>
      </c>
      <c r="E186" s="18" t="s">
        <v>33</v>
      </c>
      <c r="F186" s="18" t="n">
        <v>1</v>
      </c>
      <c r="G186" s="18" t="n">
        <v>1</v>
      </c>
      <c r="H186" s="18" t="s">
        <v>33</v>
      </c>
      <c r="I186" s="18" t="n">
        <v>1</v>
      </c>
      <c r="J186" s="19" t="n">
        <v>1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0" t="s">
        <v>34</v>
      </c>
      <c r="C187" s="15" t="s">
        <v>21</v>
      </c>
      <c r="D187" s="15" t="s">
        <v>21</v>
      </c>
      <c r="E187" s="15" t="s">
        <v>21</v>
      </c>
      <c r="F187" s="15" t="s">
        <v>21</v>
      </c>
      <c r="G187" s="15" t="s">
        <v>21</v>
      </c>
      <c r="H187" s="15" t="s">
        <v>21</v>
      </c>
      <c r="I187" s="15" t="s">
        <v>21</v>
      </c>
      <c r="J187" s="16" t="s">
        <v>21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17" t="s">
        <v>35</v>
      </c>
      <c r="C188" s="18" t="n">
        <v>39757</v>
      </c>
      <c r="D188" s="18" t="n">
        <v>32761</v>
      </c>
      <c r="E188" s="18" t="n">
        <v>4982</v>
      </c>
      <c r="F188" s="18" t="n">
        <v>27423</v>
      </c>
      <c r="G188" s="18" t="n">
        <v>6996</v>
      </c>
      <c r="H188" s="18" t="n">
        <v>1263</v>
      </c>
      <c r="I188" s="18" t="n">
        <v>5733</v>
      </c>
      <c r="J188" s="19" t="n">
        <v>28853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17" t="s">
        <v>36</v>
      </c>
      <c r="C189" s="15" t="s">
        <v>21</v>
      </c>
      <c r="D189" s="15" t="s">
        <v>21</v>
      </c>
      <c r="E189" s="15" t="s">
        <v>21</v>
      </c>
      <c r="F189" s="15" t="s">
        <v>21</v>
      </c>
      <c r="G189" s="15" t="s">
        <v>21</v>
      </c>
      <c r="H189" s="15" t="s">
        <v>21</v>
      </c>
      <c r="I189" s="15" t="s">
        <v>21</v>
      </c>
      <c r="J189" s="16" t="s">
        <v>21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1" t="s">
        <v>37</v>
      </c>
      <c r="C190" s="18" t="n">
        <v>20026</v>
      </c>
      <c r="D190" s="18" t="n">
        <v>16503</v>
      </c>
      <c r="E190" s="18" t="n">
        <v>2576</v>
      </c>
      <c r="F190" s="18" t="n">
        <v>13770</v>
      </c>
      <c r="G190" s="18" t="n">
        <v>3523</v>
      </c>
      <c r="H190" s="18" t="n">
        <v>669</v>
      </c>
      <c r="I190" s="18" t="n">
        <v>2854</v>
      </c>
      <c r="J190" s="19" t="n">
        <v>14565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1" t="s">
        <v>38</v>
      </c>
      <c r="C191" s="18" t="n">
        <v>8214</v>
      </c>
      <c r="D191" s="18" t="n">
        <v>6913</v>
      </c>
      <c r="E191" s="18" t="n">
        <v>1013</v>
      </c>
      <c r="F191" s="18" t="n">
        <v>5828</v>
      </c>
      <c r="G191" s="18" t="n">
        <v>1301</v>
      </c>
      <c r="H191" s="18" t="n">
        <v>209</v>
      </c>
      <c r="I191" s="18" t="n">
        <v>1092</v>
      </c>
      <c r="J191" s="19" t="n">
        <v>6065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1" t="s">
        <v>39</v>
      </c>
      <c r="C192" s="18" t="n">
        <v>2188</v>
      </c>
      <c r="D192" s="18" t="n">
        <v>1972</v>
      </c>
      <c r="E192" s="18" t="n">
        <v>147</v>
      </c>
      <c r="F192" s="18" t="n">
        <v>1805</v>
      </c>
      <c r="G192" s="18" t="n">
        <v>216</v>
      </c>
      <c r="H192" s="18" t="n">
        <v>46</v>
      </c>
      <c r="I192" s="18" t="n">
        <v>170</v>
      </c>
      <c r="J192" s="19" t="n">
        <v>1880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1" t="s">
        <v>40</v>
      </c>
      <c r="C193" s="18" t="n">
        <v>5190</v>
      </c>
      <c r="D193" s="18" t="n">
        <v>4049</v>
      </c>
      <c r="E193" s="18" t="n">
        <v>722</v>
      </c>
      <c r="F193" s="18" t="n">
        <v>3271</v>
      </c>
      <c r="G193" s="18" t="n">
        <v>1141</v>
      </c>
      <c r="H193" s="18" t="n">
        <v>190</v>
      </c>
      <c r="I193" s="18" t="n">
        <v>951</v>
      </c>
      <c r="J193" s="19" t="n">
        <v>3463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1" t="s">
        <v>41</v>
      </c>
      <c r="C194" s="18" t="n">
        <v>2816</v>
      </c>
      <c r="D194" s="18" t="n">
        <v>2352</v>
      </c>
      <c r="E194" s="18" t="n">
        <v>391</v>
      </c>
      <c r="F194" s="18" t="n">
        <v>1934</v>
      </c>
      <c r="G194" s="18" t="n">
        <v>464</v>
      </c>
      <c r="H194" s="18" t="n">
        <v>75</v>
      </c>
      <c r="I194" s="18" t="n">
        <v>389</v>
      </c>
      <c r="J194" s="19" t="n">
        <v>2006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4.25" hidden="false" customHeight="false" outlineLevel="0" collapsed="false">
      <c r="A195" s="4"/>
      <c r="B195" s="17" t="s">
        <v>42</v>
      </c>
      <c r="C195" s="15" t="s">
        <v>21</v>
      </c>
      <c r="D195" s="15" t="s">
        <v>21</v>
      </c>
      <c r="E195" s="15" t="s">
        <v>21</v>
      </c>
      <c r="F195" s="15" t="s">
        <v>21</v>
      </c>
      <c r="G195" s="15" t="s">
        <v>21</v>
      </c>
      <c r="H195" s="15" t="s">
        <v>21</v>
      </c>
      <c r="I195" s="15" t="s">
        <v>21</v>
      </c>
      <c r="J195" s="16" t="s">
        <v>21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1" t="s">
        <v>43</v>
      </c>
      <c r="C196" s="18" t="n">
        <v>1599</v>
      </c>
      <c r="D196" s="18" t="n">
        <v>1218</v>
      </c>
      <c r="E196" s="18" t="n">
        <v>241</v>
      </c>
      <c r="F196" s="18" t="n">
        <v>949</v>
      </c>
      <c r="G196" s="18" t="n">
        <v>381</v>
      </c>
      <c r="H196" s="18" t="n">
        <v>73</v>
      </c>
      <c r="I196" s="18" t="n">
        <v>308</v>
      </c>
      <c r="J196" s="19" t="n">
        <v>1016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1" t="s">
        <v>44</v>
      </c>
      <c r="C197" s="18" t="n">
        <v>2533</v>
      </c>
      <c r="D197" s="18" t="n">
        <v>2031</v>
      </c>
      <c r="E197" s="18" t="n">
        <v>440</v>
      </c>
      <c r="F197" s="18" t="n">
        <v>1563</v>
      </c>
      <c r="G197" s="18" t="n">
        <v>502</v>
      </c>
      <c r="H197" s="18" t="n">
        <v>89</v>
      </c>
      <c r="I197" s="18" t="n">
        <v>413</v>
      </c>
      <c r="J197" s="19" t="n">
        <v>1699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1" t="s">
        <v>45</v>
      </c>
      <c r="C198" s="18" t="n">
        <v>4526</v>
      </c>
      <c r="D198" s="18" t="n">
        <v>3787</v>
      </c>
      <c r="E198" s="18" t="n">
        <v>720</v>
      </c>
      <c r="F198" s="18" t="n">
        <v>3019</v>
      </c>
      <c r="G198" s="18" t="n">
        <v>739</v>
      </c>
      <c r="H198" s="18" t="n">
        <v>131</v>
      </c>
      <c r="I198" s="18" t="n">
        <v>608</v>
      </c>
      <c r="J198" s="19" t="n">
        <v>3224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1" t="s">
        <v>46</v>
      </c>
      <c r="C199" s="18" t="n">
        <v>6923</v>
      </c>
      <c r="D199" s="18" t="n">
        <v>5813</v>
      </c>
      <c r="E199" s="18" t="n">
        <v>791</v>
      </c>
      <c r="F199" s="18" t="n">
        <v>4967</v>
      </c>
      <c r="G199" s="18" t="n">
        <v>1110</v>
      </c>
      <c r="H199" s="18" t="n">
        <v>196</v>
      </c>
      <c r="I199" s="18" t="n">
        <v>914</v>
      </c>
      <c r="J199" s="19" t="n">
        <v>5204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1" t="s">
        <v>47</v>
      </c>
      <c r="C200" s="18" t="n">
        <v>7545</v>
      </c>
      <c r="D200" s="18" t="n">
        <v>6477</v>
      </c>
      <c r="E200" s="18" t="n">
        <v>831</v>
      </c>
      <c r="F200" s="18" t="n">
        <v>5597</v>
      </c>
      <c r="G200" s="18" t="n">
        <v>1068</v>
      </c>
      <c r="H200" s="18" t="n">
        <v>186</v>
      </c>
      <c r="I200" s="18" t="n">
        <v>882</v>
      </c>
      <c r="J200" s="19" t="n">
        <v>5829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1" t="s">
        <v>48</v>
      </c>
      <c r="C201" s="18" t="n">
        <v>5087</v>
      </c>
      <c r="D201" s="18" t="n">
        <v>4290</v>
      </c>
      <c r="E201" s="18" t="n">
        <v>593</v>
      </c>
      <c r="F201" s="18" t="n">
        <v>3660</v>
      </c>
      <c r="G201" s="18" t="n">
        <v>797</v>
      </c>
      <c r="H201" s="18" t="n">
        <v>156</v>
      </c>
      <c r="I201" s="18" t="n">
        <v>641</v>
      </c>
      <c r="J201" s="19" t="n">
        <v>3803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1" t="s">
        <v>49</v>
      </c>
      <c r="C202" s="18" t="n">
        <v>3538</v>
      </c>
      <c r="D202" s="18" t="n">
        <v>2956</v>
      </c>
      <c r="E202" s="18" t="n">
        <v>409</v>
      </c>
      <c r="F202" s="18" t="n">
        <v>2521</v>
      </c>
      <c r="G202" s="18" t="n">
        <v>582</v>
      </c>
      <c r="H202" s="18" t="n">
        <v>97</v>
      </c>
      <c r="I202" s="18" t="n">
        <v>485</v>
      </c>
      <c r="J202" s="19" t="n">
        <v>2640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1" t="s">
        <v>50</v>
      </c>
      <c r="C203" s="18" t="n">
        <v>5887</v>
      </c>
      <c r="D203" s="18" t="n">
        <v>4701</v>
      </c>
      <c r="E203" s="18" t="n">
        <v>704</v>
      </c>
      <c r="F203" s="18" t="n">
        <v>3961</v>
      </c>
      <c r="G203" s="18" t="n">
        <v>1186</v>
      </c>
      <c r="H203" s="18" t="n">
        <v>223</v>
      </c>
      <c r="I203" s="18" t="n">
        <v>963</v>
      </c>
      <c r="J203" s="19" t="n">
        <v>4148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17" t="s">
        <v>51</v>
      </c>
      <c r="C204" s="15" t="s">
        <v>21</v>
      </c>
      <c r="D204" s="15" t="s">
        <v>21</v>
      </c>
      <c r="E204" s="15" t="s">
        <v>21</v>
      </c>
      <c r="F204" s="15" t="s">
        <v>21</v>
      </c>
      <c r="G204" s="15" t="s">
        <v>21</v>
      </c>
      <c r="H204" s="15" t="s">
        <v>21</v>
      </c>
      <c r="I204" s="15" t="s">
        <v>21</v>
      </c>
      <c r="J204" s="16" t="s">
        <v>21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1" t="s">
        <v>52</v>
      </c>
      <c r="C205" s="18" t="n">
        <v>4594</v>
      </c>
      <c r="D205" s="18" t="n">
        <v>3515</v>
      </c>
      <c r="E205" s="18" t="n">
        <v>528</v>
      </c>
      <c r="F205" s="18" t="n">
        <v>2932</v>
      </c>
      <c r="G205" s="18" t="n">
        <v>1079</v>
      </c>
      <c r="H205" s="18" t="n">
        <v>198</v>
      </c>
      <c r="I205" s="18" t="n">
        <v>881</v>
      </c>
      <c r="J205" s="19" t="n">
        <v>3158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1" t="s">
        <v>53</v>
      </c>
      <c r="C206" s="18" t="n">
        <v>9430</v>
      </c>
      <c r="D206" s="18" t="n">
        <v>7476</v>
      </c>
      <c r="E206" s="18" t="n">
        <v>1008</v>
      </c>
      <c r="F206" s="18" t="n">
        <v>6396</v>
      </c>
      <c r="G206" s="18" t="n">
        <v>1954</v>
      </c>
      <c r="H206" s="18" t="n">
        <v>341</v>
      </c>
      <c r="I206" s="18" t="n">
        <v>1613</v>
      </c>
      <c r="J206" s="19" t="n">
        <v>6842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1" t="s">
        <v>54</v>
      </c>
      <c r="C207" s="18" t="n">
        <v>7515</v>
      </c>
      <c r="D207" s="18" t="n">
        <v>6387</v>
      </c>
      <c r="E207" s="18" t="n">
        <v>566</v>
      </c>
      <c r="F207" s="18" t="n">
        <v>5767</v>
      </c>
      <c r="G207" s="18" t="n">
        <v>1128</v>
      </c>
      <c r="H207" s="18" t="n">
        <v>192</v>
      </c>
      <c r="I207" s="18" t="n">
        <v>936</v>
      </c>
      <c r="J207" s="19" t="n">
        <v>6003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1" t="s">
        <v>55</v>
      </c>
      <c r="C208" s="18" t="n">
        <v>10583</v>
      </c>
      <c r="D208" s="18" t="n">
        <v>9065</v>
      </c>
      <c r="E208" s="18" t="n">
        <v>1452</v>
      </c>
      <c r="F208" s="18" t="n">
        <v>7519</v>
      </c>
      <c r="G208" s="18" t="n">
        <v>1518</v>
      </c>
      <c r="H208" s="18" t="n">
        <v>297</v>
      </c>
      <c r="I208" s="18" t="n">
        <v>1221</v>
      </c>
      <c r="J208" s="19" t="n">
        <v>7816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1" t="s">
        <v>56</v>
      </c>
      <c r="C209" s="18" t="n">
        <v>4087</v>
      </c>
      <c r="D209" s="18" t="n">
        <v>3373</v>
      </c>
      <c r="E209" s="18" t="n">
        <v>788</v>
      </c>
      <c r="F209" s="18" t="n">
        <v>2544</v>
      </c>
      <c r="G209" s="18" t="n">
        <v>714</v>
      </c>
      <c r="H209" s="18" t="n">
        <v>142</v>
      </c>
      <c r="I209" s="18" t="n">
        <v>572</v>
      </c>
      <c r="J209" s="19" t="n">
        <v>2668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1" t="s">
        <v>57</v>
      </c>
      <c r="C210" s="18" t="n">
        <v>1970</v>
      </c>
      <c r="D210" s="18" t="n">
        <v>1647</v>
      </c>
      <c r="E210" s="18" t="n">
        <v>361</v>
      </c>
      <c r="F210" s="18" t="n">
        <v>1266</v>
      </c>
      <c r="G210" s="18" t="n">
        <v>323</v>
      </c>
      <c r="H210" s="18" t="n">
        <v>53</v>
      </c>
      <c r="I210" s="18" t="n">
        <v>270</v>
      </c>
      <c r="J210" s="19" t="n">
        <v>1324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1" t="s">
        <v>58</v>
      </c>
      <c r="C211" s="18" t="n">
        <v>1254</v>
      </c>
      <c r="D211" s="18" t="n">
        <v>1030</v>
      </c>
      <c r="E211" s="18" t="n">
        <v>233</v>
      </c>
      <c r="F211" s="18" t="n">
        <v>782</v>
      </c>
      <c r="G211" s="18" t="n">
        <v>224</v>
      </c>
      <c r="H211" s="18" t="n">
        <v>29</v>
      </c>
      <c r="I211" s="18" t="n">
        <v>195</v>
      </c>
      <c r="J211" s="19" t="n">
        <v>815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17" t="s">
        <v>59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  <c r="I212" s="15" t="s">
        <v>21</v>
      </c>
      <c r="J212" s="16" t="s">
        <v>21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1" t="s">
        <v>60</v>
      </c>
      <c r="C213" s="18" t="n">
        <v>38333</v>
      </c>
      <c r="D213" s="18" t="n">
        <v>31776</v>
      </c>
      <c r="E213" s="18" t="n">
        <v>4849</v>
      </c>
      <c r="F213" s="18" t="n">
        <v>26598</v>
      </c>
      <c r="G213" s="18" t="n">
        <v>6557</v>
      </c>
      <c r="H213" s="18" t="n">
        <v>1174</v>
      </c>
      <c r="I213" s="18" t="n">
        <v>5383</v>
      </c>
      <c r="J213" s="19" t="n">
        <v>27930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25.5" hidden="false" customHeight="false" outlineLevel="0" collapsed="false">
      <c r="A214" s="4"/>
      <c r="B214" s="22" t="s">
        <v>61</v>
      </c>
      <c r="C214" s="18" t="n">
        <v>35255</v>
      </c>
      <c r="D214" s="18" t="n">
        <v>29452</v>
      </c>
      <c r="E214" s="18" t="n">
        <v>4519</v>
      </c>
      <c r="F214" s="18" t="n">
        <v>24646</v>
      </c>
      <c r="G214" s="18" t="n">
        <v>5803</v>
      </c>
      <c r="H214" s="18" t="n">
        <v>1040</v>
      </c>
      <c r="I214" s="18" t="n">
        <v>4763</v>
      </c>
      <c r="J214" s="19" t="n">
        <v>25804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1" t="s">
        <v>62</v>
      </c>
      <c r="C215" s="18" t="n">
        <v>1048</v>
      </c>
      <c r="D215" s="18" t="n">
        <v>710</v>
      </c>
      <c r="E215" s="18" t="n">
        <v>95</v>
      </c>
      <c r="F215" s="18" t="n">
        <v>595</v>
      </c>
      <c r="G215" s="18" t="n">
        <v>338</v>
      </c>
      <c r="H215" s="18" t="n">
        <v>67</v>
      </c>
      <c r="I215" s="18" t="n">
        <v>271</v>
      </c>
      <c r="J215" s="19" t="n">
        <v>670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17" t="s">
        <v>63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6" t="s">
        <v>21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1" t="s">
        <v>64</v>
      </c>
      <c r="C217" s="18" t="n">
        <v>1058</v>
      </c>
      <c r="D217" s="18" t="n">
        <v>780</v>
      </c>
      <c r="E217" s="18" t="n">
        <v>112</v>
      </c>
      <c r="F217" s="18" t="n">
        <v>653</v>
      </c>
      <c r="G217" s="18" t="n">
        <v>278</v>
      </c>
      <c r="H217" s="18" t="n">
        <v>55</v>
      </c>
      <c r="I217" s="18" t="n">
        <v>223</v>
      </c>
      <c r="J217" s="19" t="n">
        <v>706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1" t="s">
        <v>59</v>
      </c>
      <c r="C218" s="15" t="s">
        <v>21</v>
      </c>
      <c r="D218" s="15" t="s">
        <v>21</v>
      </c>
      <c r="E218" s="15" t="s">
        <v>21</v>
      </c>
      <c r="F218" s="15" t="s">
        <v>21</v>
      </c>
      <c r="G218" s="15" t="s">
        <v>21</v>
      </c>
      <c r="H218" s="15" t="s">
        <v>21</v>
      </c>
      <c r="I218" s="15" t="s">
        <v>21</v>
      </c>
      <c r="J218" s="16" t="s">
        <v>21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60</v>
      </c>
      <c r="C219" s="18" t="n">
        <v>992</v>
      </c>
      <c r="D219" s="18" t="n">
        <v>738</v>
      </c>
      <c r="E219" s="18" t="n">
        <v>106</v>
      </c>
      <c r="F219" s="18" t="n">
        <v>620</v>
      </c>
      <c r="G219" s="18" t="n">
        <v>254</v>
      </c>
      <c r="H219" s="18" t="n">
        <v>47</v>
      </c>
      <c r="I219" s="18" t="n">
        <v>207</v>
      </c>
      <c r="J219" s="19" t="n">
        <v>664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25.5" hidden="false" customHeight="false" outlineLevel="0" collapsed="false">
      <c r="A220" s="4"/>
      <c r="B220" s="24" t="s">
        <v>61</v>
      </c>
      <c r="C220" s="18" t="n">
        <v>872</v>
      </c>
      <c r="D220" s="18" t="n">
        <v>652</v>
      </c>
      <c r="E220" s="18" t="n">
        <v>92</v>
      </c>
      <c r="F220" s="18" t="n">
        <v>548</v>
      </c>
      <c r="G220" s="18" t="n">
        <v>220</v>
      </c>
      <c r="H220" s="18" t="n">
        <v>35</v>
      </c>
      <c r="I220" s="18" t="n">
        <v>185</v>
      </c>
      <c r="J220" s="19" t="n">
        <v>589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62</v>
      </c>
      <c r="C221" s="18" t="n">
        <v>58</v>
      </c>
      <c r="D221" s="18" t="n">
        <v>36</v>
      </c>
      <c r="E221" s="18" t="n">
        <v>5</v>
      </c>
      <c r="F221" s="18" t="n">
        <v>29</v>
      </c>
      <c r="G221" s="18" t="n">
        <v>22</v>
      </c>
      <c r="H221" s="18" t="n">
        <v>8</v>
      </c>
      <c r="I221" s="18" t="n">
        <v>14</v>
      </c>
      <c r="J221" s="19" t="n">
        <v>36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1" t="s">
        <v>65</v>
      </c>
      <c r="C222" s="18" t="n">
        <v>3472</v>
      </c>
      <c r="D222" s="18" t="n">
        <v>2670</v>
      </c>
      <c r="E222" s="18" t="n">
        <v>388</v>
      </c>
      <c r="F222" s="18" t="n">
        <v>2243</v>
      </c>
      <c r="G222" s="18" t="n">
        <v>802</v>
      </c>
      <c r="H222" s="18" t="n">
        <v>131</v>
      </c>
      <c r="I222" s="18" t="n">
        <v>671</v>
      </c>
      <c r="J222" s="19" t="n">
        <v>2393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1" t="s">
        <v>59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  <c r="I223" s="15" t="s">
        <v>21</v>
      </c>
      <c r="J223" s="16" t="s">
        <v>21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60</v>
      </c>
      <c r="C224" s="18" t="n">
        <v>3262</v>
      </c>
      <c r="D224" s="18" t="n">
        <v>2541</v>
      </c>
      <c r="E224" s="18" t="n">
        <v>374</v>
      </c>
      <c r="F224" s="18" t="n">
        <v>2135</v>
      </c>
      <c r="G224" s="18" t="n">
        <v>721</v>
      </c>
      <c r="H224" s="18" t="n">
        <v>111</v>
      </c>
      <c r="I224" s="18" t="n">
        <v>610</v>
      </c>
      <c r="J224" s="19" t="n">
        <v>2270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25.5" hidden="false" customHeight="false" outlineLevel="0" collapsed="false">
      <c r="A225" s="4"/>
      <c r="B225" s="24" t="s">
        <v>61</v>
      </c>
      <c r="C225" s="18" t="n">
        <v>2841</v>
      </c>
      <c r="D225" s="18" t="n">
        <v>2243</v>
      </c>
      <c r="E225" s="18" t="n">
        <v>325</v>
      </c>
      <c r="F225" s="18" t="n">
        <v>1891</v>
      </c>
      <c r="G225" s="18" t="n">
        <v>598</v>
      </c>
      <c r="H225" s="18" t="n">
        <v>93</v>
      </c>
      <c r="I225" s="18" t="n">
        <v>505</v>
      </c>
      <c r="J225" s="19" t="n">
        <v>2006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62</v>
      </c>
      <c r="C226" s="18" t="n">
        <v>182</v>
      </c>
      <c r="D226" s="18" t="n">
        <v>107</v>
      </c>
      <c r="E226" s="18" t="n">
        <v>12</v>
      </c>
      <c r="F226" s="18" t="n">
        <v>90</v>
      </c>
      <c r="G226" s="18" t="n">
        <v>75</v>
      </c>
      <c r="H226" s="18" t="n">
        <v>19</v>
      </c>
      <c r="I226" s="18" t="n">
        <v>56</v>
      </c>
      <c r="J226" s="19" t="n">
        <v>103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1" t="s">
        <v>66</v>
      </c>
      <c r="C227" s="18" t="n">
        <v>11749</v>
      </c>
      <c r="D227" s="18" t="n">
        <v>9800</v>
      </c>
      <c r="E227" s="18" t="n">
        <v>1233</v>
      </c>
      <c r="F227" s="18" t="n">
        <v>8457</v>
      </c>
      <c r="G227" s="18" t="n">
        <v>1949</v>
      </c>
      <c r="H227" s="18" t="n">
        <v>327</v>
      </c>
      <c r="I227" s="18" t="n">
        <v>1622</v>
      </c>
      <c r="J227" s="19" t="n">
        <v>8850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1" t="s">
        <v>59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  <c r="I228" s="15" t="s">
        <v>21</v>
      </c>
      <c r="J228" s="16" t="s">
        <v>21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60</v>
      </c>
      <c r="C229" s="18" t="n">
        <v>11476</v>
      </c>
      <c r="D229" s="18" t="n">
        <v>9611</v>
      </c>
      <c r="E229" s="18" t="n">
        <v>1214</v>
      </c>
      <c r="F229" s="18" t="n">
        <v>8290</v>
      </c>
      <c r="G229" s="18" t="n">
        <v>1865</v>
      </c>
      <c r="H229" s="18" t="n">
        <v>319</v>
      </c>
      <c r="I229" s="18" t="n">
        <v>1546</v>
      </c>
      <c r="J229" s="19" t="n">
        <v>8661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25.5" hidden="false" customHeight="false" outlineLevel="0" collapsed="false">
      <c r="A230" s="4"/>
      <c r="B230" s="24" t="s">
        <v>61</v>
      </c>
      <c r="C230" s="18" t="n">
        <v>10301</v>
      </c>
      <c r="D230" s="18" t="n">
        <v>8698</v>
      </c>
      <c r="E230" s="18" t="n">
        <v>1106</v>
      </c>
      <c r="F230" s="18" t="n">
        <v>7506</v>
      </c>
      <c r="G230" s="18" t="n">
        <v>1603</v>
      </c>
      <c r="H230" s="18" t="n">
        <v>268</v>
      </c>
      <c r="I230" s="18" t="n">
        <v>1335</v>
      </c>
      <c r="J230" s="19" t="n">
        <v>7812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62</v>
      </c>
      <c r="C231" s="18" t="n">
        <v>225</v>
      </c>
      <c r="D231" s="18" t="n">
        <v>151</v>
      </c>
      <c r="E231" s="18" t="n">
        <v>12</v>
      </c>
      <c r="F231" s="18" t="n">
        <v>136</v>
      </c>
      <c r="G231" s="18" t="n">
        <v>74</v>
      </c>
      <c r="H231" s="18" t="n">
        <v>5</v>
      </c>
      <c r="I231" s="18" t="n">
        <v>69</v>
      </c>
      <c r="J231" s="19" t="n">
        <v>155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1" t="s">
        <v>67</v>
      </c>
      <c r="C232" s="18" t="n">
        <v>13168</v>
      </c>
      <c r="D232" s="18" t="n">
        <v>11071</v>
      </c>
      <c r="E232" s="18" t="n">
        <v>1719</v>
      </c>
      <c r="F232" s="18" t="n">
        <v>9248</v>
      </c>
      <c r="G232" s="18" t="n">
        <v>2097</v>
      </c>
      <c r="H232" s="18" t="n">
        <v>372</v>
      </c>
      <c r="I232" s="18" t="n">
        <v>1725</v>
      </c>
      <c r="J232" s="19" t="n">
        <v>9664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1" t="s">
        <v>59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  <c r="I233" s="15" t="s">
        <v>21</v>
      </c>
      <c r="J233" s="16" t="s">
        <v>21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60</v>
      </c>
      <c r="C234" s="18" t="n">
        <v>13007</v>
      </c>
      <c r="D234" s="18" t="n">
        <v>10955</v>
      </c>
      <c r="E234" s="18" t="n">
        <v>1704</v>
      </c>
      <c r="F234" s="18" t="n">
        <v>9152</v>
      </c>
      <c r="G234" s="18" t="n">
        <v>2052</v>
      </c>
      <c r="H234" s="18" t="n">
        <v>365</v>
      </c>
      <c r="I234" s="18" t="n">
        <v>1687</v>
      </c>
      <c r="J234" s="19" t="n">
        <v>9551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4" t="s">
        <v>61</v>
      </c>
      <c r="C235" s="18" t="n">
        <v>12180</v>
      </c>
      <c r="D235" s="18" t="n">
        <v>10329</v>
      </c>
      <c r="E235" s="18" t="n">
        <v>1615</v>
      </c>
      <c r="F235" s="18" t="n">
        <v>8624</v>
      </c>
      <c r="G235" s="18" t="n">
        <v>1851</v>
      </c>
      <c r="H235" s="18" t="n">
        <v>336</v>
      </c>
      <c r="I235" s="18" t="n">
        <v>1515</v>
      </c>
      <c r="J235" s="19" t="n">
        <v>8969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3" t="s">
        <v>62</v>
      </c>
      <c r="C236" s="18" t="n">
        <v>142</v>
      </c>
      <c r="D236" s="18" t="n">
        <v>102</v>
      </c>
      <c r="E236" s="18" t="n">
        <v>10</v>
      </c>
      <c r="F236" s="18" t="n">
        <v>87</v>
      </c>
      <c r="G236" s="18" t="n">
        <v>40</v>
      </c>
      <c r="H236" s="18" t="n">
        <v>6</v>
      </c>
      <c r="I236" s="18" t="n">
        <v>34</v>
      </c>
      <c r="J236" s="19" t="n">
        <v>103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68</v>
      </c>
      <c r="C237" s="18" t="n">
        <v>9191</v>
      </c>
      <c r="D237" s="18" t="n">
        <v>7631</v>
      </c>
      <c r="E237" s="18" t="n">
        <v>1408</v>
      </c>
      <c r="F237" s="18" t="n">
        <v>6154</v>
      </c>
      <c r="G237" s="18" t="n">
        <v>1560</v>
      </c>
      <c r="H237" s="18" t="n">
        <v>315</v>
      </c>
      <c r="I237" s="18" t="n">
        <v>1245</v>
      </c>
      <c r="J237" s="19" t="n">
        <v>6525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59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 t="s">
        <v>21</v>
      </c>
      <c r="H238" s="15" t="s">
        <v>21</v>
      </c>
      <c r="I238" s="15" t="s">
        <v>21</v>
      </c>
      <c r="J238" s="16" t="s">
        <v>21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3" t="s">
        <v>60</v>
      </c>
      <c r="C239" s="18" t="n">
        <v>9096</v>
      </c>
      <c r="D239" s="18" t="n">
        <v>7555</v>
      </c>
      <c r="E239" s="18" t="n">
        <v>1393</v>
      </c>
      <c r="F239" s="18" t="n">
        <v>6095</v>
      </c>
      <c r="G239" s="18" t="n">
        <v>1541</v>
      </c>
      <c r="H239" s="18" t="n">
        <v>312</v>
      </c>
      <c r="I239" s="18" t="n">
        <v>1229</v>
      </c>
      <c r="J239" s="19" t="n">
        <v>6458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25.5" hidden="false" customHeight="false" outlineLevel="0" collapsed="false">
      <c r="A240" s="4"/>
      <c r="B240" s="24" t="s">
        <v>61</v>
      </c>
      <c r="C240" s="18" t="n">
        <v>8634</v>
      </c>
      <c r="D240" s="18" t="n">
        <v>7203</v>
      </c>
      <c r="E240" s="18" t="n">
        <v>1331</v>
      </c>
      <c r="F240" s="18" t="n">
        <v>5808</v>
      </c>
      <c r="G240" s="18" t="n">
        <v>1431</v>
      </c>
      <c r="H240" s="18" t="n">
        <v>292</v>
      </c>
      <c r="I240" s="18" t="n">
        <v>1139</v>
      </c>
      <c r="J240" s="19" t="n">
        <v>6144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3" t="s">
        <v>62</v>
      </c>
      <c r="C241" s="18" t="n">
        <v>79</v>
      </c>
      <c r="D241" s="18" t="n">
        <v>63</v>
      </c>
      <c r="E241" s="18" t="n">
        <v>13</v>
      </c>
      <c r="F241" s="18" t="n">
        <v>49</v>
      </c>
      <c r="G241" s="18" t="n">
        <v>16</v>
      </c>
      <c r="H241" s="18" t="n">
        <v>3</v>
      </c>
      <c r="I241" s="18" t="n">
        <v>13</v>
      </c>
      <c r="J241" s="19" t="n">
        <v>57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5" t="s">
        <v>69</v>
      </c>
      <c r="C242" s="18" t="n">
        <v>1119</v>
      </c>
      <c r="D242" s="18" t="n">
        <v>809</v>
      </c>
      <c r="E242" s="18" t="n">
        <v>122</v>
      </c>
      <c r="F242" s="18" t="n">
        <v>668</v>
      </c>
      <c r="G242" s="18" t="n">
        <v>310</v>
      </c>
      <c r="H242" s="18" t="n">
        <v>63</v>
      </c>
      <c r="I242" s="18" t="n">
        <v>247</v>
      </c>
      <c r="J242" s="19" t="n">
        <v>715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17" t="s">
        <v>70</v>
      </c>
      <c r="C243" s="18" t="n">
        <v>113</v>
      </c>
      <c r="D243" s="18" t="n">
        <v>96</v>
      </c>
      <c r="E243" s="18" t="n">
        <v>18</v>
      </c>
      <c r="F243" s="18" t="n">
        <v>78</v>
      </c>
      <c r="G243" s="18" t="n">
        <v>17</v>
      </c>
      <c r="H243" s="18" t="n">
        <v>2</v>
      </c>
      <c r="I243" s="18" t="n">
        <v>15</v>
      </c>
      <c r="J243" s="19" t="n">
        <v>79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3.5" hidden="false" customHeight="false" outlineLevel="0" collapsed="false">
      <c r="A244" s="4"/>
      <c r="B244" s="26" t="s">
        <v>71</v>
      </c>
      <c r="C244" s="27" t="n">
        <v>57</v>
      </c>
      <c r="D244" s="27" t="n">
        <v>50</v>
      </c>
      <c r="E244" s="27" t="n">
        <v>2</v>
      </c>
      <c r="F244" s="27" t="n">
        <v>47</v>
      </c>
      <c r="G244" s="27" t="n">
        <v>7</v>
      </c>
      <c r="H244" s="27" t="s">
        <v>33</v>
      </c>
      <c r="I244" s="27" t="n">
        <v>7</v>
      </c>
      <c r="J244" s="28" t="n">
        <v>48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</sheetData>
  <mergeCells count="33">
    <mergeCell ref="B2:J2"/>
    <mergeCell ref="B6:B9"/>
    <mergeCell ref="C6:C9"/>
    <mergeCell ref="D6:I6"/>
    <mergeCell ref="J6:J9"/>
    <mergeCell ref="D7:F7"/>
    <mergeCell ref="G7:I7"/>
    <mergeCell ref="D8:D9"/>
    <mergeCell ref="E8:F8"/>
    <mergeCell ref="G8:G9"/>
    <mergeCell ref="H8:I8"/>
    <mergeCell ref="B84:J84"/>
    <mergeCell ref="B88:B91"/>
    <mergeCell ref="C88:C91"/>
    <mergeCell ref="D88:I88"/>
    <mergeCell ref="J88:J91"/>
    <mergeCell ref="D89:F89"/>
    <mergeCell ref="G89:I89"/>
    <mergeCell ref="D90:D91"/>
    <mergeCell ref="E90:F90"/>
    <mergeCell ref="G90:G91"/>
    <mergeCell ref="H90:I90"/>
    <mergeCell ref="B166:J166"/>
    <mergeCell ref="B170:B173"/>
    <mergeCell ref="C170:C173"/>
    <mergeCell ref="D170:I170"/>
    <mergeCell ref="J170:J173"/>
    <mergeCell ref="D171:F171"/>
    <mergeCell ref="G171:I171"/>
    <mergeCell ref="D172:D173"/>
    <mergeCell ref="E172:F172"/>
    <mergeCell ref="G172:G173"/>
    <mergeCell ref="H172:I172"/>
  </mergeCells>
  <conditionalFormatting sqref="B6:B9">
    <cfRule type="expression" priority="2" aboveAverage="0" equalAverage="0" bottom="0" percent="0" rank="0" text="" dxfId="0">
      <formula>B6&lt;&gt;A64997</formula>
    </cfRule>
  </conditionalFormatting>
  <conditionalFormatting sqref="C6:C9">
    <cfRule type="expression" priority="3" aboveAverage="0" equalAverage="0" bottom="0" percent="0" rank="0" text="" dxfId="1">
      <formula>C6&lt;&gt;B64997</formula>
    </cfRule>
  </conditionalFormatting>
  <conditionalFormatting sqref="D6:I6">
    <cfRule type="expression" priority="4" aboveAverage="0" equalAverage="0" bottom="0" percent="0" rank="0" text="" dxfId="2">
      <formula>D6&lt;&gt;C64997</formula>
    </cfRule>
  </conditionalFormatting>
  <conditionalFormatting sqref="J6:J9">
    <cfRule type="expression" priority="5" aboveAverage="0" equalAverage="0" bottom="0" percent="0" rank="0" text="" dxfId="3">
      <formula>J6&lt;&gt;I64997</formula>
    </cfRule>
  </conditionalFormatting>
  <conditionalFormatting sqref="D7:F7">
    <cfRule type="expression" priority="6" aboveAverage="0" equalAverage="0" bottom="0" percent="0" rank="0" text="" dxfId="4">
      <formula>D7&lt;&gt;C64998</formula>
    </cfRule>
  </conditionalFormatting>
  <conditionalFormatting sqref="G7:I7">
    <cfRule type="expression" priority="7" aboveAverage="0" equalAverage="0" bottom="0" percent="0" rank="0" text="" dxfId="5">
      <formula>G7&lt;&gt;F64998</formula>
    </cfRule>
  </conditionalFormatting>
  <conditionalFormatting sqref="D8:D9">
    <cfRule type="expression" priority="8" aboveAverage="0" equalAverage="0" bottom="0" percent="0" rank="0" text="" dxfId="6">
      <formula>D8&lt;&gt;C64999</formula>
    </cfRule>
  </conditionalFormatting>
  <conditionalFormatting sqref="E8:F8">
    <cfRule type="expression" priority="9" aboveAverage="0" equalAverage="0" bottom="0" percent="0" rank="0" text="" dxfId="7">
      <formula>E8&lt;&gt;D64999</formula>
    </cfRule>
  </conditionalFormatting>
  <conditionalFormatting sqref="G8:G9">
    <cfRule type="expression" priority="10" aboveAverage="0" equalAverage="0" bottom="0" percent="0" rank="0" text="" dxfId="8">
      <formula>G8&lt;&gt;F64999</formula>
    </cfRule>
  </conditionalFormatting>
  <conditionalFormatting sqref="H8:I8">
    <cfRule type="expression" priority="11" aboveAverage="0" equalAverage="0" bottom="0" percent="0" rank="0" text="" dxfId="9">
      <formula>H8&lt;&gt;G64999</formula>
    </cfRule>
  </conditionalFormatting>
  <conditionalFormatting sqref="B88:B91">
    <cfRule type="expression" priority="12" aboveAverage="0" equalAverage="0" bottom="0" percent="0" rank="0" text="" dxfId="10">
      <formula>B88&lt;&gt;A65086</formula>
    </cfRule>
  </conditionalFormatting>
  <conditionalFormatting sqref="C88:C91">
    <cfRule type="expression" priority="13" aboveAverage="0" equalAverage="0" bottom="0" percent="0" rank="0" text="" dxfId="11">
      <formula>C88&lt;&gt;B65086</formula>
    </cfRule>
  </conditionalFormatting>
  <conditionalFormatting sqref="D88:I88">
    <cfRule type="expression" priority="14" aboveAverage="0" equalAverage="0" bottom="0" percent="0" rank="0" text="" dxfId="12">
      <formula>D88&lt;&gt;C65086</formula>
    </cfRule>
  </conditionalFormatting>
  <conditionalFormatting sqref="J88:J91">
    <cfRule type="expression" priority="15" aboveAverage="0" equalAverage="0" bottom="0" percent="0" rank="0" text="" dxfId="13">
      <formula>J88&lt;&gt;I65086</formula>
    </cfRule>
  </conditionalFormatting>
  <conditionalFormatting sqref="D89:F89">
    <cfRule type="expression" priority="16" aboveAverage="0" equalAverage="0" bottom="0" percent="0" rank="0" text="" dxfId="14">
      <formula>D89&lt;&gt;C65087</formula>
    </cfRule>
  </conditionalFormatting>
  <conditionalFormatting sqref="G89:I89">
    <cfRule type="expression" priority="17" aboveAverage="0" equalAverage="0" bottom="0" percent="0" rank="0" text="" dxfId="15">
      <formula>G89&lt;&gt;F65087</formula>
    </cfRule>
  </conditionalFormatting>
  <conditionalFormatting sqref="D90:D91">
    <cfRule type="expression" priority="18" aboveAverage="0" equalAverage="0" bottom="0" percent="0" rank="0" text="" dxfId="16">
      <formula>D90&lt;&gt;C65088</formula>
    </cfRule>
  </conditionalFormatting>
  <conditionalFormatting sqref="E90:F90">
    <cfRule type="expression" priority="19" aboveAverage="0" equalAverage="0" bottom="0" percent="0" rank="0" text="" dxfId="17">
      <formula>E90&lt;&gt;D65088</formula>
    </cfRule>
  </conditionalFormatting>
  <conditionalFormatting sqref="G90:G91">
    <cfRule type="expression" priority="20" aboveAverage="0" equalAverage="0" bottom="0" percent="0" rank="0" text="" dxfId="18">
      <formula>G90&lt;&gt;F65088</formula>
    </cfRule>
  </conditionalFormatting>
  <conditionalFormatting sqref="H90:I90">
    <cfRule type="expression" priority="21" aboveAverage="0" equalAverage="0" bottom="0" percent="0" rank="0" text="" dxfId="19">
      <formula>H90&lt;&gt;G65088</formula>
    </cfRule>
  </conditionalFormatting>
  <conditionalFormatting sqref="B170:B173">
    <cfRule type="expression" priority="22" aboveAverage="0" equalAverage="0" bottom="0" percent="0" rank="0" text="" dxfId="20">
      <formula>B170&lt;&gt;A65169</formula>
    </cfRule>
  </conditionalFormatting>
  <conditionalFormatting sqref="C170:C173">
    <cfRule type="expression" priority="23" aboveAverage="0" equalAverage="0" bottom="0" percent="0" rank="0" text="" dxfId="21">
      <formula>C170&lt;&gt;B65169</formula>
    </cfRule>
  </conditionalFormatting>
  <conditionalFormatting sqref="D170:I170">
    <cfRule type="expression" priority="24" aboveAverage="0" equalAverage="0" bottom="0" percent="0" rank="0" text="" dxfId="22">
      <formula>D170&lt;&gt;C65169</formula>
    </cfRule>
  </conditionalFormatting>
  <conditionalFormatting sqref="J170:J173">
    <cfRule type="expression" priority="25" aboveAverage="0" equalAverage="0" bottom="0" percent="0" rank="0" text="" dxfId="23">
      <formula>J170&lt;&gt;I65169</formula>
    </cfRule>
  </conditionalFormatting>
  <conditionalFormatting sqref="D171:F171">
    <cfRule type="expression" priority="26" aboveAverage="0" equalAverage="0" bottom="0" percent="0" rank="0" text="" dxfId="24">
      <formula>D171&lt;&gt;C65170</formula>
    </cfRule>
  </conditionalFormatting>
  <conditionalFormatting sqref="G171:I171">
    <cfRule type="expression" priority="27" aboveAverage="0" equalAverage="0" bottom="0" percent="0" rank="0" text="" dxfId="25">
      <formula>G171&lt;&gt;F65170</formula>
    </cfRule>
  </conditionalFormatting>
  <conditionalFormatting sqref="D172:D173">
    <cfRule type="expression" priority="28" aboveAverage="0" equalAverage="0" bottom="0" percent="0" rank="0" text="" dxfId="26">
      <formula>D172&lt;&gt;C65171</formula>
    </cfRule>
  </conditionalFormatting>
  <conditionalFormatting sqref="E172:F172">
    <cfRule type="expression" priority="29" aboveAverage="0" equalAverage="0" bottom="0" percent="0" rank="0" text="" dxfId="27">
      <formula>E172&lt;&gt;D65171</formula>
    </cfRule>
  </conditionalFormatting>
  <conditionalFormatting sqref="G172:G173">
    <cfRule type="expression" priority="30" aboveAverage="0" equalAverage="0" bottom="0" percent="0" rank="0" text="" dxfId="28">
      <formula>G172&lt;&gt;F65171</formula>
    </cfRule>
  </conditionalFormatting>
  <conditionalFormatting sqref="H172:I172">
    <cfRule type="expression" priority="31" aboveAverage="0" equalAverage="0" bottom="0" percent="0" rank="0" text="" dxfId="29">
      <formula>H172&lt;&gt;G65171</formula>
    </cfRule>
  </conditionalFormatting>
  <conditionalFormatting sqref="B88:B91">
    <cfRule type="expression" priority="32" aboveAverage="0" equalAverage="0" bottom="0" percent="0" rank="0" text="" dxfId="30">
      <formula>B88&lt;&gt;A65086</formula>
    </cfRule>
  </conditionalFormatting>
  <conditionalFormatting sqref="C88:C91">
    <cfRule type="expression" priority="33" aboveAverage="0" equalAverage="0" bottom="0" percent="0" rank="0" text="" dxfId="31">
      <formula>C88&lt;&gt;B65086</formula>
    </cfRule>
  </conditionalFormatting>
  <conditionalFormatting sqref="D88:I88">
    <cfRule type="expression" priority="34" aboveAverage="0" equalAverage="0" bottom="0" percent="0" rank="0" text="" dxfId="32">
      <formula>D88&lt;&gt;C65086</formula>
    </cfRule>
  </conditionalFormatting>
  <conditionalFormatting sqref="J88:J91">
    <cfRule type="expression" priority="35" aboveAverage="0" equalAverage="0" bottom="0" percent="0" rank="0" text="" dxfId="33">
      <formula>J88&lt;&gt;I65086</formula>
    </cfRule>
  </conditionalFormatting>
  <conditionalFormatting sqref="D89:F89">
    <cfRule type="expression" priority="36" aboveAverage="0" equalAverage="0" bottom="0" percent="0" rank="0" text="" dxfId="34">
      <formula>D89&lt;&gt;C65087</formula>
    </cfRule>
  </conditionalFormatting>
  <conditionalFormatting sqref="G89:I89">
    <cfRule type="expression" priority="37" aboveAverage="0" equalAverage="0" bottom="0" percent="0" rank="0" text="" dxfId="35">
      <formula>G89&lt;&gt;F65087</formula>
    </cfRule>
  </conditionalFormatting>
  <conditionalFormatting sqref="D90:D91">
    <cfRule type="expression" priority="38" aboveAverage="0" equalAverage="0" bottom="0" percent="0" rank="0" text="" dxfId="36">
      <formula>D90&lt;&gt;C65088</formula>
    </cfRule>
  </conditionalFormatting>
  <conditionalFormatting sqref="E90:F90">
    <cfRule type="expression" priority="39" aboveAverage="0" equalAverage="0" bottom="0" percent="0" rank="0" text="" dxfId="37">
      <formula>E90&lt;&gt;D65088</formula>
    </cfRule>
  </conditionalFormatting>
  <conditionalFormatting sqref="G90:G91">
    <cfRule type="expression" priority="40" aboveAverage="0" equalAverage="0" bottom="0" percent="0" rank="0" text="" dxfId="38">
      <formula>G90&lt;&gt;F65088</formula>
    </cfRule>
  </conditionalFormatting>
  <conditionalFormatting sqref="H90:I90">
    <cfRule type="expression" priority="41" aboveAverage="0" equalAverage="0" bottom="0" percent="0" rank="0" text="" dxfId="39">
      <formula>H90&lt;&gt;G65088</formula>
    </cfRule>
  </conditionalFormatting>
  <conditionalFormatting sqref="B170:B173">
    <cfRule type="expression" priority="42" aboveAverage="0" equalAverage="0" bottom="0" percent="0" rank="0" text="" dxfId="40">
      <formula>B170&lt;&gt;A65169</formula>
    </cfRule>
  </conditionalFormatting>
  <conditionalFormatting sqref="C170:C173">
    <cfRule type="expression" priority="43" aboveAverage="0" equalAverage="0" bottom="0" percent="0" rank="0" text="" dxfId="41">
      <formula>C170&lt;&gt;B65169</formula>
    </cfRule>
  </conditionalFormatting>
  <conditionalFormatting sqref="D170:I170">
    <cfRule type="expression" priority="44" aboveAverage="0" equalAverage="0" bottom="0" percent="0" rank="0" text="" dxfId="42">
      <formula>D170&lt;&gt;C65169</formula>
    </cfRule>
  </conditionalFormatting>
  <conditionalFormatting sqref="J170:J173">
    <cfRule type="expression" priority="45" aboveAverage="0" equalAverage="0" bottom="0" percent="0" rank="0" text="" dxfId="43">
      <formula>J170&lt;&gt;I65169</formula>
    </cfRule>
  </conditionalFormatting>
  <conditionalFormatting sqref="D171:F171">
    <cfRule type="expression" priority="46" aboveAverage="0" equalAverage="0" bottom="0" percent="0" rank="0" text="" dxfId="44">
      <formula>D171&lt;&gt;C65170</formula>
    </cfRule>
  </conditionalFormatting>
  <conditionalFormatting sqref="G171:I171">
    <cfRule type="expression" priority="47" aboveAverage="0" equalAverage="0" bottom="0" percent="0" rank="0" text="" dxfId="45">
      <formula>G171&lt;&gt;F65170</formula>
    </cfRule>
  </conditionalFormatting>
  <conditionalFormatting sqref="D172:D173">
    <cfRule type="expression" priority="48" aboveAverage="0" equalAverage="0" bottom="0" percent="0" rank="0" text="" dxfId="46">
      <formula>D172&lt;&gt;C65171</formula>
    </cfRule>
  </conditionalFormatting>
  <conditionalFormatting sqref="E172:F172">
    <cfRule type="expression" priority="49" aboveAverage="0" equalAverage="0" bottom="0" percent="0" rank="0" text="" dxfId="47">
      <formula>E172&lt;&gt;D65171</formula>
    </cfRule>
  </conditionalFormatting>
  <conditionalFormatting sqref="G172:G173">
    <cfRule type="expression" priority="50" aboveAverage="0" equalAverage="0" bottom="0" percent="0" rank="0" text="" dxfId="48">
      <formula>G172&lt;&gt;F65171</formula>
    </cfRule>
  </conditionalFormatting>
  <conditionalFormatting sqref="H172:I172">
    <cfRule type="expression" priority="51" aboveAverage="0" equalAverage="0" bottom="0" percent="0" rank="0" text="" dxfId="49">
      <formula>H172&lt;&gt;G65171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3" man="true" max="16383" min="0"/>
    <brk id="129" man="true" max="16383" min="0"/>
    <brk id="16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3:28Z</dcterms:created>
  <dc:creator/>
  <dc:description/>
  <dc:language>en-US</dc:language>
  <cp:lastModifiedBy>Eduard Durník</cp:lastModifiedBy>
  <cp:lastPrinted>2013-02-21T14:57:44Z</cp:lastPrinted>
  <dcterms:modified xsi:type="dcterms:W3CDTF">2013-03-04T16:14:12Z</dcterms:modified>
  <cp:revision>0</cp:revision>
  <dc:subject/>
  <dc:title/>
</cp:coreProperties>
</file>