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Tab. 12 Obyvatelstvo ekonomicky neaktivní a s nezjištěnou ekonomickou aktivitou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Obyvatelstvo 
ekonomicky 
neaktivní 
celkem</t>
  </si>
  <si>
    <t xml:space="preserve">v tom</t>
  </si>
  <si>
    <t xml:space="preserve">Obyvatelstvo 
s nezjištěnou 
ekonomickou 
aktivitou</t>
  </si>
  <si>
    <t xml:space="preserve">nepracující 
důchodci</t>
  </si>
  <si>
    <t xml:space="preserve">ostatní 
s vlastním 
zdrojem 
obživy</t>
  </si>
  <si>
    <t xml:space="preserve">osoby 
v domácnosti, 
děti 
předškolního 
věku, 
ostatní závislé 
osoby</t>
  </si>
  <si>
    <t xml:space="preserve">žáci, 
studenti 
a učni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2.85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</row>
    <row r="6" customFormat="false" ht="90" hidden="false" customHeight="fals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6"/>
    </row>
    <row r="7" s="2" customFormat="true" ht="18" hidden="false" customHeight="true" outlineLevel="0" collapsed="false">
      <c r="B7" s="8" t="s">
        <v>11</v>
      </c>
      <c r="C7" s="9" t="n">
        <v>279417</v>
      </c>
      <c r="D7" s="9" t="n">
        <v>138405</v>
      </c>
      <c r="E7" s="9" t="n">
        <v>9598</v>
      </c>
      <c r="F7" s="9" t="n">
        <v>44805</v>
      </c>
      <c r="G7" s="9" t="n">
        <v>86609</v>
      </c>
      <c r="H7" s="10" t="n">
        <v>18951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2</v>
      </c>
      <c r="C8" s="13" t="s">
        <v>13</v>
      </c>
      <c r="D8" s="13" t="s">
        <v>13</v>
      </c>
      <c r="E8" s="13" t="s">
        <v>13</v>
      </c>
      <c r="F8" s="13" t="s">
        <v>13</v>
      </c>
      <c r="G8" s="13" t="s">
        <v>13</v>
      </c>
      <c r="H8" s="14" t="s">
        <v>1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4</v>
      </c>
      <c r="C9" s="13" t="n">
        <v>1371</v>
      </c>
      <c r="D9" s="13" t="n">
        <v>770</v>
      </c>
      <c r="E9" s="13" t="n">
        <v>48</v>
      </c>
      <c r="F9" s="13" t="n">
        <v>192</v>
      </c>
      <c r="G9" s="13" t="n">
        <v>361</v>
      </c>
      <c r="H9" s="14" t="n">
        <v>132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5</v>
      </c>
      <c r="C10" s="13" t="n">
        <v>14654</v>
      </c>
      <c r="D10" s="13" t="n">
        <v>7241</v>
      </c>
      <c r="E10" s="13" t="n">
        <v>527</v>
      </c>
      <c r="F10" s="13" t="n">
        <v>2353</v>
      </c>
      <c r="G10" s="13" t="n">
        <v>4533</v>
      </c>
      <c r="H10" s="14" t="n">
        <v>88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6</v>
      </c>
      <c r="C11" s="13" t="n">
        <v>35445</v>
      </c>
      <c r="D11" s="13" t="n">
        <v>17177</v>
      </c>
      <c r="E11" s="13" t="n">
        <v>1250</v>
      </c>
      <c r="F11" s="13" t="n">
        <v>5628</v>
      </c>
      <c r="G11" s="13" t="n">
        <v>11390</v>
      </c>
      <c r="H11" s="14" t="n">
        <v>2069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7</v>
      </c>
      <c r="C12" s="13" t="n">
        <v>35547</v>
      </c>
      <c r="D12" s="13" t="n">
        <v>16904</v>
      </c>
      <c r="E12" s="13" t="n">
        <v>1230</v>
      </c>
      <c r="F12" s="13" t="n">
        <v>5851</v>
      </c>
      <c r="G12" s="13" t="n">
        <v>11562</v>
      </c>
      <c r="H12" s="14" t="n">
        <v>2089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8</v>
      </c>
      <c r="C13" s="13" t="n">
        <v>48220</v>
      </c>
      <c r="D13" s="13" t="n">
        <v>23563</v>
      </c>
      <c r="E13" s="13" t="n">
        <v>1588</v>
      </c>
      <c r="F13" s="13" t="n">
        <v>7551</v>
      </c>
      <c r="G13" s="13" t="n">
        <v>15518</v>
      </c>
      <c r="H13" s="14" t="n">
        <v>2879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9</v>
      </c>
      <c r="C14" s="13" t="n">
        <v>27252</v>
      </c>
      <c r="D14" s="13" t="n">
        <v>13536</v>
      </c>
      <c r="E14" s="13" t="n">
        <v>861</v>
      </c>
      <c r="F14" s="13" t="n">
        <v>4346</v>
      </c>
      <c r="G14" s="13" t="n">
        <v>8509</v>
      </c>
      <c r="H14" s="14" t="n">
        <v>2012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0</v>
      </c>
      <c r="C15" s="13" t="n">
        <v>30415</v>
      </c>
      <c r="D15" s="13" t="n">
        <v>15389</v>
      </c>
      <c r="E15" s="13" t="n">
        <v>1049</v>
      </c>
      <c r="F15" s="13" t="n">
        <v>4815</v>
      </c>
      <c r="G15" s="13" t="n">
        <v>9162</v>
      </c>
      <c r="H15" s="14" t="n">
        <v>2321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1</v>
      </c>
      <c r="C16" s="13" t="n">
        <v>51592</v>
      </c>
      <c r="D16" s="13" t="n">
        <v>26166</v>
      </c>
      <c r="E16" s="13" t="n">
        <v>1725</v>
      </c>
      <c r="F16" s="13" t="n">
        <v>8216</v>
      </c>
      <c r="G16" s="13" t="n">
        <v>15485</v>
      </c>
      <c r="H16" s="14" t="n">
        <v>3809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2</v>
      </c>
      <c r="C17" s="13" t="n">
        <v>34921</v>
      </c>
      <c r="D17" s="13" t="n">
        <v>17659</v>
      </c>
      <c r="E17" s="13" t="n">
        <v>1320</v>
      </c>
      <c r="F17" s="13" t="n">
        <v>5853</v>
      </c>
      <c r="G17" s="13" t="n">
        <v>10089</v>
      </c>
      <c r="H17" s="14" t="n">
        <v>2758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3</v>
      </c>
      <c r="C18" s="13" t="s">
        <v>24</v>
      </c>
      <c r="D18" s="13" t="s">
        <v>24</v>
      </c>
      <c r="E18" s="13" t="s">
        <v>24</v>
      </c>
      <c r="F18" s="13" t="s">
        <v>24</v>
      </c>
      <c r="G18" s="13" t="s">
        <v>24</v>
      </c>
      <c r="H18" s="14" t="s">
        <v>2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7" t="s">
        <v>25</v>
      </c>
      <c r="C19" s="13" t="s">
        <v>13</v>
      </c>
      <c r="D19" s="13" t="s">
        <v>13</v>
      </c>
      <c r="E19" s="13" t="s">
        <v>13</v>
      </c>
      <c r="F19" s="13" t="s">
        <v>13</v>
      </c>
      <c r="G19" s="13" t="s">
        <v>13</v>
      </c>
      <c r="H19" s="14" t="s">
        <v>13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6</v>
      </c>
      <c r="C20" s="13" t="n">
        <v>51886</v>
      </c>
      <c r="D20" s="13" t="n">
        <v>26748</v>
      </c>
      <c r="E20" s="13" t="n">
        <v>1708</v>
      </c>
      <c r="F20" s="13" t="n">
        <v>8073</v>
      </c>
      <c r="G20" s="13" t="n">
        <v>15357</v>
      </c>
      <c r="H20" s="14" t="n">
        <v>3448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7</v>
      </c>
      <c r="C21" s="13" t="n">
        <v>69151</v>
      </c>
      <c r="D21" s="13" t="n">
        <v>34400</v>
      </c>
      <c r="E21" s="13" t="n">
        <v>2245</v>
      </c>
      <c r="F21" s="13" t="n">
        <v>11016</v>
      </c>
      <c r="G21" s="13" t="n">
        <v>21490</v>
      </c>
      <c r="H21" s="14" t="n">
        <v>3816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8</v>
      </c>
      <c r="C22" s="13" t="n">
        <v>68857</v>
      </c>
      <c r="D22" s="13" t="n">
        <v>33570</v>
      </c>
      <c r="E22" s="13" t="n">
        <v>2449</v>
      </c>
      <c r="F22" s="13" t="n">
        <v>11013</v>
      </c>
      <c r="G22" s="13" t="n">
        <v>21825</v>
      </c>
      <c r="H22" s="14" t="n">
        <v>489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9</v>
      </c>
      <c r="C23" s="13" t="n">
        <v>89523</v>
      </c>
      <c r="D23" s="13" t="n">
        <v>43687</v>
      </c>
      <c r="E23" s="13" t="n">
        <v>3196</v>
      </c>
      <c r="F23" s="13" t="n">
        <v>14703</v>
      </c>
      <c r="G23" s="13" t="n">
        <v>27937</v>
      </c>
      <c r="H23" s="14" t="n">
        <v>6793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7" t="s">
        <v>30</v>
      </c>
      <c r="C24" s="13" t="s">
        <v>13</v>
      </c>
      <c r="D24" s="13" t="s">
        <v>13</v>
      </c>
      <c r="E24" s="13" t="s">
        <v>13</v>
      </c>
      <c r="F24" s="13" t="s">
        <v>13</v>
      </c>
      <c r="G24" s="13" t="s">
        <v>13</v>
      </c>
      <c r="H24" s="14" t="s">
        <v>13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1</v>
      </c>
      <c r="C25" s="13" t="n">
        <v>7628</v>
      </c>
      <c r="D25" s="13" t="n">
        <v>3985</v>
      </c>
      <c r="E25" s="13" t="n">
        <v>250</v>
      </c>
      <c r="F25" s="13" t="n">
        <v>1101</v>
      </c>
      <c r="G25" s="13" t="n">
        <v>2292</v>
      </c>
      <c r="H25" s="14" t="n">
        <v>415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2</v>
      </c>
      <c r="C26" s="13" t="n">
        <v>10436</v>
      </c>
      <c r="D26" s="13" t="n">
        <v>5230</v>
      </c>
      <c r="E26" s="13" t="n">
        <v>370</v>
      </c>
      <c r="F26" s="13" t="n">
        <v>1723</v>
      </c>
      <c r="G26" s="13" t="n">
        <v>3113</v>
      </c>
      <c r="H26" s="14" t="n">
        <v>652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26</v>
      </c>
      <c r="C27" s="13" t="n">
        <v>33822</v>
      </c>
      <c r="D27" s="13" t="n">
        <v>17533</v>
      </c>
      <c r="E27" s="13" t="n">
        <v>1088</v>
      </c>
      <c r="F27" s="13" t="n">
        <v>5249</v>
      </c>
      <c r="G27" s="13" t="n">
        <v>9952</v>
      </c>
      <c r="H27" s="14" t="n">
        <v>2381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3</v>
      </c>
      <c r="C28" s="13" t="n">
        <v>8858</v>
      </c>
      <c r="D28" s="13" t="n">
        <v>4353</v>
      </c>
      <c r="E28" s="13" t="n">
        <v>303</v>
      </c>
      <c r="F28" s="13" t="n">
        <v>1334</v>
      </c>
      <c r="G28" s="13" t="n">
        <v>2868</v>
      </c>
      <c r="H28" s="14" t="n">
        <v>63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4</v>
      </c>
      <c r="C29" s="13" t="n">
        <v>15994</v>
      </c>
      <c r="D29" s="13" t="n">
        <v>8046</v>
      </c>
      <c r="E29" s="13" t="n">
        <v>534</v>
      </c>
      <c r="F29" s="13" t="n">
        <v>2560</v>
      </c>
      <c r="G29" s="13" t="n">
        <v>4854</v>
      </c>
      <c r="H29" s="14" t="n">
        <v>1338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5</v>
      </c>
      <c r="C30" s="13" t="n">
        <v>16848</v>
      </c>
      <c r="D30" s="13" t="n">
        <v>8328</v>
      </c>
      <c r="E30" s="13" t="n">
        <v>583</v>
      </c>
      <c r="F30" s="13" t="n">
        <v>2688</v>
      </c>
      <c r="G30" s="13" t="n">
        <v>5249</v>
      </c>
      <c r="H30" s="14" t="n">
        <v>126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27</v>
      </c>
      <c r="C31" s="13" t="n">
        <v>42988</v>
      </c>
      <c r="D31" s="13" t="n">
        <v>21248</v>
      </c>
      <c r="E31" s="13" t="n">
        <v>1358</v>
      </c>
      <c r="F31" s="13" t="n">
        <v>7088</v>
      </c>
      <c r="G31" s="13" t="n">
        <v>13294</v>
      </c>
      <c r="H31" s="14" t="n">
        <v>2559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6</v>
      </c>
      <c r="C32" s="13" t="n">
        <v>26163</v>
      </c>
      <c r="D32" s="13" t="n">
        <v>13152</v>
      </c>
      <c r="E32" s="13" t="n">
        <v>887</v>
      </c>
      <c r="F32" s="13" t="n">
        <v>3928</v>
      </c>
      <c r="G32" s="13" t="n">
        <v>8196</v>
      </c>
      <c r="H32" s="14" t="n">
        <v>1257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7</v>
      </c>
      <c r="C33" s="13" t="n">
        <v>11577</v>
      </c>
      <c r="D33" s="13" t="n">
        <v>5388</v>
      </c>
      <c r="E33" s="13" t="n">
        <v>367</v>
      </c>
      <c r="F33" s="13" t="n">
        <v>1779</v>
      </c>
      <c r="G33" s="13" t="n">
        <v>4043</v>
      </c>
      <c r="H33" s="14" t="n">
        <v>820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8</v>
      </c>
      <c r="C34" s="13" t="n">
        <v>20039</v>
      </c>
      <c r="D34" s="13" t="n">
        <v>9656</v>
      </c>
      <c r="E34" s="13" t="n">
        <v>716</v>
      </c>
      <c r="F34" s="13" t="n">
        <v>3278</v>
      </c>
      <c r="G34" s="13" t="n">
        <v>6389</v>
      </c>
      <c r="H34" s="14" t="n">
        <v>137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9</v>
      </c>
      <c r="C35" s="13" t="n">
        <v>7472</v>
      </c>
      <c r="D35" s="13" t="n">
        <v>3233</v>
      </c>
      <c r="E35" s="13" t="n">
        <v>288</v>
      </c>
      <c r="F35" s="13" t="n">
        <v>1347</v>
      </c>
      <c r="G35" s="13" t="n">
        <v>2604</v>
      </c>
      <c r="H35" s="14" t="n">
        <v>617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28</v>
      </c>
      <c r="C36" s="13" t="n">
        <v>31595</v>
      </c>
      <c r="D36" s="13" t="n">
        <v>15428</v>
      </c>
      <c r="E36" s="13" t="n">
        <v>1138</v>
      </c>
      <c r="F36" s="13" t="n">
        <v>4997</v>
      </c>
      <c r="G36" s="13" t="n">
        <v>10032</v>
      </c>
      <c r="H36" s="14" t="n">
        <v>2233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3.5" hidden="false" customHeight="false" outlineLevel="0" collapsed="false">
      <c r="B37" s="18" t="s">
        <v>29</v>
      </c>
      <c r="C37" s="19" t="n">
        <v>45997</v>
      </c>
      <c r="D37" s="19" t="n">
        <v>22825</v>
      </c>
      <c r="E37" s="19" t="n">
        <v>1716</v>
      </c>
      <c r="F37" s="19" t="n">
        <v>7733</v>
      </c>
      <c r="G37" s="19" t="n">
        <v>13723</v>
      </c>
      <c r="H37" s="20" t="n">
        <v>3419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2:H2"/>
    <mergeCell ref="B5:B6"/>
    <mergeCell ref="C5:C6"/>
    <mergeCell ref="D5:G5"/>
    <mergeCell ref="H5:H6"/>
  </mergeCells>
  <conditionalFormatting sqref="B5:B6">
    <cfRule type="expression" priority="2" aboveAverage="0" equalAverage="0" bottom="0" percent="0" rank="0" text="" dxfId="0">
      <formula>B5&lt;&gt;A64941</formula>
    </cfRule>
  </conditionalFormatting>
  <conditionalFormatting sqref="C5:C6">
    <cfRule type="expression" priority="3" aboveAverage="0" equalAverage="0" bottom="0" percent="0" rank="0" text="" dxfId="1">
      <formula>C5&lt;&gt;B64941</formula>
    </cfRule>
  </conditionalFormatting>
  <conditionalFormatting sqref="D5:G5">
    <cfRule type="expression" priority="4" aboveAverage="0" equalAverage="0" bottom="0" percent="0" rank="0" text="" dxfId="2">
      <formula>D5&lt;&gt;C64941</formula>
    </cfRule>
  </conditionalFormatting>
  <conditionalFormatting sqref="H5:H6">
    <cfRule type="expression" priority="5" aboveAverage="0" equalAverage="0" bottom="0" percent="0" rank="0" text="" dxfId="3">
      <formula>H5&lt;&gt;G6494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5:55Z</dcterms:created>
  <dc:creator/>
  <dc:description/>
  <dc:language>en-US</dc:language>
  <cp:lastModifiedBy>Eduard Durník</cp:lastModifiedBy>
  <cp:lastPrinted>2012-12-07T08:24:09Z</cp:lastPrinted>
  <dcterms:modified xsi:type="dcterms:W3CDTF">2012-12-12T06:00:15Z</dcterms:modified>
  <cp:revision>0</cp:revision>
  <dc:subject/>
  <dc:title/>
</cp:coreProperties>
</file>