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y SOPR" sheetId="1" state="visible" r:id="rId2"/>
  </sheets>
  <definedNames>
    <definedName function="false" hidden="false" localSheetId="0" name="_xlnm.Print_Area" vbProcedure="false">'indexy SOPR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INDEXY CEN BYTOVÝCH DOMŮ</t>
  </si>
  <si>
    <t xml:space="preserve">indexy stejné období předchozího roku = 100</t>
  </si>
  <si>
    <t xml:space="preserve">Tab. č. 6a</t>
  </si>
  <si>
    <t xml:space="preserve">rok 1999</t>
  </si>
  <si>
    <t xml:space="preserve">rok 2000</t>
  </si>
  <si>
    <t xml:space="preserve">rok 2001</t>
  </si>
  <si>
    <t xml:space="preserve">rok 2002</t>
  </si>
  <si>
    <t xml:space="preserve">rok 2003</t>
  </si>
  <si>
    <t xml:space="preserve">váha</t>
  </si>
  <si>
    <t xml:space="preserve">čtvrtletí</t>
  </si>
  <si>
    <t xml:space="preserve">relativní</t>
  </si>
  <si>
    <t xml:space="preserve">1.</t>
  </si>
  <si>
    <t xml:space="preserve">2.</t>
  </si>
  <si>
    <t xml:space="preserve">3.</t>
  </si>
  <si>
    <t xml:space="preserve">4.</t>
  </si>
  <si>
    <t xml:space="preserve">Celkem ČR</t>
  </si>
  <si>
    <t xml:space="preserve">Celkem ČR mimo hl.m. Prahu</t>
  </si>
  <si>
    <t xml:space="preserve">Hlavní město Praha</t>
  </si>
  <si>
    <t xml:space="preserve">Praha 1</t>
  </si>
  <si>
    <t xml:space="preserve">Praha 2-28</t>
  </si>
  <si>
    <t xml:space="preserve">Středočeský kraj 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 ČR mimo hl.m. Prahu:</t>
  </si>
  <si>
    <t xml:space="preserve">do 1999 obyv.</t>
  </si>
  <si>
    <t xml:space="preserve">velikost</t>
  </si>
  <si>
    <t xml:space="preserve">2000-9999 obyv.</t>
  </si>
  <si>
    <t xml:space="preserve">obcí:</t>
  </si>
  <si>
    <t xml:space="preserve">10000-49999 obyv.</t>
  </si>
  <si>
    <t xml:space="preserve">50000 obyv. a více</t>
  </si>
  <si>
    <t xml:space="preserve">celá ČR:</t>
  </si>
  <si>
    <t xml:space="preserve">0 - 25</t>
  </si>
  <si>
    <t xml:space="preserve">opotř. v %</t>
  </si>
  <si>
    <t xml:space="preserve">65 -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9.28"/>
    <col collapsed="false" customWidth="true" hidden="false" outlineLevel="0" max="3" min="3" style="2" width="8.85"/>
    <col collapsed="false" customWidth="true" hidden="false" outlineLevel="0" max="19" min="4" style="3" width="7.28"/>
    <col collapsed="false" customWidth="true" hidden="false" outlineLevel="0" max="20" min="20" style="3" width="8.14"/>
    <col collapsed="false" customWidth="true" hidden="false" outlineLevel="0" max="21" min="21" style="3" width="7.42"/>
    <col collapsed="false" customWidth="true" hidden="false" outlineLevel="0" max="42" min="22" style="0" width="7.4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3" t="s">
        <v>1</v>
      </c>
      <c r="V2" s="4" t="s">
        <v>2</v>
      </c>
      <c r="W2" s="4"/>
      <c r="X2" s="3"/>
      <c r="Y2" s="3"/>
    </row>
    <row r="3" customFormat="false" ht="13.5" hidden="false" customHeight="true" outlineLevel="0" collapsed="false">
      <c r="V3" s="3"/>
      <c r="W3" s="3"/>
      <c r="X3" s="3"/>
      <c r="Y3" s="3"/>
    </row>
    <row r="4" customFormat="false" ht="13.5" hidden="false" customHeight="true" outlineLevel="0" collapsed="false">
      <c r="A4" s="5"/>
      <c r="B4" s="6"/>
      <c r="C4" s="7"/>
      <c r="D4" s="8" t="s">
        <v>3</v>
      </c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V4" s="8"/>
      <c r="W4" s="8"/>
      <c r="X4" s="2"/>
      <c r="Y4" s="2"/>
      <c r="Z4" s="9"/>
      <c r="AA4" s="9"/>
    </row>
    <row r="5" customFormat="false" ht="13.5" hidden="false" customHeight="true" outlineLevel="0" collapsed="false">
      <c r="A5" s="10"/>
      <c r="B5" s="2"/>
      <c r="C5" s="11" t="s">
        <v>8</v>
      </c>
      <c r="D5" s="12" t="s">
        <v>9</v>
      </c>
      <c r="E5" s="12"/>
      <c r="F5" s="12"/>
      <c r="G5" s="12"/>
      <c r="H5" s="12" t="s">
        <v>9</v>
      </c>
      <c r="I5" s="12"/>
      <c r="J5" s="12"/>
      <c r="K5" s="12"/>
      <c r="L5" s="12" t="s">
        <v>9</v>
      </c>
      <c r="M5" s="12"/>
      <c r="N5" s="12"/>
      <c r="O5" s="12"/>
      <c r="P5" s="12" t="s">
        <v>9</v>
      </c>
      <c r="Q5" s="12"/>
      <c r="R5" s="12"/>
      <c r="S5" s="12"/>
      <c r="T5" s="12" t="s">
        <v>9</v>
      </c>
      <c r="U5" s="12"/>
      <c r="V5" s="12"/>
      <c r="W5" s="12"/>
      <c r="X5" s="2"/>
      <c r="Y5" s="2"/>
      <c r="Z5" s="9"/>
      <c r="AA5" s="9"/>
    </row>
    <row r="6" customFormat="false" ht="13.5" hidden="false" customHeight="true" outlineLevel="0" collapsed="false">
      <c r="A6" s="10"/>
      <c r="B6" s="2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4" t="s">
        <v>11</v>
      </c>
      <c r="I6" s="15" t="s">
        <v>12</v>
      </c>
      <c r="J6" s="15" t="s">
        <v>13</v>
      </c>
      <c r="K6" s="16" t="s">
        <v>14</v>
      </c>
      <c r="L6" s="14" t="s">
        <v>11</v>
      </c>
      <c r="M6" s="15" t="s">
        <v>12</v>
      </c>
      <c r="N6" s="15" t="s">
        <v>13</v>
      </c>
      <c r="O6" s="16" t="s">
        <v>14</v>
      </c>
      <c r="P6" s="14" t="s">
        <v>11</v>
      </c>
      <c r="Q6" s="15" t="s">
        <v>12</v>
      </c>
      <c r="R6" s="15" t="s">
        <v>13</v>
      </c>
      <c r="S6" s="16" t="s">
        <v>14</v>
      </c>
      <c r="T6" s="14" t="s">
        <v>11</v>
      </c>
      <c r="U6" s="15" t="s">
        <v>12</v>
      </c>
      <c r="V6" s="15" t="s">
        <v>13</v>
      </c>
      <c r="W6" s="16" t="s">
        <v>14</v>
      </c>
      <c r="X6" s="2"/>
      <c r="Y6" s="2"/>
      <c r="Z6" s="9"/>
      <c r="AA6" s="9"/>
    </row>
    <row r="7" customFormat="false" ht="13.5" hidden="false" customHeight="true" outlineLevel="0" collapsed="false">
      <c r="A7" s="10"/>
      <c r="B7" s="2"/>
      <c r="C7" s="17"/>
      <c r="D7" s="10"/>
      <c r="E7" s="9"/>
      <c r="F7" s="9"/>
      <c r="G7" s="18"/>
      <c r="H7" s="10"/>
      <c r="I7" s="9"/>
      <c r="J7" s="9"/>
      <c r="K7" s="18"/>
      <c r="L7" s="10"/>
      <c r="M7" s="9"/>
      <c r="N7" s="9"/>
      <c r="O7" s="18"/>
      <c r="P7" s="10"/>
      <c r="Q7" s="9"/>
      <c r="R7" s="9"/>
      <c r="S7" s="18"/>
      <c r="T7" s="10"/>
      <c r="U7" s="9"/>
      <c r="V7" s="9"/>
      <c r="W7" s="18"/>
      <c r="X7" s="2"/>
      <c r="Y7" s="2"/>
      <c r="Z7" s="9"/>
      <c r="AA7" s="9"/>
    </row>
    <row r="8" s="25" customFormat="true" ht="13.5" hidden="false" customHeight="true" outlineLevel="0" collapsed="false">
      <c r="A8" s="19" t="s">
        <v>15</v>
      </c>
      <c r="B8" s="19"/>
      <c r="C8" s="20" t="n">
        <v>1000</v>
      </c>
      <c r="D8" s="21" t="n">
        <v>97.8398983481576</v>
      </c>
      <c r="E8" s="21" t="n">
        <v>104.280155642023</v>
      </c>
      <c r="F8" s="21" t="n">
        <v>109.881422924901</v>
      </c>
      <c r="G8" s="22" t="n">
        <v>116.445623342175</v>
      </c>
      <c r="H8" s="21" t="n">
        <v>118.831168831169</v>
      </c>
      <c r="I8" s="21" t="n">
        <v>121.019900497512</v>
      </c>
      <c r="J8" s="21" t="n">
        <v>123.141486810552</v>
      </c>
      <c r="K8" s="22" t="n">
        <v>123.576309794989</v>
      </c>
      <c r="L8" s="21" t="n">
        <v>124.153005464481</v>
      </c>
      <c r="M8" s="21" t="n">
        <v>122.713257965057</v>
      </c>
      <c r="N8" s="21" t="n">
        <v>124.050632911392</v>
      </c>
      <c r="O8" s="22" t="n">
        <v>127.004608294931</v>
      </c>
      <c r="P8" s="23" t="n">
        <v>129.489436619718</v>
      </c>
      <c r="Q8" s="21" t="n">
        <v>127.638190954774</v>
      </c>
      <c r="R8" s="21" t="n">
        <v>120.486656200942</v>
      </c>
      <c r="S8" s="21" t="n">
        <v>112.844702467344</v>
      </c>
      <c r="T8" s="23" t="n">
        <v>109.721278042148</v>
      </c>
      <c r="U8" s="21" t="n">
        <v>111.417322834646</v>
      </c>
      <c r="V8" s="21" t="n">
        <v>115.439739413681</v>
      </c>
      <c r="W8" s="22" t="n">
        <v>116.720257234727</v>
      </c>
      <c r="X8" s="24"/>
      <c r="Y8" s="24"/>
    </row>
    <row r="9" customFormat="false" ht="13.5" hidden="false" customHeight="true" outlineLevel="0" collapsed="false">
      <c r="A9" s="26"/>
      <c r="B9" s="27"/>
      <c r="C9" s="28"/>
      <c r="D9" s="29"/>
      <c r="E9" s="29"/>
      <c r="F9" s="29"/>
      <c r="G9" s="30"/>
      <c r="H9" s="29"/>
      <c r="I9" s="29"/>
      <c r="J9" s="29"/>
      <c r="K9" s="30"/>
      <c r="L9" s="29"/>
      <c r="M9" s="29"/>
      <c r="N9" s="29"/>
      <c r="O9" s="30"/>
      <c r="P9" s="31"/>
      <c r="Q9" s="32"/>
      <c r="R9" s="32"/>
      <c r="S9" s="32"/>
      <c r="T9" s="31"/>
      <c r="U9" s="32"/>
      <c r="V9" s="32"/>
      <c r="W9" s="33"/>
      <c r="X9" s="2"/>
      <c r="Y9" s="2"/>
      <c r="Z9" s="9"/>
      <c r="AA9" s="9"/>
    </row>
    <row r="10" s="40" customFormat="true" ht="13.5" hidden="false" customHeight="true" outlineLevel="0" collapsed="false">
      <c r="A10" s="34" t="s">
        <v>16</v>
      </c>
      <c r="B10" s="34"/>
      <c r="C10" s="35" t="n">
        <v>664.269272817592</v>
      </c>
      <c r="D10" s="36" t="n">
        <v>99.0453460620525</v>
      </c>
      <c r="E10" s="36" t="n">
        <v>102.909090909091</v>
      </c>
      <c r="F10" s="36" t="n">
        <v>105.745721271394</v>
      </c>
      <c r="G10" s="37" t="n">
        <v>109.803921568627</v>
      </c>
      <c r="H10" s="36" t="n">
        <v>111.686746987952</v>
      </c>
      <c r="I10" s="36" t="n">
        <v>115.312131919906</v>
      </c>
      <c r="J10" s="36" t="n">
        <v>118.265895953757</v>
      </c>
      <c r="K10" s="37" t="n">
        <v>119.53125</v>
      </c>
      <c r="L10" s="36" t="n">
        <v>119.848975188781</v>
      </c>
      <c r="M10" s="36" t="n">
        <v>117.466802860061</v>
      </c>
      <c r="N10" s="36" t="n">
        <v>116.617790811339</v>
      </c>
      <c r="O10" s="37" t="n">
        <v>115.77964519141</v>
      </c>
      <c r="P10" s="38" t="n">
        <v>116.741674167417</v>
      </c>
      <c r="Q10" s="36" t="n">
        <v>116.695652173913</v>
      </c>
      <c r="R10" s="36" t="n">
        <v>116.429170159262</v>
      </c>
      <c r="S10" s="36" t="n">
        <v>116.532258064516</v>
      </c>
      <c r="T10" s="38" t="n">
        <v>116.730917501928</v>
      </c>
      <c r="U10" s="36" t="n">
        <v>116.98956780924</v>
      </c>
      <c r="V10" s="36" t="n">
        <v>116.05471562275</v>
      </c>
      <c r="W10" s="37" t="n">
        <v>112.941176470588</v>
      </c>
      <c r="X10" s="39"/>
      <c r="Y10" s="39"/>
    </row>
    <row r="11" customFormat="false" ht="13.5" hidden="false" customHeight="true" outlineLevel="0" collapsed="false">
      <c r="A11" s="10"/>
      <c r="B11" s="41"/>
      <c r="C11" s="42"/>
      <c r="D11" s="2"/>
      <c r="E11" s="2"/>
      <c r="F11" s="2"/>
      <c r="G11" s="42"/>
      <c r="H11" s="2"/>
      <c r="I11" s="2"/>
      <c r="J11" s="2"/>
      <c r="K11" s="42"/>
      <c r="L11" s="2"/>
      <c r="M11" s="2"/>
      <c r="N11" s="2"/>
      <c r="O11" s="42"/>
      <c r="P11" s="43"/>
      <c r="Q11" s="2"/>
      <c r="R11" s="2"/>
      <c r="S11" s="2"/>
      <c r="T11" s="43"/>
      <c r="U11" s="2"/>
      <c r="V11" s="2"/>
      <c r="W11" s="42"/>
      <c r="X11" s="2"/>
      <c r="Y11" s="2"/>
      <c r="Z11" s="9"/>
      <c r="AA11" s="9"/>
    </row>
    <row r="12" s="49" customFormat="true" ht="13.5" hidden="false" customHeight="true" outlineLevel="0" collapsed="false">
      <c r="A12" s="44" t="s">
        <v>17</v>
      </c>
      <c r="B12" s="44"/>
      <c r="C12" s="45" t="n">
        <v>335.730727182408</v>
      </c>
      <c r="D12" s="46" t="n">
        <v>94.9053857350801</v>
      </c>
      <c r="E12" s="46" t="n">
        <v>107.368421052632</v>
      </c>
      <c r="F12" s="46" t="n">
        <v>120.062208398134</v>
      </c>
      <c r="G12" s="47" t="n">
        <v>133.597464342314</v>
      </c>
      <c r="H12" s="46" t="n">
        <v>136.349693251534</v>
      </c>
      <c r="I12" s="46" t="n">
        <v>134.733893557423</v>
      </c>
      <c r="J12" s="46" t="n">
        <v>134.067357512953</v>
      </c>
      <c r="K12" s="47" t="n">
        <v>132.14709371293</v>
      </c>
      <c r="L12" s="46" t="n">
        <v>133.408323959505</v>
      </c>
      <c r="M12" s="46" t="n">
        <v>133.160083160083</v>
      </c>
      <c r="N12" s="46" t="n">
        <v>138.454106280193</v>
      </c>
      <c r="O12" s="47" t="n">
        <v>148.294434470377</v>
      </c>
      <c r="P12" s="31" t="n">
        <v>153.035413153457</v>
      </c>
      <c r="Q12" s="32" t="n">
        <v>146.994535519126</v>
      </c>
      <c r="R12" s="32" t="n">
        <v>127.355198883461</v>
      </c>
      <c r="S12" s="32" t="n">
        <v>107.384987893463</v>
      </c>
      <c r="T12" s="31" t="n">
        <v>99.8347107438017</v>
      </c>
      <c r="U12" s="32" t="n">
        <v>103.611258629846</v>
      </c>
      <c r="V12" s="32" t="n">
        <v>114.41095890411</v>
      </c>
      <c r="W12" s="33" t="n">
        <v>122.773393461105</v>
      </c>
      <c r="X12" s="48"/>
      <c r="Y12" s="48"/>
    </row>
    <row r="13" customFormat="false" ht="13.5" hidden="false" customHeight="true" outlineLevel="0" collapsed="false">
      <c r="A13" s="50" t="s">
        <v>18</v>
      </c>
      <c r="B13" s="50"/>
      <c r="C13" s="28" t="n">
        <v>89.4422656650619</v>
      </c>
      <c r="D13" s="29" t="n">
        <v>67.1186440677966</v>
      </c>
      <c r="E13" s="29" t="n">
        <v>77.33499377335</v>
      </c>
      <c r="F13" s="29" t="n">
        <v>102.593659942363</v>
      </c>
      <c r="G13" s="30" t="n">
        <v>134.343434343434</v>
      </c>
      <c r="H13" s="29" t="n">
        <v>151.010101010101</v>
      </c>
      <c r="I13" s="29" t="n">
        <v>158.132045088567</v>
      </c>
      <c r="J13" s="29" t="n">
        <v>146.910112359551</v>
      </c>
      <c r="K13" s="30" t="n">
        <v>134.711779448622</v>
      </c>
      <c r="L13" s="29" t="n">
        <v>118.394648829431</v>
      </c>
      <c r="M13" s="29" t="n">
        <v>111.099796334012</v>
      </c>
      <c r="N13" s="29" t="n">
        <v>108.413001912046</v>
      </c>
      <c r="O13" s="30" t="n">
        <v>114.232558139535</v>
      </c>
      <c r="P13" s="51" t="n">
        <v>112.523540489642</v>
      </c>
      <c r="Q13" s="29" t="n">
        <v>99.7250229147571</v>
      </c>
      <c r="R13" s="29" t="n">
        <v>88.4479717813051</v>
      </c>
      <c r="S13" s="29" t="n">
        <v>83.3061889250814</v>
      </c>
      <c r="T13" s="51" t="n">
        <v>87.2803347280335</v>
      </c>
      <c r="U13" s="29" t="n">
        <v>101.654411764706</v>
      </c>
      <c r="V13" s="29" t="n">
        <v>113.858424725823</v>
      </c>
      <c r="W13" s="30" t="n">
        <v>113.685239491691</v>
      </c>
      <c r="X13" s="2"/>
      <c r="Y13" s="2"/>
      <c r="Z13" s="9"/>
      <c r="AA13" s="9"/>
    </row>
    <row r="14" s="57" customFormat="true" ht="13.5" hidden="false" customHeight="true" outlineLevel="0" collapsed="false">
      <c r="A14" s="52" t="s">
        <v>19</v>
      </c>
      <c r="B14" s="52"/>
      <c r="C14" s="53" t="n">
        <v>246.288461517346</v>
      </c>
      <c r="D14" s="54" t="n">
        <v>109.609120521173</v>
      </c>
      <c r="E14" s="54" t="n">
        <v>121.463414634146</v>
      </c>
      <c r="F14" s="54" t="n">
        <v>127.24358974359</v>
      </c>
      <c r="G14" s="55" t="n">
        <v>133.333333333333</v>
      </c>
      <c r="H14" s="54" t="n">
        <v>131.797919762259</v>
      </c>
      <c r="I14" s="54" t="n">
        <v>127.710843373494</v>
      </c>
      <c r="J14" s="54" t="n">
        <v>129.848866498741</v>
      </c>
      <c r="K14" s="55" t="n">
        <v>131.162790697674</v>
      </c>
      <c r="L14" s="54" t="n">
        <v>138.782412626832</v>
      </c>
      <c r="M14" s="54" t="n">
        <v>141.509433962264</v>
      </c>
      <c r="N14" s="54" t="n">
        <v>149.563530552861</v>
      </c>
      <c r="O14" s="55" t="n">
        <v>160.017730496454</v>
      </c>
      <c r="P14" s="51" t="n">
        <v>165.718927701056</v>
      </c>
      <c r="Q14" s="29" t="n">
        <v>160.888888888889</v>
      </c>
      <c r="R14" s="29" t="n">
        <v>137.743190661479</v>
      </c>
      <c r="S14" s="29" t="n">
        <v>113.407202216066</v>
      </c>
      <c r="T14" s="51" t="n">
        <v>102.549019607843</v>
      </c>
      <c r="U14" s="29" t="n">
        <v>103.959484346225</v>
      </c>
      <c r="V14" s="29" t="n">
        <v>114.500941619586</v>
      </c>
      <c r="W14" s="30" t="n">
        <v>124.425989252565</v>
      </c>
      <c r="X14" s="56"/>
      <c r="Y14" s="56"/>
    </row>
    <row r="15" customFormat="false" ht="13.5" hidden="false" customHeight="true" outlineLevel="0" collapsed="false">
      <c r="A15" s="10"/>
      <c r="B15" s="58"/>
      <c r="C15" s="28"/>
      <c r="D15" s="29"/>
      <c r="E15" s="29"/>
      <c r="F15" s="29"/>
      <c r="G15" s="30"/>
      <c r="H15" s="29"/>
      <c r="I15" s="29"/>
      <c r="J15" s="29"/>
      <c r="K15" s="30"/>
      <c r="L15" s="29"/>
      <c r="M15" s="29"/>
      <c r="N15" s="29"/>
      <c r="O15" s="30"/>
      <c r="P15" s="59"/>
      <c r="Q15" s="60"/>
      <c r="R15" s="60"/>
      <c r="S15" s="60"/>
      <c r="T15" s="59"/>
      <c r="U15" s="60"/>
      <c r="V15" s="60"/>
      <c r="W15" s="61"/>
      <c r="X15" s="2"/>
      <c r="Y15" s="2"/>
      <c r="Z15" s="9"/>
      <c r="AA15" s="9"/>
    </row>
    <row r="16" customFormat="false" ht="13.5" hidden="false" customHeight="true" outlineLevel="0" collapsed="false">
      <c r="A16" s="26" t="s">
        <v>20</v>
      </c>
      <c r="B16" s="26"/>
      <c r="C16" s="28" t="n">
        <v>115.495525392015</v>
      </c>
      <c r="D16" s="29" t="n">
        <v>108.748114630468</v>
      </c>
      <c r="E16" s="29" t="n">
        <v>115.2466367713</v>
      </c>
      <c r="F16" s="29" t="n">
        <v>119.350073855244</v>
      </c>
      <c r="G16" s="30" t="n">
        <v>126.390870185449</v>
      </c>
      <c r="H16" s="29" t="n">
        <v>128.155339805825</v>
      </c>
      <c r="I16" s="29" t="n">
        <v>128.664072632944</v>
      </c>
      <c r="J16" s="29" t="n">
        <v>125.866336633663</v>
      </c>
      <c r="K16" s="30" t="n">
        <v>120.428893905192</v>
      </c>
      <c r="L16" s="29" t="n">
        <v>119.155844155844</v>
      </c>
      <c r="M16" s="29" t="n">
        <v>113.508064516129</v>
      </c>
      <c r="N16" s="29" t="n">
        <v>113.372664700098</v>
      </c>
      <c r="O16" s="30" t="n">
        <v>108.34114339269</v>
      </c>
      <c r="P16" s="51" t="n">
        <v>109.809264305177</v>
      </c>
      <c r="Q16" s="29" t="n">
        <v>117.051509769094</v>
      </c>
      <c r="R16" s="29" t="n">
        <v>125.672159583695</v>
      </c>
      <c r="S16" s="29" t="n">
        <v>131.660899653979</v>
      </c>
      <c r="T16" s="51" t="n">
        <v>133.829611248966</v>
      </c>
      <c r="U16" s="29" t="n">
        <v>126.327769347496</v>
      </c>
      <c r="V16" s="29" t="n">
        <v>118.426501035197</v>
      </c>
      <c r="W16" s="30" t="n">
        <v>113.929040735874</v>
      </c>
      <c r="X16" s="2"/>
      <c r="Y16" s="2"/>
      <c r="Z16" s="9"/>
      <c r="AA16" s="9"/>
    </row>
    <row r="17" customFormat="false" ht="13.5" hidden="false" customHeight="true" outlineLevel="0" collapsed="false">
      <c r="A17" s="26" t="s">
        <v>21</v>
      </c>
      <c r="B17" s="26"/>
      <c r="C17" s="28" t="n">
        <v>38.0431089829926</v>
      </c>
      <c r="D17" s="29" t="n">
        <v>93.4809348093481</v>
      </c>
      <c r="E17" s="29" t="n">
        <v>95.7908163265306</v>
      </c>
      <c r="F17" s="29" t="n">
        <v>99.4878361075544</v>
      </c>
      <c r="G17" s="30" t="n">
        <v>105.835543766578</v>
      </c>
      <c r="H17" s="29" t="n">
        <v>111.842105263158</v>
      </c>
      <c r="I17" s="29" t="n">
        <v>123.435419440746</v>
      </c>
      <c r="J17" s="29" t="n">
        <v>137.065637065637</v>
      </c>
      <c r="K17" s="30" t="n">
        <v>145.112781954887</v>
      </c>
      <c r="L17" s="29" t="n">
        <v>144.470588235294</v>
      </c>
      <c r="M17" s="29" t="n">
        <v>136.893203883495</v>
      </c>
      <c r="N17" s="29" t="n">
        <v>124.694835680751</v>
      </c>
      <c r="O17" s="30" t="n">
        <v>122.193436960276</v>
      </c>
      <c r="P17" s="51" t="n">
        <v>118.648208469055</v>
      </c>
      <c r="Q17" s="29" t="n">
        <v>119.542947202522</v>
      </c>
      <c r="R17" s="29" t="n">
        <v>116.490963855422</v>
      </c>
      <c r="S17" s="29" t="n">
        <v>114.275618374558</v>
      </c>
      <c r="T17" s="51" t="n">
        <v>111.736444749485</v>
      </c>
      <c r="U17" s="29" t="n">
        <v>107.976268951879</v>
      </c>
      <c r="V17" s="29" t="n">
        <v>105.882352941176</v>
      </c>
      <c r="W17" s="30" t="n">
        <v>102.597402597403</v>
      </c>
      <c r="X17" s="2"/>
      <c r="Y17" s="2"/>
      <c r="Z17" s="9"/>
      <c r="AA17" s="9"/>
    </row>
    <row r="18" customFormat="false" ht="13.5" hidden="false" customHeight="true" outlineLevel="0" collapsed="false">
      <c r="A18" s="26" t="s">
        <v>22</v>
      </c>
      <c r="B18" s="26"/>
      <c r="C18" s="28" t="n">
        <v>24.862940622928</v>
      </c>
      <c r="D18" s="29" t="n">
        <v>94.7560975609756</v>
      </c>
      <c r="E18" s="29" t="n">
        <v>103.74531835206</v>
      </c>
      <c r="F18" s="29" t="n">
        <v>114.805194805195</v>
      </c>
      <c r="G18" s="30" t="n">
        <v>124.736842105263</v>
      </c>
      <c r="H18" s="29" t="n">
        <v>127.799227799228</v>
      </c>
      <c r="I18" s="29" t="n">
        <v>119.975932611312</v>
      </c>
      <c r="J18" s="29" t="n">
        <v>113.009049773756</v>
      </c>
      <c r="K18" s="30" t="n">
        <v>106.645569620253</v>
      </c>
      <c r="L18" s="29" t="n">
        <v>110.574018126888</v>
      </c>
      <c r="M18" s="29" t="n">
        <v>116.148445336008</v>
      </c>
      <c r="N18" s="29" t="n">
        <v>124.624624624625</v>
      </c>
      <c r="O18" s="30" t="n">
        <v>127.497527200791</v>
      </c>
      <c r="P18" s="51" t="n">
        <v>123.04189435337</v>
      </c>
      <c r="Q18" s="29" t="n">
        <v>120.898100172712</v>
      </c>
      <c r="R18" s="29" t="n">
        <v>117.991967871486</v>
      </c>
      <c r="S18" s="29" t="n">
        <v>117.920868890613</v>
      </c>
      <c r="T18" s="51" t="n">
        <v>123.168023686158</v>
      </c>
      <c r="U18" s="29" t="n">
        <v>117.5</v>
      </c>
      <c r="V18" s="29" t="n">
        <v>118.447923757658</v>
      </c>
      <c r="W18" s="30" t="n">
        <v>116.118421052632</v>
      </c>
      <c r="X18" s="2"/>
      <c r="Y18" s="2"/>
      <c r="Z18" s="9"/>
      <c r="AA18" s="9"/>
    </row>
    <row r="19" customFormat="false" ht="13.5" hidden="false" customHeight="true" outlineLevel="0" collapsed="false">
      <c r="A19" s="26" t="s">
        <v>23</v>
      </c>
      <c r="B19" s="26"/>
      <c r="C19" s="28" t="n">
        <v>130.955009380277</v>
      </c>
      <c r="D19" s="29" t="n">
        <v>92.1836228287841</v>
      </c>
      <c r="E19" s="29" t="n">
        <v>94.0797940797941</v>
      </c>
      <c r="F19" s="29" t="n">
        <v>98.1841763942931</v>
      </c>
      <c r="G19" s="30" t="n">
        <v>108.559782608696</v>
      </c>
      <c r="H19" s="29" t="n">
        <v>118.034993270525</v>
      </c>
      <c r="I19" s="29" t="n">
        <v>132.831737346101</v>
      </c>
      <c r="J19" s="29" t="n">
        <v>137.120211360634</v>
      </c>
      <c r="K19" s="30" t="n">
        <v>139.299123904881</v>
      </c>
      <c r="L19" s="29" t="n">
        <v>135.233751425314</v>
      </c>
      <c r="M19" s="29" t="n">
        <v>131.410916580844</v>
      </c>
      <c r="N19" s="29" t="n">
        <v>128.805394990366</v>
      </c>
      <c r="O19" s="30" t="n">
        <v>119.676549865229</v>
      </c>
      <c r="P19" s="51" t="n">
        <v>113.575042158516</v>
      </c>
      <c r="Q19" s="29" t="n">
        <v>104.075235109718</v>
      </c>
      <c r="R19" s="29" t="n">
        <v>105.759162303665</v>
      </c>
      <c r="S19" s="29" t="n">
        <v>112.012012012012</v>
      </c>
      <c r="T19" s="51" t="n">
        <v>116.332590942836</v>
      </c>
      <c r="U19" s="29" t="n">
        <v>122.138554216867</v>
      </c>
      <c r="V19" s="29" t="n">
        <v>115.700141442716</v>
      </c>
      <c r="W19" s="30" t="n">
        <v>109.584450402145</v>
      </c>
      <c r="X19" s="2"/>
      <c r="Y19" s="2"/>
      <c r="Z19" s="9"/>
      <c r="AA19" s="9"/>
    </row>
    <row r="20" customFormat="false" ht="13.5" hidden="false" customHeight="true" outlineLevel="0" collapsed="false">
      <c r="A20" s="26" t="s">
        <v>24</v>
      </c>
      <c r="B20" s="26"/>
      <c r="C20" s="28" t="n">
        <v>39.908002333265</v>
      </c>
      <c r="D20" s="29" t="n">
        <v>122.945736434109</v>
      </c>
      <c r="E20" s="29" t="n">
        <v>126.006191950464</v>
      </c>
      <c r="F20" s="29" t="n">
        <v>120.464441219158</v>
      </c>
      <c r="G20" s="30" t="n">
        <v>116.093535075653</v>
      </c>
      <c r="H20" s="29" t="n">
        <v>110.340479192938</v>
      </c>
      <c r="I20" s="29" t="n">
        <v>118.673218673219</v>
      </c>
      <c r="J20" s="29" t="n">
        <v>124.096385542169</v>
      </c>
      <c r="K20" s="30" t="n">
        <v>133.767772511848</v>
      </c>
      <c r="L20" s="29" t="n">
        <v>127.771428571429</v>
      </c>
      <c r="M20" s="29" t="n">
        <v>115.527950310559</v>
      </c>
      <c r="N20" s="29" t="n">
        <v>104.271844660194</v>
      </c>
      <c r="O20" s="30" t="n">
        <v>96.1913197519929</v>
      </c>
      <c r="P20" s="51" t="n">
        <v>100.536672629696</v>
      </c>
      <c r="Q20" s="29" t="n">
        <v>104.390681003584</v>
      </c>
      <c r="R20" s="29" t="n">
        <v>111.545623836127</v>
      </c>
      <c r="S20" s="29" t="n">
        <v>112.246777163904</v>
      </c>
      <c r="T20" s="51" t="n">
        <v>110.67615658363</v>
      </c>
      <c r="U20" s="29" t="n">
        <v>109.871244635193</v>
      </c>
      <c r="V20" s="29" t="n">
        <v>110.100166944908</v>
      </c>
      <c r="W20" s="30" t="n">
        <v>110.172272354389</v>
      </c>
      <c r="X20" s="2"/>
      <c r="Y20" s="2"/>
      <c r="Z20" s="9"/>
      <c r="AA20" s="9"/>
    </row>
    <row r="21" customFormat="false" ht="13.5" hidden="false" customHeight="true" outlineLevel="0" collapsed="false">
      <c r="A21" s="26" t="s">
        <v>25</v>
      </c>
      <c r="B21" s="26"/>
      <c r="C21" s="28" t="n">
        <v>16.5803408501448</v>
      </c>
      <c r="D21" s="29" t="n">
        <v>105.941704035874</v>
      </c>
      <c r="E21" s="29" t="n">
        <v>105.598243688255</v>
      </c>
      <c r="F21" s="29" t="n">
        <v>102.185792349727</v>
      </c>
      <c r="G21" s="30" t="n">
        <v>100.421496311907</v>
      </c>
      <c r="H21" s="29" t="n">
        <v>101.587301587302</v>
      </c>
      <c r="I21" s="29" t="n">
        <v>102.702702702703</v>
      </c>
      <c r="J21" s="29" t="n">
        <v>108.235294117647</v>
      </c>
      <c r="K21" s="30" t="n">
        <v>109.12906610703</v>
      </c>
      <c r="L21" s="29" t="n">
        <v>112.1875</v>
      </c>
      <c r="M21" s="29" t="n">
        <v>110.728744939271</v>
      </c>
      <c r="N21" s="29" t="n">
        <v>113.438735177866</v>
      </c>
      <c r="O21" s="30" t="n">
        <v>116.057692307692</v>
      </c>
      <c r="P21" s="51" t="n">
        <v>117.36304549675</v>
      </c>
      <c r="Q21" s="29" t="n">
        <v>109.689213893967</v>
      </c>
      <c r="R21" s="29" t="n">
        <v>99.7386759581882</v>
      </c>
      <c r="S21" s="29" t="n">
        <v>87.6553438276719</v>
      </c>
      <c r="T21" s="51" t="n">
        <v>81.4082278481013</v>
      </c>
      <c r="U21" s="29" t="n">
        <v>84.4166666666667</v>
      </c>
      <c r="V21" s="29" t="n">
        <v>95.9825327510917</v>
      </c>
      <c r="W21" s="30" t="n">
        <v>111.7202268431</v>
      </c>
      <c r="X21" s="2"/>
      <c r="Y21" s="2"/>
      <c r="Z21" s="9"/>
      <c r="AA21" s="9"/>
    </row>
    <row r="22" customFormat="false" ht="13.5" hidden="false" customHeight="true" outlineLevel="0" collapsed="false">
      <c r="A22" s="26" t="s">
        <v>26</v>
      </c>
      <c r="B22" s="26"/>
      <c r="C22" s="28" t="n">
        <v>55.3509920583158</v>
      </c>
      <c r="D22" s="29" t="n">
        <v>102.611534276387</v>
      </c>
      <c r="E22" s="29" t="n">
        <v>98.9106753812636</v>
      </c>
      <c r="F22" s="29" t="n">
        <v>94.2977824709609</v>
      </c>
      <c r="G22" s="30" t="n">
        <v>95.2076677316294</v>
      </c>
      <c r="H22" s="29" t="n">
        <v>96.288441145281</v>
      </c>
      <c r="I22" s="29" t="n">
        <v>107.819383259912</v>
      </c>
      <c r="J22" s="29" t="n">
        <v>113.549832026876</v>
      </c>
      <c r="K22" s="30" t="n">
        <v>122.930648769575</v>
      </c>
      <c r="L22" s="29" t="n">
        <v>122.797356828194</v>
      </c>
      <c r="M22" s="29" t="n">
        <v>118.079673135853</v>
      </c>
      <c r="N22" s="29" t="n">
        <v>113.412228796844</v>
      </c>
      <c r="O22" s="30" t="n">
        <v>109.008189262966</v>
      </c>
      <c r="P22" s="51" t="n">
        <v>111.479820627803</v>
      </c>
      <c r="Q22" s="29" t="n">
        <v>111.159169550173</v>
      </c>
      <c r="R22" s="29" t="n">
        <v>113.130434782609</v>
      </c>
      <c r="S22" s="29" t="n">
        <v>112.103505843072</v>
      </c>
      <c r="T22" s="51" t="n">
        <v>111.343523732904</v>
      </c>
      <c r="U22" s="29" t="n">
        <v>109.727626459144</v>
      </c>
      <c r="V22" s="29" t="n">
        <v>108.993082244427</v>
      </c>
      <c r="W22" s="30" t="n">
        <v>105.584512285927</v>
      </c>
      <c r="X22" s="2"/>
      <c r="Y22" s="2"/>
      <c r="Z22" s="9"/>
      <c r="AA22" s="9"/>
    </row>
    <row r="23" customFormat="false" ht="13.5" hidden="false" customHeight="true" outlineLevel="0" collapsed="false">
      <c r="A23" s="26" t="s">
        <v>27</v>
      </c>
      <c r="B23" s="26"/>
      <c r="C23" s="28" t="n">
        <v>5.3662389619683</v>
      </c>
      <c r="D23" s="29" t="n">
        <v>84.1836734693878</v>
      </c>
      <c r="E23" s="29" t="n">
        <v>86.6253321523472</v>
      </c>
      <c r="F23" s="29" t="n">
        <v>89.953488372093</v>
      </c>
      <c r="G23" s="30" t="n">
        <v>99.2102665350444</v>
      </c>
      <c r="H23" s="29" t="n">
        <v>102.222222222222</v>
      </c>
      <c r="I23" s="29" t="n">
        <v>104.192229038855</v>
      </c>
      <c r="J23" s="29" t="n">
        <v>101.137538779731</v>
      </c>
      <c r="K23" s="30" t="n">
        <v>98.5074626865672</v>
      </c>
      <c r="L23" s="29" t="n">
        <v>96.6403162055336</v>
      </c>
      <c r="M23" s="29" t="n">
        <v>99.7055937193327</v>
      </c>
      <c r="N23" s="29" t="n">
        <v>112.065439672802</v>
      </c>
      <c r="O23" s="30" t="n">
        <v>127.676767676768</v>
      </c>
      <c r="P23" s="51" t="n">
        <v>139.97955010225</v>
      </c>
      <c r="Q23" s="29" t="n">
        <v>136.023622047244</v>
      </c>
      <c r="R23" s="29" t="n">
        <v>126.186131386861</v>
      </c>
      <c r="S23" s="29" t="n">
        <v>108.386075949367</v>
      </c>
      <c r="T23" s="51" t="n">
        <v>103.652300949598</v>
      </c>
      <c r="U23" s="29" t="n">
        <v>110.492040520984</v>
      </c>
      <c r="V23" s="29" t="n">
        <v>119.884309472162</v>
      </c>
      <c r="W23" s="30" t="n">
        <v>127.664233576642</v>
      </c>
      <c r="X23" s="2"/>
      <c r="Y23" s="2"/>
      <c r="Z23" s="9"/>
      <c r="AA23" s="9"/>
    </row>
    <row r="24" customFormat="false" ht="13.5" hidden="false" customHeight="true" outlineLevel="0" collapsed="false">
      <c r="A24" s="26" t="s">
        <v>28</v>
      </c>
      <c r="B24" s="26"/>
      <c r="C24" s="28" t="n">
        <v>11.3666872168702</v>
      </c>
      <c r="D24" s="29" t="n">
        <v>130.123796423659</v>
      </c>
      <c r="E24" s="29" t="n">
        <v>140.21164021164</v>
      </c>
      <c r="F24" s="29" t="n">
        <v>138.25</v>
      </c>
      <c r="G24" s="30" t="n">
        <v>126.962457337884</v>
      </c>
      <c r="H24" s="29" t="n">
        <v>112.262156448203</v>
      </c>
      <c r="I24" s="29" t="n">
        <v>94.7169811320755</v>
      </c>
      <c r="J24" s="29" t="n">
        <v>88.1555153707053</v>
      </c>
      <c r="K24" s="30" t="n">
        <v>85.9318996415771</v>
      </c>
      <c r="L24" s="29" t="n">
        <v>95.7627118644068</v>
      </c>
      <c r="M24" s="29" t="n">
        <v>105.97609561753</v>
      </c>
      <c r="N24" s="29" t="n">
        <v>118.769230769231</v>
      </c>
      <c r="O24" s="30" t="n">
        <v>127.737226277372</v>
      </c>
      <c r="P24" s="51" t="n">
        <v>131.563421828909</v>
      </c>
      <c r="Q24" s="29" t="n">
        <v>124.06015037594</v>
      </c>
      <c r="R24" s="29" t="n">
        <v>113.816925734024</v>
      </c>
      <c r="S24" s="29" t="n">
        <v>105.061224489796</v>
      </c>
      <c r="T24" s="51" t="n">
        <v>103.288490284006</v>
      </c>
      <c r="U24" s="29" t="n">
        <v>108.863636363636</v>
      </c>
      <c r="V24" s="29" t="n">
        <v>118.285280728376</v>
      </c>
      <c r="W24" s="30" t="n">
        <v>124.397824397824</v>
      </c>
      <c r="X24" s="2"/>
      <c r="Y24" s="2"/>
      <c r="Z24" s="9"/>
      <c r="AA24" s="9"/>
    </row>
    <row r="25" customFormat="false" ht="13.5" hidden="false" customHeight="true" outlineLevel="0" collapsed="false">
      <c r="A25" s="26" t="s">
        <v>29</v>
      </c>
      <c r="B25" s="26"/>
      <c r="C25" s="28" t="n">
        <v>88.4129920495446</v>
      </c>
      <c r="D25" s="29" t="n">
        <v>85.2721451440768</v>
      </c>
      <c r="E25" s="29" t="n">
        <v>96.3128491620112</v>
      </c>
      <c r="F25" s="29" t="n">
        <v>111.729141475212</v>
      </c>
      <c r="G25" s="30" t="n">
        <v>122.306717363752</v>
      </c>
      <c r="H25" s="29" t="n">
        <v>121.026282853567</v>
      </c>
      <c r="I25" s="29" t="n">
        <v>112.761020881671</v>
      </c>
      <c r="J25" s="29" t="n">
        <v>109.307359307359</v>
      </c>
      <c r="K25" s="30" t="n">
        <v>108.80829015544</v>
      </c>
      <c r="L25" s="29" t="n">
        <v>114.891416752844</v>
      </c>
      <c r="M25" s="29" t="n">
        <v>115.22633744856</v>
      </c>
      <c r="N25" s="29" t="n">
        <v>114.752475247525</v>
      </c>
      <c r="O25" s="30" t="n">
        <v>116.190476190476</v>
      </c>
      <c r="P25" s="51" t="n">
        <v>120.882088208821</v>
      </c>
      <c r="Q25" s="29" t="n">
        <v>125.089285714286</v>
      </c>
      <c r="R25" s="29" t="n">
        <v>121.484037963762</v>
      </c>
      <c r="S25" s="29" t="n">
        <v>119.426229508197</v>
      </c>
      <c r="T25" s="51" t="n">
        <v>111.466865227103</v>
      </c>
      <c r="U25" s="29" t="n">
        <v>112.919343326196</v>
      </c>
      <c r="V25" s="29" t="n">
        <v>114.701704545455</v>
      </c>
      <c r="W25" s="30" t="n">
        <v>113.864104323953</v>
      </c>
      <c r="X25" s="2"/>
      <c r="Y25" s="2"/>
      <c r="Z25" s="9"/>
      <c r="AA25" s="9"/>
    </row>
    <row r="26" customFormat="false" ht="13.5" hidden="false" customHeight="true" outlineLevel="0" collapsed="false">
      <c r="A26" s="26" t="s">
        <v>30</v>
      </c>
      <c r="B26" s="26"/>
      <c r="C26" s="28" t="n">
        <v>31.6721218793757</v>
      </c>
      <c r="D26" s="29" t="n">
        <v>103.372835004558</v>
      </c>
      <c r="E26" s="29" t="n">
        <v>100.180342651037</v>
      </c>
      <c r="F26" s="29" t="n">
        <v>93.5168738898757</v>
      </c>
      <c r="G26" s="30" t="n">
        <v>89.1891891891892</v>
      </c>
      <c r="H26" s="29" t="n">
        <v>88.0070546737213</v>
      </c>
      <c r="I26" s="29" t="n">
        <v>89.1989198919892</v>
      </c>
      <c r="J26" s="29" t="n">
        <v>94.3019943019943</v>
      </c>
      <c r="K26" s="30" t="n">
        <v>99.5112414467253</v>
      </c>
      <c r="L26" s="29" t="n">
        <v>106.913827655311</v>
      </c>
      <c r="M26" s="29" t="n">
        <v>120.686175580222</v>
      </c>
      <c r="N26" s="29" t="n">
        <v>132.225579053374</v>
      </c>
      <c r="O26" s="30" t="n">
        <v>142.927308447937</v>
      </c>
      <c r="P26" s="51" t="n">
        <v>137.582005623243</v>
      </c>
      <c r="Q26" s="29" t="n">
        <v>124.414715719064</v>
      </c>
      <c r="R26" s="29" t="n">
        <v>112.490479817212</v>
      </c>
      <c r="S26" s="29" t="n">
        <v>109.965635738832</v>
      </c>
      <c r="T26" s="51" t="n">
        <v>114.577656675749</v>
      </c>
      <c r="U26" s="29" t="n">
        <v>121.774193548387</v>
      </c>
      <c r="V26" s="29" t="n">
        <v>126.269465132024</v>
      </c>
      <c r="W26" s="30" t="n">
        <v>119</v>
      </c>
      <c r="X26" s="2"/>
      <c r="Y26" s="2"/>
      <c r="Z26" s="9"/>
      <c r="AA26" s="9"/>
    </row>
    <row r="27" customFormat="false" ht="13.5" hidden="false" customHeight="true" outlineLevel="0" collapsed="false">
      <c r="A27" s="26" t="s">
        <v>31</v>
      </c>
      <c r="B27" s="26"/>
      <c r="C27" s="28" t="n">
        <v>14.0092102048046</v>
      </c>
      <c r="D27" s="29" t="n">
        <v>70.81589958159</v>
      </c>
      <c r="E27" s="29" t="n">
        <v>82.7661909989023</v>
      </c>
      <c r="F27" s="29" t="n">
        <v>106.210392902408</v>
      </c>
      <c r="G27" s="30" t="n">
        <v>136.705202312139</v>
      </c>
      <c r="H27" s="29" t="n">
        <v>152.732644017725</v>
      </c>
      <c r="I27" s="29" t="n">
        <v>138.196286472149</v>
      </c>
      <c r="J27" s="29" t="n">
        <v>119.331742243437</v>
      </c>
      <c r="K27" s="30" t="n">
        <v>97.568710359408</v>
      </c>
      <c r="L27" s="29" t="n">
        <v>95.2611218568665</v>
      </c>
      <c r="M27" s="29" t="n">
        <v>97.8886756238004</v>
      </c>
      <c r="N27" s="29" t="n">
        <v>115.9</v>
      </c>
      <c r="O27" s="30" t="n">
        <v>131.202600216685</v>
      </c>
      <c r="P27" s="51" t="n">
        <v>130.152284263959</v>
      </c>
      <c r="Q27" s="29" t="n">
        <v>120</v>
      </c>
      <c r="R27" s="29" t="n">
        <v>105.608283002588</v>
      </c>
      <c r="S27" s="29" t="n">
        <v>112.71676300578</v>
      </c>
      <c r="T27" s="51" t="n">
        <v>119.734789391576</v>
      </c>
      <c r="U27" s="29" t="n">
        <v>139.297385620915</v>
      </c>
      <c r="V27" s="29" t="n">
        <v>145.343137254902</v>
      </c>
      <c r="W27" s="30" t="n">
        <v>133.260073260073</v>
      </c>
      <c r="X27" s="2"/>
      <c r="Y27" s="2"/>
      <c r="Z27" s="9"/>
      <c r="AA27" s="9"/>
    </row>
    <row r="28" s="57" customFormat="true" ht="13.5" hidden="false" customHeight="true" outlineLevel="0" collapsed="false">
      <c r="A28" s="62" t="s">
        <v>32</v>
      </c>
      <c r="B28" s="62"/>
      <c r="C28" s="53" t="n">
        <v>92.2461028850909</v>
      </c>
      <c r="D28" s="54" t="n">
        <v>105.781584582441</v>
      </c>
      <c r="E28" s="54" t="n">
        <v>106.974248927039</v>
      </c>
      <c r="F28" s="54" t="n">
        <v>103.351351351351</v>
      </c>
      <c r="G28" s="55" t="n">
        <v>96.4839710444674</v>
      </c>
      <c r="H28" s="54" t="n">
        <v>95.6477732793522</v>
      </c>
      <c r="I28" s="54" t="n">
        <v>98.6960882647944</v>
      </c>
      <c r="J28" s="54" t="n">
        <v>108.054393305439</v>
      </c>
      <c r="K28" s="55" t="n">
        <v>111.254019292605</v>
      </c>
      <c r="L28" s="54" t="n">
        <v>108.465608465608</v>
      </c>
      <c r="M28" s="54" t="n">
        <v>104.268292682927</v>
      </c>
      <c r="N28" s="54" t="n">
        <v>102.7105517909</v>
      </c>
      <c r="O28" s="55" t="n">
        <v>113.198458574181</v>
      </c>
      <c r="P28" s="63" t="n">
        <v>122.634146341463</v>
      </c>
      <c r="Q28" s="54" t="n">
        <v>131.676413255361</v>
      </c>
      <c r="R28" s="54" t="n">
        <v>127.803958529689</v>
      </c>
      <c r="S28" s="54" t="n">
        <v>118.042553191489</v>
      </c>
      <c r="T28" s="63" t="n">
        <v>117.740652346858</v>
      </c>
      <c r="U28" s="54" t="n">
        <v>115.025906735751</v>
      </c>
      <c r="V28" s="54" t="n">
        <v>119.76401179941</v>
      </c>
      <c r="W28" s="55" t="n">
        <v>117.952415284787</v>
      </c>
      <c r="X28" s="56"/>
      <c r="Y28" s="56"/>
    </row>
    <row r="29" customFormat="false" ht="13.5" hidden="false" customHeight="true" outlineLevel="0" collapsed="false">
      <c r="A29" s="10"/>
      <c r="B29" s="2"/>
      <c r="C29" s="28"/>
      <c r="D29" s="29"/>
      <c r="E29" s="29"/>
      <c r="F29" s="29"/>
      <c r="G29" s="30"/>
      <c r="H29" s="29"/>
      <c r="I29" s="29"/>
      <c r="J29" s="29"/>
      <c r="K29" s="30"/>
      <c r="L29" s="29"/>
      <c r="M29" s="29"/>
      <c r="N29" s="29"/>
      <c r="O29" s="30"/>
      <c r="P29" s="51"/>
      <c r="Q29" s="29"/>
      <c r="R29" s="29"/>
      <c r="S29" s="29"/>
      <c r="T29" s="51"/>
      <c r="U29" s="29"/>
      <c r="V29" s="29"/>
      <c r="W29" s="30"/>
      <c r="X29" s="2"/>
      <c r="Y29" s="2"/>
      <c r="Z29" s="9"/>
      <c r="AA29" s="9"/>
    </row>
    <row r="30" customFormat="false" ht="13.5" hidden="false" customHeight="true" outlineLevel="0" collapsed="false">
      <c r="A30" s="43" t="s">
        <v>33</v>
      </c>
      <c r="B30" s="2"/>
      <c r="C30" s="28"/>
      <c r="D30" s="2"/>
      <c r="E30" s="2"/>
      <c r="F30" s="2"/>
      <c r="G30" s="42"/>
      <c r="H30" s="2"/>
      <c r="I30" s="2"/>
      <c r="J30" s="2"/>
      <c r="K30" s="42"/>
      <c r="L30" s="2"/>
      <c r="M30" s="2"/>
      <c r="N30" s="2"/>
      <c r="O30" s="42"/>
      <c r="P30" s="43"/>
      <c r="Q30" s="2"/>
      <c r="R30" s="2"/>
      <c r="S30" s="2"/>
      <c r="T30" s="43"/>
      <c r="U30" s="2"/>
      <c r="V30" s="2"/>
      <c r="W30" s="42"/>
      <c r="X30" s="2"/>
      <c r="Y30" s="2"/>
      <c r="Z30" s="9"/>
      <c r="AA30" s="9"/>
    </row>
    <row r="31" customFormat="false" ht="13.5" hidden="false" customHeight="true" outlineLevel="0" collapsed="false">
      <c r="A31" s="43"/>
      <c r="B31" s="2" t="s">
        <v>34</v>
      </c>
      <c r="C31" s="28" t="n">
        <v>47.3153285298225</v>
      </c>
      <c r="D31" s="29" t="n">
        <v>106.601731601732</v>
      </c>
      <c r="E31" s="29" t="n">
        <v>105.748373101952</v>
      </c>
      <c r="F31" s="29" t="n">
        <v>104.690831556503</v>
      </c>
      <c r="G31" s="30" t="n">
        <v>101.147028154327</v>
      </c>
      <c r="H31" s="29" t="n">
        <v>99.492385786802</v>
      </c>
      <c r="I31" s="29" t="n">
        <v>101.333333333333</v>
      </c>
      <c r="J31" s="29" t="n">
        <v>102.44399185336</v>
      </c>
      <c r="K31" s="30" t="n">
        <v>105.773195876289</v>
      </c>
      <c r="L31" s="29" t="n">
        <v>107.857142857143</v>
      </c>
      <c r="M31" s="29" t="n">
        <v>109.817813765182</v>
      </c>
      <c r="N31" s="29" t="n">
        <v>113.220675944334</v>
      </c>
      <c r="O31" s="30" t="n">
        <v>114.424951267057</v>
      </c>
      <c r="P31" s="51" t="n">
        <v>118.259224219489</v>
      </c>
      <c r="Q31" s="29" t="n">
        <v>120.184331797235</v>
      </c>
      <c r="R31" s="29" t="n">
        <v>120.54433713784</v>
      </c>
      <c r="S31" s="29" t="n">
        <v>118.824531516184</v>
      </c>
      <c r="T31" s="51" t="n">
        <v>114.48</v>
      </c>
      <c r="U31" s="29" t="n">
        <v>110.046012269939</v>
      </c>
      <c r="V31" s="29" t="n">
        <v>105.899490167516</v>
      </c>
      <c r="W31" s="30" t="n">
        <v>104.516129032258</v>
      </c>
      <c r="X31" s="2"/>
      <c r="Y31" s="2"/>
      <c r="Z31" s="9"/>
      <c r="AA31" s="9"/>
    </row>
    <row r="32" customFormat="false" ht="13.5" hidden="false" customHeight="true" outlineLevel="0" collapsed="false">
      <c r="A32" s="43" t="s">
        <v>35</v>
      </c>
      <c r="B32" s="64" t="s">
        <v>36</v>
      </c>
      <c r="C32" s="28" t="n">
        <v>134.89440635594</v>
      </c>
      <c r="D32" s="29" t="n">
        <v>109.479305740988</v>
      </c>
      <c r="E32" s="29" t="n">
        <v>114.513981358189</v>
      </c>
      <c r="F32" s="29" t="n">
        <v>118.659658344284</v>
      </c>
      <c r="G32" s="30" t="n">
        <v>120.584498094028</v>
      </c>
      <c r="H32" s="29" t="n">
        <v>119.634146341463</v>
      </c>
      <c r="I32" s="29" t="n">
        <v>116.162790697674</v>
      </c>
      <c r="J32" s="29" t="n">
        <v>111.40642303433</v>
      </c>
      <c r="K32" s="30" t="n">
        <v>106.849315068493</v>
      </c>
      <c r="L32" s="29" t="n">
        <v>105.402650356779</v>
      </c>
      <c r="M32" s="29" t="n">
        <v>106.406406406406</v>
      </c>
      <c r="N32" s="29" t="n">
        <v>110.636182902585</v>
      </c>
      <c r="O32" s="30" t="n">
        <v>112.919132149901</v>
      </c>
      <c r="P32" s="51" t="n">
        <v>116.247582205029</v>
      </c>
      <c r="Q32" s="29" t="n">
        <v>116.839134524929</v>
      </c>
      <c r="R32" s="29" t="n">
        <v>116.621743036837</v>
      </c>
      <c r="S32" s="29" t="n">
        <v>117.903930131004</v>
      </c>
      <c r="T32" s="51" t="n">
        <v>117.054908485857</v>
      </c>
      <c r="U32" s="29" t="n">
        <v>116.82769726248</v>
      </c>
      <c r="V32" s="29" t="n">
        <v>114.406779661017</v>
      </c>
      <c r="W32" s="30" t="n">
        <v>111.703703703704</v>
      </c>
      <c r="X32" s="2"/>
      <c r="Y32" s="2"/>
      <c r="Z32" s="9"/>
      <c r="AA32" s="9"/>
    </row>
    <row r="33" customFormat="false" ht="13.5" hidden="false" customHeight="true" outlineLevel="0" collapsed="false">
      <c r="A33" s="43" t="s">
        <v>37</v>
      </c>
      <c r="B33" s="64" t="s">
        <v>38</v>
      </c>
      <c r="C33" s="28" t="n">
        <v>227.085732496023</v>
      </c>
      <c r="D33" s="29" t="n">
        <v>108.720112517581</v>
      </c>
      <c r="E33" s="29" t="n">
        <v>110.126582278481</v>
      </c>
      <c r="F33" s="29" t="n">
        <v>108.57908847185</v>
      </c>
      <c r="G33" s="30" t="n">
        <v>114.572192513369</v>
      </c>
      <c r="H33" s="29" t="n">
        <v>117.205692108668</v>
      </c>
      <c r="I33" s="29" t="n">
        <v>124.521072796935</v>
      </c>
      <c r="J33" s="29" t="n">
        <v>126.79012345679</v>
      </c>
      <c r="K33" s="30" t="n">
        <v>127.421236872812</v>
      </c>
      <c r="L33" s="29" t="n">
        <v>125.386313465784</v>
      </c>
      <c r="M33" s="29" t="n">
        <v>119.282051282051</v>
      </c>
      <c r="N33" s="29" t="n">
        <v>113.924050632911</v>
      </c>
      <c r="O33" s="30" t="n">
        <v>107.875457875458</v>
      </c>
      <c r="P33" s="51" t="n">
        <v>105.633802816901</v>
      </c>
      <c r="Q33" s="29" t="n">
        <v>107.222699914015</v>
      </c>
      <c r="R33" s="29" t="n">
        <v>112.905982905983</v>
      </c>
      <c r="S33" s="29" t="n">
        <v>118.505942275042</v>
      </c>
      <c r="T33" s="51" t="n">
        <v>121.416666666667</v>
      </c>
      <c r="U33" s="29" t="n">
        <v>120.689655172414</v>
      </c>
      <c r="V33" s="29" t="n">
        <v>115.59424678274</v>
      </c>
      <c r="W33" s="30" t="n">
        <v>110.028653295129</v>
      </c>
      <c r="X33" s="2"/>
      <c r="Y33" s="2"/>
      <c r="Z33" s="9"/>
      <c r="AA33" s="9"/>
    </row>
    <row r="34" customFormat="false" ht="13.5" hidden="false" customHeight="true" outlineLevel="0" collapsed="false">
      <c r="A34" s="43"/>
      <c r="B34" s="64" t="s">
        <v>39</v>
      </c>
      <c r="C34" s="28" t="n">
        <v>254.973805435807</v>
      </c>
      <c r="D34" s="29" t="n">
        <v>87.3727087576375</v>
      </c>
      <c r="E34" s="29" t="n">
        <v>92.7215189873418</v>
      </c>
      <c r="F34" s="29" t="n">
        <v>98.2002249718785</v>
      </c>
      <c r="G34" s="30" t="n">
        <v>102.540415704388</v>
      </c>
      <c r="H34" s="29" t="n">
        <v>105.827505827506</v>
      </c>
      <c r="I34" s="29" t="n">
        <v>110.466439135381</v>
      </c>
      <c r="J34" s="29" t="n">
        <v>117.983963344788</v>
      </c>
      <c r="K34" s="30" t="n">
        <v>122.86036036036</v>
      </c>
      <c r="L34" s="29" t="n">
        <v>125.550660792952</v>
      </c>
      <c r="M34" s="29" t="n">
        <v>123.377960865088</v>
      </c>
      <c r="N34" s="29" t="n">
        <v>122.912621359223</v>
      </c>
      <c r="O34" s="30" t="n">
        <v>124.381301558203</v>
      </c>
      <c r="P34" s="51" t="n">
        <v>126.491228070175</v>
      </c>
      <c r="Q34" s="29" t="n">
        <v>124.040066777963</v>
      </c>
      <c r="R34" s="29" t="n">
        <v>118.562401263823</v>
      </c>
      <c r="S34" s="29" t="n">
        <v>114.075165806927</v>
      </c>
      <c r="T34" s="51" t="n">
        <v>113.522884882108</v>
      </c>
      <c r="U34" s="29" t="n">
        <v>115.477792732167</v>
      </c>
      <c r="V34" s="29" t="n">
        <v>118.854097268488</v>
      </c>
      <c r="W34" s="30" t="n">
        <v>117.312661498708</v>
      </c>
      <c r="X34" s="2"/>
      <c r="Y34" s="2"/>
      <c r="Z34" s="9"/>
      <c r="AA34" s="9"/>
    </row>
    <row r="35" customFormat="false" ht="13.5" hidden="false" customHeight="true" outlineLevel="0" collapsed="false">
      <c r="A35" s="43"/>
      <c r="B35" s="64"/>
      <c r="C35" s="28"/>
      <c r="D35" s="29"/>
      <c r="E35" s="29"/>
      <c r="F35" s="29"/>
      <c r="G35" s="30"/>
      <c r="H35" s="29"/>
      <c r="I35" s="29"/>
      <c r="J35" s="29"/>
      <c r="K35" s="30"/>
      <c r="L35" s="29"/>
      <c r="M35" s="29"/>
      <c r="N35" s="29"/>
      <c r="O35" s="30"/>
      <c r="P35" s="65"/>
      <c r="Q35" s="66"/>
      <c r="R35" s="66"/>
      <c r="S35" s="66"/>
      <c r="T35" s="65"/>
      <c r="U35" s="66"/>
      <c r="V35" s="66"/>
      <c r="W35" s="67"/>
      <c r="X35" s="2"/>
      <c r="Y35" s="2"/>
      <c r="Z35" s="9"/>
      <c r="AA35" s="9"/>
    </row>
    <row r="36" s="71" customFormat="true" ht="13.5" hidden="false" customHeight="true" outlineLevel="0" collapsed="false">
      <c r="A36" s="68" t="s">
        <v>40</v>
      </c>
      <c r="B36" s="6"/>
      <c r="C36" s="69"/>
      <c r="D36" s="6"/>
      <c r="E36" s="6"/>
      <c r="F36" s="6"/>
      <c r="G36" s="70"/>
      <c r="H36" s="6"/>
      <c r="I36" s="6"/>
      <c r="J36" s="6"/>
      <c r="K36" s="70"/>
      <c r="L36" s="6"/>
      <c r="M36" s="6"/>
      <c r="N36" s="6"/>
      <c r="O36" s="70"/>
      <c r="P36" s="43"/>
      <c r="Q36" s="2"/>
      <c r="R36" s="2"/>
      <c r="S36" s="2"/>
      <c r="T36" s="43"/>
      <c r="U36" s="2"/>
      <c r="V36" s="2"/>
      <c r="W36" s="42"/>
      <c r="X36" s="6"/>
      <c r="Y36" s="6"/>
    </row>
    <row r="37" customFormat="false" ht="13.5" hidden="false" customHeight="true" outlineLevel="0" collapsed="false">
      <c r="A37" s="43"/>
      <c r="B37" s="72" t="s">
        <v>41</v>
      </c>
      <c r="C37" s="28" t="n">
        <v>150.767357194279</v>
      </c>
      <c r="D37" s="29" t="n">
        <v>107.447973713034</v>
      </c>
      <c r="E37" s="29" t="n">
        <v>111.816192560175</v>
      </c>
      <c r="F37" s="29" t="n">
        <v>106.371490280778</v>
      </c>
      <c r="G37" s="30" t="n">
        <v>103.523316062176</v>
      </c>
      <c r="H37" s="29" t="n">
        <v>97.3496432212029</v>
      </c>
      <c r="I37" s="29" t="n">
        <v>97.2602739726028</v>
      </c>
      <c r="J37" s="29" t="n">
        <v>101.421319796954</v>
      </c>
      <c r="K37" s="30" t="n">
        <v>105.305305305305</v>
      </c>
      <c r="L37" s="29" t="n">
        <v>113.403141361257</v>
      </c>
      <c r="M37" s="29" t="n">
        <v>114.989939637827</v>
      </c>
      <c r="N37" s="29" t="n">
        <v>119.61961961962</v>
      </c>
      <c r="O37" s="30" t="n">
        <v>119.961977186312</v>
      </c>
      <c r="P37" s="51" t="n">
        <v>125.207756232687</v>
      </c>
      <c r="Q37" s="29" t="n">
        <v>126.246719160105</v>
      </c>
      <c r="R37" s="29" t="n">
        <v>125.941422594142</v>
      </c>
      <c r="S37" s="29" t="n">
        <v>125.911251980983</v>
      </c>
      <c r="T37" s="51" t="n">
        <v>129.277286135693</v>
      </c>
      <c r="U37" s="29" t="n">
        <v>134.095634095634</v>
      </c>
      <c r="V37" s="29" t="n">
        <v>137.408637873754</v>
      </c>
      <c r="W37" s="30" t="n">
        <v>134.487098804279</v>
      </c>
      <c r="X37" s="2"/>
      <c r="Y37" s="2"/>
      <c r="Z37" s="9"/>
      <c r="AA37" s="9"/>
    </row>
    <row r="38" customFormat="false" ht="13.5" hidden="false" customHeight="true" outlineLevel="0" collapsed="false">
      <c r="A38" s="43" t="s">
        <v>42</v>
      </c>
      <c r="B38" s="72" t="str">
        <f aca="false">"25 - 65"</f>
        <v>25 - 65</v>
      </c>
      <c r="C38" s="28" t="n">
        <v>572.363668619836</v>
      </c>
      <c r="D38" s="29" t="n">
        <v>99.4497936726272</v>
      </c>
      <c r="E38" s="29" t="n">
        <v>105.997210599721</v>
      </c>
      <c r="F38" s="29" t="n">
        <v>113.239436619718</v>
      </c>
      <c r="G38" s="30" t="n">
        <v>121.246458923513</v>
      </c>
      <c r="H38" s="29" t="n">
        <v>124.896265560166</v>
      </c>
      <c r="I38" s="29" t="n">
        <v>127.368421052632</v>
      </c>
      <c r="J38" s="29" t="n">
        <v>128.606965174129</v>
      </c>
      <c r="K38" s="30" t="n">
        <v>127.920560747664</v>
      </c>
      <c r="L38" s="29" t="n">
        <v>126.467331118494</v>
      </c>
      <c r="M38" s="29" t="n">
        <v>122.933884297521</v>
      </c>
      <c r="N38" s="29" t="n">
        <v>123.791102514507</v>
      </c>
      <c r="O38" s="30" t="n">
        <v>129.315068493151</v>
      </c>
      <c r="P38" s="51" t="n">
        <v>135.201401050788</v>
      </c>
      <c r="Q38" s="29" t="n">
        <v>137.731092436975</v>
      </c>
      <c r="R38" s="29" t="n">
        <v>128.59375</v>
      </c>
      <c r="S38" s="29" t="n">
        <v>115.183615819209</v>
      </c>
      <c r="T38" s="51" t="n">
        <v>107.577720207254</v>
      </c>
      <c r="U38" s="29" t="n">
        <v>105.796217205613</v>
      </c>
      <c r="V38" s="29" t="n">
        <v>110.753341433779</v>
      </c>
      <c r="W38" s="30" t="n">
        <v>115.450643776824</v>
      </c>
      <c r="X38" s="2"/>
      <c r="Y38" s="2"/>
      <c r="Z38" s="9"/>
      <c r="AA38" s="9"/>
    </row>
    <row r="39" customFormat="false" ht="13.5" hidden="false" customHeight="true" outlineLevel="0" collapsed="false">
      <c r="A39" s="73"/>
      <c r="B39" s="74" t="s">
        <v>43</v>
      </c>
      <c r="C39" s="75" t="n">
        <v>276.868974185885</v>
      </c>
      <c r="D39" s="66" t="n">
        <v>89.3238434163701</v>
      </c>
      <c r="E39" s="66" t="n">
        <v>96.029776674938</v>
      </c>
      <c r="F39" s="66" t="n">
        <v>105.714285714286</v>
      </c>
      <c r="G39" s="67" t="n">
        <v>116.260162601626</v>
      </c>
      <c r="H39" s="66" t="n">
        <v>121.779548472776</v>
      </c>
      <c r="I39" s="66" t="n">
        <v>125.581395348837</v>
      </c>
      <c r="J39" s="66" t="n">
        <v>126.167076167076</v>
      </c>
      <c r="K39" s="67" t="n">
        <v>126.340326340326</v>
      </c>
      <c r="L39" s="66" t="n">
        <v>125.736095965104</v>
      </c>
      <c r="M39" s="66" t="n">
        <v>126.646090534979</v>
      </c>
      <c r="N39" s="66" t="n">
        <v>126.874391431353</v>
      </c>
      <c r="O39" s="67" t="n">
        <v>125.645756457565</v>
      </c>
      <c r="P39" s="65" t="n">
        <v>119.774501300954</v>
      </c>
      <c r="Q39" s="66" t="n">
        <v>107.961007311129</v>
      </c>
      <c r="R39" s="66" t="n">
        <v>101.611665387567</v>
      </c>
      <c r="S39" s="66" t="n">
        <v>101.321585903084</v>
      </c>
      <c r="T39" s="65" t="n">
        <v>104.27226647357</v>
      </c>
      <c r="U39" s="66" t="n">
        <v>112.415349887133</v>
      </c>
      <c r="V39" s="66" t="n">
        <v>113.670694864048</v>
      </c>
      <c r="W39" s="67" t="n">
        <v>108.695652173913</v>
      </c>
      <c r="X39" s="2"/>
      <c r="Y39" s="2"/>
      <c r="Z39" s="9"/>
      <c r="AA39" s="9"/>
    </row>
    <row r="40" customFormat="false" ht="12.75" hidden="false" customHeight="false" outlineLevel="0" collapsed="false">
      <c r="A40" s="2"/>
      <c r="B40" s="76"/>
      <c r="C40" s="7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9"/>
      <c r="AA40" s="9"/>
    </row>
    <row r="41" customFormat="false" ht="12.75" hidden="false" customHeight="false" outlineLevel="0" collapsed="false">
      <c r="B41" s="4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9"/>
      <c r="W41" s="9"/>
    </row>
    <row r="42" customFormat="false" ht="12.75" hidden="false" customHeight="false" outlineLevel="0" collapsed="false">
      <c r="B42" s="4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9"/>
      <c r="W42" s="9"/>
    </row>
    <row r="43" customFormat="false" ht="12.75" hidden="false" customHeight="false" outlineLevel="0" collapsed="false">
      <c r="B43" s="4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9"/>
      <c r="W43" s="9"/>
    </row>
    <row r="44" customFormat="false" ht="12.75" hidden="false" customHeight="false" outlineLevel="0" collapsed="false">
      <c r="B44" s="4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9"/>
      <c r="W44" s="9"/>
    </row>
    <row r="45" customFormat="false" ht="12.75" hidden="false" customHeight="false" outlineLevel="0" collapsed="false">
      <c r="B45" s="4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9"/>
      <c r="W45" s="9"/>
    </row>
    <row r="46" customFormat="false" ht="12.75" hidden="false" customHeight="false" outlineLevel="0" collapsed="false">
      <c r="B46" s="4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9"/>
      <c r="W46" s="9"/>
    </row>
    <row r="47" customFormat="false" ht="12.75" hidden="false" customHeight="false" outlineLevel="0" collapsed="false">
      <c r="B47" s="4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9"/>
      <c r="W47" s="9"/>
    </row>
    <row r="48" customFormat="false" ht="12.75" hidden="false" customHeight="false" outlineLevel="0" collapsed="false">
      <c r="B48" s="41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9"/>
      <c r="W48" s="9"/>
    </row>
    <row r="49" customFormat="false" ht="12.75" hidden="false" customHeight="false" outlineLevel="0" collapsed="false">
      <c r="B49" s="41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9"/>
      <c r="W49" s="9"/>
    </row>
    <row r="50" customFormat="false" ht="12.75" hidden="false" customHeight="false" outlineLevel="0" collapsed="false">
      <c r="B50" s="4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9"/>
      <c r="W50" s="9"/>
    </row>
    <row r="51" customFormat="false" ht="12.75" hidden="false" customHeight="false" outlineLevel="0" collapsed="false">
      <c r="B51" s="4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9"/>
      <c r="W51" s="9"/>
    </row>
    <row r="52" customFormat="false" ht="12.75" hidden="false" customHeight="false" outlineLevel="0" collapsed="false">
      <c r="B52" s="41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9"/>
      <c r="W52" s="9"/>
    </row>
    <row r="53" customFormat="false" ht="12.75" hidden="false" customHeight="false" outlineLevel="0" collapsed="false">
      <c r="B53" s="41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9"/>
      <c r="W53" s="9"/>
    </row>
    <row r="54" customFormat="false" ht="12.75" hidden="false" customHeight="false" outlineLevel="0" collapsed="false">
      <c r="B54" s="41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9"/>
      <c r="W54" s="9"/>
    </row>
    <row r="55" customFormat="false" ht="12.75" hidden="false" customHeight="false" outlineLevel="0" collapsed="false">
      <c r="B55" s="41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9"/>
      <c r="W55" s="9"/>
    </row>
    <row r="56" customFormat="false" ht="12.75" hidden="false" customHeight="false" outlineLevel="0" collapsed="false">
      <c r="B56" s="4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9"/>
      <c r="W56" s="9"/>
    </row>
    <row r="57" customFormat="false" ht="12.75" hidden="false" customHeight="false" outlineLevel="0" collapsed="false">
      <c r="B57" s="4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9"/>
      <c r="W57" s="9"/>
    </row>
    <row r="58" customFormat="false" ht="12.75" hidden="false" customHeight="false" outlineLevel="0" collapsed="false">
      <c r="B58" s="41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9"/>
      <c r="W58" s="9"/>
    </row>
    <row r="59" customFormat="false" ht="12.75" hidden="false" customHeight="false" outlineLevel="0" collapsed="false">
      <c r="B59" s="41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9"/>
      <c r="W59" s="9"/>
    </row>
    <row r="60" customFormat="false" ht="12.75" hidden="false" customHeight="false" outlineLevel="0" collapsed="false">
      <c r="B60" s="41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9"/>
      <c r="W60" s="9"/>
    </row>
    <row r="61" customFormat="false" ht="12.75" hidden="false" customHeight="false" outlineLevel="0" collapsed="false">
      <c r="B61" s="41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9"/>
      <c r="W61" s="9"/>
    </row>
    <row r="62" customFormat="false" ht="12.75" hidden="false" customHeight="false" outlineLevel="0" collapsed="false">
      <c r="B62" s="41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9"/>
      <c r="W62" s="9"/>
    </row>
    <row r="63" customFormat="false" ht="12.75" hidden="false" customHeight="false" outlineLevel="0" collapsed="false">
      <c r="B63" s="41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9"/>
      <c r="W63" s="9"/>
    </row>
    <row r="64" customFormat="false" ht="12.75" hidden="false" customHeight="false" outlineLevel="0" collapsed="false">
      <c r="B64" s="41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9"/>
      <c r="W64" s="9"/>
    </row>
    <row r="65" customFormat="false" ht="12.75" hidden="false" customHeight="false" outlineLevel="0" collapsed="false">
      <c r="B65" s="41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9"/>
      <c r="W65" s="9"/>
    </row>
    <row r="66" customFormat="false" ht="12.75" hidden="false" customHeight="false" outlineLevel="0" collapsed="false">
      <c r="B66" s="41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9"/>
      <c r="W66" s="9"/>
    </row>
    <row r="67" customFormat="false" ht="12.75" hidden="false" customHeight="false" outlineLevel="0" collapsed="false">
      <c r="B67" s="4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9"/>
      <c r="W67" s="9"/>
    </row>
    <row r="68" customFormat="false" ht="12.75" hidden="false" customHeight="false" outlineLevel="0" collapsed="false">
      <c r="B68" s="4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9"/>
      <c r="W68" s="9"/>
    </row>
    <row r="69" customFormat="false" ht="12.75" hidden="false" customHeight="false" outlineLevel="0" collapsed="false">
      <c r="B69" s="4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9"/>
      <c r="W69" s="9"/>
    </row>
    <row r="70" customFormat="false" ht="12.75" hidden="false" customHeight="false" outlineLevel="0" collapsed="false">
      <c r="B70" s="4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9"/>
      <c r="W70" s="9"/>
    </row>
    <row r="71" customFormat="false" ht="12.75" hidden="false" customHeight="false" outlineLevel="0" collapsed="false">
      <c r="B71" s="4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9"/>
      <c r="W71" s="9"/>
    </row>
    <row r="72" customFormat="false" ht="12.75" hidden="false" customHeight="false" outlineLevel="0" collapsed="false">
      <c r="B72" s="4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9"/>
      <c r="W72" s="9"/>
    </row>
    <row r="73" customFormat="false" ht="12.75" hidden="false" customHeight="false" outlineLevel="0" collapsed="false">
      <c r="B73" s="4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9"/>
      <c r="W73" s="9"/>
    </row>
    <row r="74" customFormat="false" ht="12.75" hidden="false" customHeight="false" outlineLevel="0" collapsed="false">
      <c r="B74" s="41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9"/>
      <c r="W74" s="9"/>
    </row>
    <row r="75" customFormat="false" ht="12.75" hidden="false" customHeight="false" outlineLevel="0" collapsed="false">
      <c r="B75" s="41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9"/>
      <c r="W75" s="9"/>
    </row>
    <row r="76" customFormat="false" ht="12.75" hidden="false" customHeight="false" outlineLevel="0" collapsed="false">
      <c r="B76" s="41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9"/>
      <c r="W76" s="9"/>
    </row>
    <row r="77" customFormat="false" ht="12.75" hidden="false" customHeight="false" outlineLevel="0" collapsed="false">
      <c r="B77" s="41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9"/>
      <c r="W77" s="9"/>
    </row>
    <row r="78" customFormat="false" ht="12.75" hidden="false" customHeight="false" outlineLevel="0" collapsed="false">
      <c r="B78" s="41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9"/>
      <c r="W78" s="9"/>
    </row>
    <row r="79" customFormat="false" ht="12.75" hidden="false" customHeight="false" outlineLevel="0" collapsed="false">
      <c r="B79" s="41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9"/>
      <c r="W79" s="9"/>
    </row>
    <row r="80" customFormat="false" ht="12.75" hidden="false" customHeight="false" outlineLevel="0" collapsed="false">
      <c r="B80" s="41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9"/>
      <c r="W80" s="9"/>
    </row>
    <row r="81" customFormat="false" ht="12.75" hidden="false" customHeight="false" outlineLevel="0" collapsed="false">
      <c r="B81" s="41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9"/>
      <c r="W81" s="9"/>
    </row>
    <row r="82" customFormat="false" ht="12.75" hidden="false" customHeight="false" outlineLevel="0" collapsed="false">
      <c r="B82" s="41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9"/>
      <c r="W82" s="9"/>
    </row>
    <row r="83" customFormat="false" ht="12.75" hidden="false" customHeight="false" outlineLevel="0" collapsed="false">
      <c r="B83" s="41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9"/>
      <c r="W83" s="9"/>
    </row>
    <row r="84" customFormat="false" ht="12.75" hidden="false" customHeight="false" outlineLevel="0" collapsed="false">
      <c r="B84" s="41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9"/>
      <c r="W84" s="9"/>
    </row>
    <row r="85" customFormat="false" ht="12.75" hidden="false" customHeight="false" outlineLevel="0" collapsed="false">
      <c r="B85" s="4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9"/>
      <c r="W85" s="9"/>
    </row>
    <row r="86" customFormat="false" ht="12.75" hidden="false" customHeight="false" outlineLevel="0" collapsed="false">
      <c r="B86" s="4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9"/>
      <c r="W86" s="9"/>
    </row>
    <row r="87" customFormat="false" ht="12.75" hidden="false" customHeight="false" outlineLevel="0" collapsed="false">
      <c r="B87" s="41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9"/>
      <c r="W87" s="9"/>
    </row>
    <row r="88" customFormat="false" ht="12.75" hidden="false" customHeight="false" outlineLevel="0" collapsed="false">
      <c r="B88" s="41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9"/>
      <c r="W88" s="9"/>
    </row>
    <row r="89" customFormat="false" ht="12.75" hidden="false" customHeight="false" outlineLevel="0" collapsed="false">
      <c r="B89" s="4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9"/>
      <c r="W89" s="9"/>
    </row>
    <row r="90" customFormat="false" ht="12.75" hidden="false" customHeight="false" outlineLevel="0" collapsed="false">
      <c r="B90" s="4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9"/>
      <c r="W90" s="9"/>
    </row>
    <row r="91" customFormat="false" ht="12.75" hidden="false" customHeight="false" outlineLevel="0" collapsed="false">
      <c r="B91" s="4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9"/>
      <c r="W91" s="9"/>
    </row>
    <row r="92" customFormat="false" ht="12.75" hidden="false" customHeight="false" outlineLevel="0" collapsed="false">
      <c r="B92" s="41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9"/>
      <c r="W92" s="9"/>
    </row>
    <row r="93" customFormat="false" ht="12.75" hidden="false" customHeight="false" outlineLevel="0" collapsed="false">
      <c r="B93" s="41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9"/>
      <c r="W93" s="9"/>
    </row>
    <row r="94" customFormat="false" ht="12.75" hidden="false" customHeight="false" outlineLevel="0" collapsed="false">
      <c r="B94" s="41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9"/>
      <c r="W94" s="9"/>
    </row>
    <row r="95" customFormat="false" ht="12.75" hidden="false" customHeight="false" outlineLevel="0" collapsed="false">
      <c r="B95" s="41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9"/>
      <c r="W95" s="9"/>
    </row>
    <row r="96" customFormat="false" ht="12.75" hidden="false" customHeight="false" outlineLevel="0" collapsed="false">
      <c r="B96" s="41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9"/>
      <c r="W96" s="9"/>
    </row>
    <row r="97" customFormat="false" ht="12.75" hidden="false" customHeight="false" outlineLevel="0" collapsed="false">
      <c r="B97" s="41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9"/>
      <c r="W97" s="9"/>
    </row>
    <row r="98" customFormat="false" ht="12.75" hidden="false" customHeight="false" outlineLevel="0" collapsed="false">
      <c r="B98" s="4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9"/>
      <c r="W98" s="9"/>
    </row>
    <row r="99" customFormat="false" ht="12.75" hidden="false" customHeight="false" outlineLevel="0" collapsed="false">
      <c r="B99" s="4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9"/>
      <c r="W99" s="9"/>
    </row>
    <row r="100" customFormat="false" ht="12.75" hidden="false" customHeight="false" outlineLevel="0" collapsed="false">
      <c r="B100" s="4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9"/>
      <c r="W100" s="9"/>
    </row>
    <row r="101" customFormat="false" ht="12.75" hidden="false" customHeight="false" outlineLevel="0" collapsed="false">
      <c r="B101" s="41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9"/>
      <c r="W101" s="9"/>
    </row>
    <row r="102" customFormat="false" ht="12.75" hidden="false" customHeight="false" outlineLevel="0" collapsed="false">
      <c r="B102" s="41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9"/>
      <c r="W102" s="9"/>
    </row>
    <row r="103" customFormat="false" ht="12.75" hidden="false" customHeight="false" outlineLevel="0" collapsed="false">
      <c r="B103" s="4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9"/>
      <c r="W103" s="9"/>
    </row>
    <row r="104" customFormat="false" ht="12.75" hidden="false" customHeight="false" outlineLevel="0" collapsed="false">
      <c r="B104" s="41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9"/>
      <c r="W104" s="9"/>
    </row>
    <row r="105" customFormat="false" ht="12.75" hidden="false" customHeight="false" outlineLevel="0" collapsed="false">
      <c r="B105" s="41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9"/>
      <c r="W105" s="9"/>
    </row>
    <row r="106" customFormat="false" ht="12.75" hidden="false" customHeight="false" outlineLevel="0" collapsed="false">
      <c r="B106" s="41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9"/>
      <c r="W106" s="9"/>
    </row>
    <row r="107" customFormat="false" ht="12.75" hidden="false" customHeight="false" outlineLevel="0" collapsed="false">
      <c r="B107" s="41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9"/>
      <c r="W107" s="9"/>
    </row>
    <row r="108" customFormat="false" ht="12.75" hidden="false" customHeight="false" outlineLevel="0" collapsed="false">
      <c r="B108" s="41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9"/>
      <c r="W108" s="9"/>
    </row>
    <row r="109" customFormat="false" ht="12.75" hidden="false" customHeight="false" outlineLevel="0" collapsed="false">
      <c r="B109" s="41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9"/>
      <c r="W109" s="9"/>
    </row>
    <row r="110" customFormat="false" ht="12.75" hidden="false" customHeight="false" outlineLevel="0" collapsed="false">
      <c r="B110" s="41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9"/>
      <c r="W110" s="9"/>
    </row>
    <row r="111" customFormat="false" ht="12.75" hidden="false" customHeight="false" outlineLevel="0" collapsed="false">
      <c r="B111" s="4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9"/>
      <c r="W111" s="9"/>
    </row>
    <row r="112" customFormat="false" ht="12.75" hidden="false" customHeight="false" outlineLevel="0" collapsed="false">
      <c r="B112" s="4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9"/>
      <c r="W112" s="9"/>
    </row>
    <row r="113" customFormat="false" ht="12.75" hidden="false" customHeight="false" outlineLevel="0" collapsed="false">
      <c r="B113" s="4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9"/>
      <c r="W113" s="9"/>
    </row>
    <row r="114" customFormat="false" ht="12.75" hidden="false" customHeight="false" outlineLevel="0" collapsed="false">
      <c r="B114" s="4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9"/>
      <c r="W114" s="9"/>
    </row>
    <row r="115" customFormat="false" ht="12.75" hidden="false" customHeight="false" outlineLevel="0" collapsed="false">
      <c r="B115" s="4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9"/>
      <c r="W115" s="9"/>
    </row>
    <row r="116" customFormat="false" ht="12.75" hidden="false" customHeight="false" outlineLevel="0" collapsed="false">
      <c r="B116" s="4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9"/>
      <c r="W116" s="9"/>
    </row>
    <row r="117" customFormat="false" ht="12.75" hidden="false" customHeight="false" outlineLevel="0" collapsed="false">
      <c r="B117" s="41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9"/>
      <c r="W117" s="9"/>
    </row>
    <row r="118" customFormat="false" ht="12.75" hidden="false" customHeight="false" outlineLevel="0" collapsed="false">
      <c r="B118" s="41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9"/>
      <c r="W118" s="9"/>
    </row>
    <row r="119" customFormat="false" ht="12.75" hidden="false" customHeight="false" outlineLevel="0" collapsed="false">
      <c r="B119" s="41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9"/>
      <c r="W119" s="9"/>
    </row>
    <row r="120" customFormat="false" ht="12.75" hidden="false" customHeight="false" outlineLevel="0" collapsed="false">
      <c r="B120" s="41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9"/>
      <c r="W120" s="9"/>
    </row>
    <row r="121" customFormat="false" ht="12.75" hidden="false" customHeight="false" outlineLevel="0" collapsed="false">
      <c r="B121" s="41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9"/>
      <c r="W121" s="9"/>
    </row>
    <row r="122" customFormat="false" ht="12.75" hidden="false" customHeight="false" outlineLevel="0" collapsed="false">
      <c r="B122" s="41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9"/>
      <c r="W122" s="9"/>
    </row>
    <row r="123" customFormat="false" ht="12.75" hidden="false" customHeight="false" outlineLevel="0" collapsed="false">
      <c r="B123" s="41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9"/>
      <c r="W123" s="9"/>
    </row>
    <row r="124" customFormat="false" ht="12.75" hidden="false" customHeight="false" outlineLevel="0" collapsed="false">
      <c r="B124" s="41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9"/>
      <c r="W124" s="9"/>
    </row>
    <row r="125" customFormat="false" ht="12.75" hidden="false" customHeight="false" outlineLevel="0" collapsed="false">
      <c r="B125" s="41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9"/>
      <c r="W125" s="9"/>
    </row>
    <row r="126" customFormat="false" ht="12.75" hidden="false" customHeight="false" outlineLevel="0" collapsed="false">
      <c r="B126" s="41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9"/>
      <c r="W126" s="9"/>
    </row>
    <row r="127" customFormat="false" ht="12.75" hidden="false" customHeight="false" outlineLevel="0" collapsed="false">
      <c r="B127" s="41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9"/>
      <c r="W127" s="9"/>
    </row>
    <row r="128" customFormat="false" ht="12.75" hidden="false" customHeight="false" outlineLevel="0" collapsed="false">
      <c r="B128" s="41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9"/>
      <c r="W128" s="9"/>
    </row>
    <row r="129" customFormat="false" ht="12.75" hidden="false" customHeight="false" outlineLevel="0" collapsed="false">
      <c r="B129" s="41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9"/>
      <c r="W129" s="9"/>
    </row>
    <row r="130" customFormat="false" ht="12.75" hidden="false" customHeight="false" outlineLevel="0" collapsed="false">
      <c r="B130" s="41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9"/>
      <c r="W130" s="9"/>
    </row>
    <row r="131" customFormat="false" ht="12.75" hidden="false" customHeight="false" outlineLevel="0" collapsed="false">
      <c r="B131" s="41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9"/>
      <c r="W131" s="9"/>
    </row>
    <row r="132" customFormat="false" ht="12.75" hidden="false" customHeight="false" outlineLevel="0" collapsed="false">
      <c r="B132" s="41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9"/>
      <c r="W132" s="9"/>
    </row>
    <row r="133" customFormat="false" ht="12.75" hidden="false" customHeight="false" outlineLevel="0" collapsed="false">
      <c r="B133" s="41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9"/>
      <c r="W133" s="9"/>
    </row>
    <row r="134" customFormat="false" ht="12.75" hidden="false" customHeight="false" outlineLevel="0" collapsed="false">
      <c r="B134" s="41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9"/>
      <c r="W134" s="9"/>
    </row>
    <row r="135" customFormat="false" ht="12.75" hidden="false" customHeight="false" outlineLevel="0" collapsed="false">
      <c r="B135" s="41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9"/>
      <c r="W135" s="9"/>
    </row>
    <row r="136" customFormat="false" ht="12.75" hidden="false" customHeight="false" outlineLevel="0" collapsed="false">
      <c r="B136" s="41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9"/>
      <c r="W136" s="9"/>
    </row>
    <row r="137" customFormat="false" ht="12.75" hidden="false" customHeight="false" outlineLevel="0" collapsed="false">
      <c r="B137" s="41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9"/>
      <c r="W137" s="9"/>
    </row>
    <row r="138" customFormat="false" ht="12.75" hidden="false" customHeight="false" outlineLevel="0" collapsed="false">
      <c r="B138" s="41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9"/>
      <c r="W138" s="9"/>
    </row>
    <row r="139" customFormat="false" ht="12.75" hidden="false" customHeight="false" outlineLevel="0" collapsed="false">
      <c r="B139" s="41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9"/>
      <c r="W139" s="9"/>
    </row>
    <row r="140" customFormat="false" ht="12.75" hidden="false" customHeight="false" outlineLevel="0" collapsed="false">
      <c r="B140" s="41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9"/>
      <c r="W140" s="9"/>
    </row>
    <row r="141" customFormat="false" ht="12.75" hidden="false" customHeight="false" outlineLevel="0" collapsed="false">
      <c r="B141" s="41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9"/>
      <c r="W141" s="9"/>
    </row>
    <row r="142" customFormat="false" ht="12.75" hidden="false" customHeight="false" outlineLevel="0" collapsed="false">
      <c r="B142" s="41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9"/>
      <c r="W142" s="9"/>
    </row>
    <row r="143" customFormat="false" ht="12.75" hidden="false" customHeight="false" outlineLevel="0" collapsed="false">
      <c r="B143" s="41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9"/>
      <c r="W143" s="9"/>
    </row>
    <row r="144" customFormat="false" ht="12.75" hidden="false" customHeight="false" outlineLevel="0" collapsed="false">
      <c r="B144" s="41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9"/>
      <c r="W144" s="9"/>
    </row>
    <row r="145" customFormat="false" ht="12.75" hidden="false" customHeight="false" outlineLevel="0" collapsed="false">
      <c r="B145" s="41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9"/>
      <c r="W145" s="9"/>
    </row>
    <row r="146" customFormat="false" ht="12.75" hidden="false" customHeight="false" outlineLevel="0" collapsed="false">
      <c r="B146" s="41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9"/>
      <c r="W146" s="9"/>
    </row>
    <row r="147" customFormat="false" ht="12.75" hidden="false" customHeight="false" outlineLevel="0" collapsed="false">
      <c r="B147" s="41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9"/>
      <c r="W147" s="9"/>
    </row>
    <row r="148" customFormat="false" ht="12.75" hidden="false" customHeight="false" outlineLevel="0" collapsed="false">
      <c r="B148" s="41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9"/>
      <c r="W148" s="9"/>
    </row>
    <row r="149" customFormat="false" ht="12.75" hidden="false" customHeight="false" outlineLevel="0" collapsed="false">
      <c r="B149" s="41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9"/>
      <c r="W149" s="9"/>
    </row>
    <row r="150" customFormat="false" ht="12.75" hidden="false" customHeight="false" outlineLevel="0" collapsed="false">
      <c r="B150" s="41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9"/>
      <c r="W150" s="9"/>
    </row>
    <row r="151" customFormat="false" ht="12.75" hidden="false" customHeight="false" outlineLevel="0" collapsed="false">
      <c r="B151" s="41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9"/>
      <c r="W151" s="9"/>
    </row>
    <row r="152" customFormat="false" ht="12.75" hidden="false" customHeight="false" outlineLevel="0" collapsed="false">
      <c r="B152" s="41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9"/>
      <c r="W152" s="9"/>
    </row>
    <row r="153" customFormat="false" ht="12.75" hidden="false" customHeight="false" outlineLevel="0" collapsed="false">
      <c r="B153" s="41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9"/>
      <c r="W153" s="9"/>
    </row>
    <row r="154" customFormat="false" ht="12.75" hidden="false" customHeight="false" outlineLevel="0" collapsed="false">
      <c r="B154" s="41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9"/>
      <c r="W154" s="9"/>
    </row>
    <row r="155" customFormat="false" ht="12.75" hidden="false" customHeight="false" outlineLevel="0" collapsed="false">
      <c r="B155" s="41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9"/>
      <c r="W155" s="9"/>
    </row>
    <row r="156" customFormat="false" ht="12.75" hidden="false" customHeight="false" outlineLevel="0" collapsed="false">
      <c r="B156" s="41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9"/>
      <c r="W156" s="9"/>
    </row>
    <row r="157" customFormat="false" ht="12.75" hidden="false" customHeight="false" outlineLevel="0" collapsed="false">
      <c r="B157" s="41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9"/>
      <c r="W157" s="9"/>
    </row>
    <row r="158" customFormat="false" ht="12.75" hidden="false" customHeight="false" outlineLevel="0" collapsed="false">
      <c r="B158" s="41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9"/>
      <c r="W158" s="9"/>
    </row>
    <row r="159" customFormat="false" ht="12.75" hidden="false" customHeight="false" outlineLevel="0" collapsed="false">
      <c r="B159" s="41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9"/>
      <c r="W159" s="9"/>
    </row>
    <row r="160" customFormat="false" ht="12.75" hidden="false" customHeight="false" outlineLevel="0" collapsed="false">
      <c r="B160" s="41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9"/>
      <c r="W160" s="9"/>
    </row>
    <row r="161" customFormat="false" ht="12.75" hidden="false" customHeight="false" outlineLevel="0" collapsed="false">
      <c r="B161" s="41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9"/>
      <c r="W161" s="9"/>
    </row>
    <row r="162" customFormat="false" ht="12.75" hidden="false" customHeight="false" outlineLevel="0" collapsed="false">
      <c r="B162" s="41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9"/>
      <c r="W162" s="9"/>
    </row>
    <row r="163" customFormat="false" ht="12.75" hidden="false" customHeight="false" outlineLevel="0" collapsed="false">
      <c r="B163" s="41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9"/>
      <c r="W163" s="9"/>
    </row>
    <row r="164" customFormat="false" ht="12.75" hidden="false" customHeight="false" outlineLevel="0" collapsed="false">
      <c r="B164" s="41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9"/>
      <c r="W164" s="9"/>
    </row>
    <row r="165" customFormat="false" ht="12.75" hidden="false" customHeight="false" outlineLevel="0" collapsed="false">
      <c r="B165" s="41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9"/>
      <c r="W165" s="9"/>
    </row>
    <row r="166" customFormat="false" ht="12.75" hidden="false" customHeight="false" outlineLevel="0" collapsed="false">
      <c r="B166" s="41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9"/>
      <c r="W166" s="9"/>
    </row>
    <row r="167" customFormat="false" ht="12.75" hidden="false" customHeight="false" outlineLevel="0" collapsed="false">
      <c r="B167" s="41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9"/>
      <c r="W167" s="9"/>
    </row>
    <row r="168" customFormat="false" ht="12.75" hidden="false" customHeight="false" outlineLevel="0" collapsed="false">
      <c r="B168" s="41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9"/>
      <c r="W168" s="9"/>
    </row>
    <row r="169" customFormat="false" ht="12.75" hidden="false" customHeight="false" outlineLevel="0" collapsed="false">
      <c r="B169" s="41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9"/>
      <c r="W169" s="9"/>
    </row>
    <row r="170" customFormat="false" ht="12.75" hidden="false" customHeight="false" outlineLevel="0" collapsed="false">
      <c r="B170" s="41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9"/>
      <c r="W170" s="9"/>
    </row>
    <row r="171" customFormat="false" ht="12.75" hidden="false" customHeight="false" outlineLevel="0" collapsed="false">
      <c r="B171" s="41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9"/>
      <c r="W171" s="9"/>
    </row>
    <row r="172" customFormat="false" ht="12.75" hidden="false" customHeight="false" outlineLevel="0" collapsed="false">
      <c r="B172" s="41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9"/>
      <c r="W172" s="9"/>
    </row>
    <row r="173" customFormat="false" ht="12.75" hidden="false" customHeight="false" outlineLevel="0" collapsed="false">
      <c r="B173" s="41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9"/>
      <c r="W173" s="9"/>
    </row>
    <row r="174" customFormat="false" ht="12.75" hidden="false" customHeight="false" outlineLevel="0" collapsed="false">
      <c r="B174" s="41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9"/>
      <c r="W174" s="9"/>
    </row>
    <row r="175" customFormat="false" ht="12.75" hidden="false" customHeight="false" outlineLevel="0" collapsed="false">
      <c r="B175" s="41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9"/>
      <c r="W175" s="9"/>
    </row>
    <row r="176" customFormat="false" ht="12.75" hidden="false" customHeight="false" outlineLevel="0" collapsed="false">
      <c r="B176" s="41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9"/>
      <c r="W176" s="9"/>
    </row>
    <row r="177" customFormat="false" ht="12.75" hidden="false" customHeight="false" outlineLevel="0" collapsed="false">
      <c r="B177" s="41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9"/>
      <c r="W177" s="9"/>
    </row>
    <row r="178" customFormat="false" ht="12.75" hidden="false" customHeight="false" outlineLevel="0" collapsed="false">
      <c r="B178" s="41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9"/>
      <c r="W178" s="9"/>
    </row>
    <row r="179" customFormat="false" ht="12.75" hidden="false" customHeight="false" outlineLevel="0" collapsed="false">
      <c r="B179" s="41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9"/>
      <c r="W179" s="9"/>
    </row>
    <row r="180" customFormat="false" ht="12.75" hidden="false" customHeight="false" outlineLevel="0" collapsed="false">
      <c r="B180" s="41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9"/>
      <c r="W180" s="9"/>
    </row>
    <row r="181" customFormat="false" ht="12.75" hidden="false" customHeight="false" outlineLevel="0" collapsed="false">
      <c r="B181" s="41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9"/>
      <c r="W181" s="9"/>
    </row>
    <row r="182" customFormat="false" ht="12.75" hidden="false" customHeight="false" outlineLevel="0" collapsed="false">
      <c r="B182" s="41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9"/>
      <c r="W182" s="9"/>
    </row>
    <row r="183" customFormat="false" ht="12.75" hidden="false" customHeight="false" outlineLevel="0" collapsed="false">
      <c r="B183" s="41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9"/>
      <c r="W183" s="9"/>
    </row>
    <row r="184" customFormat="false" ht="12.75" hidden="false" customHeight="false" outlineLevel="0" collapsed="false">
      <c r="B184" s="41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9"/>
      <c r="W184" s="9"/>
    </row>
    <row r="185" customFormat="false" ht="12.75" hidden="false" customHeight="false" outlineLevel="0" collapsed="false">
      <c r="B185" s="41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9"/>
      <c r="W185" s="9"/>
    </row>
    <row r="186" customFormat="false" ht="12.75" hidden="false" customHeight="false" outlineLevel="0" collapsed="false">
      <c r="B186" s="41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9"/>
      <c r="W186" s="9"/>
    </row>
    <row r="187" customFormat="false" ht="12.75" hidden="false" customHeight="false" outlineLevel="0" collapsed="false">
      <c r="B187" s="41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9"/>
      <c r="W187" s="9"/>
    </row>
    <row r="188" customFormat="false" ht="12.75" hidden="false" customHeight="false" outlineLevel="0" collapsed="false">
      <c r="B188" s="41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9"/>
      <c r="W188" s="9"/>
    </row>
    <row r="189" customFormat="false" ht="12.75" hidden="false" customHeight="false" outlineLevel="0" collapsed="false">
      <c r="B189" s="41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9"/>
      <c r="W189" s="9"/>
    </row>
    <row r="190" customFormat="false" ht="12.75" hidden="false" customHeight="false" outlineLevel="0" collapsed="false">
      <c r="B190" s="41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9"/>
      <c r="W190" s="9"/>
    </row>
    <row r="191" customFormat="false" ht="12.75" hidden="false" customHeight="false" outlineLevel="0" collapsed="false">
      <c r="B191" s="41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9"/>
      <c r="W191" s="9"/>
    </row>
    <row r="192" customFormat="false" ht="12.75" hidden="false" customHeight="false" outlineLevel="0" collapsed="false">
      <c r="B192" s="41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9"/>
      <c r="W192" s="9"/>
    </row>
    <row r="193" customFormat="false" ht="12.75" hidden="false" customHeight="false" outlineLevel="0" collapsed="false">
      <c r="B193" s="41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9"/>
      <c r="W193" s="9"/>
    </row>
    <row r="194" customFormat="false" ht="12.75" hidden="false" customHeight="false" outlineLevel="0" collapsed="false">
      <c r="B194" s="41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9"/>
      <c r="W194" s="9"/>
    </row>
    <row r="195" customFormat="false" ht="12.75" hidden="false" customHeight="false" outlineLevel="0" collapsed="false">
      <c r="B195" s="41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9"/>
      <c r="W195" s="9"/>
    </row>
    <row r="196" customFormat="false" ht="12.75" hidden="false" customHeight="false" outlineLevel="0" collapsed="false">
      <c r="B196" s="41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9"/>
      <c r="W196" s="9"/>
    </row>
    <row r="197" customFormat="false" ht="12.75" hidden="false" customHeight="false" outlineLevel="0" collapsed="false">
      <c r="B197" s="41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9"/>
      <c r="W197" s="9"/>
    </row>
    <row r="198" customFormat="false" ht="12.75" hidden="false" customHeight="false" outlineLevel="0" collapsed="false">
      <c r="B198" s="41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9"/>
      <c r="W198" s="9"/>
    </row>
    <row r="199" customFormat="false" ht="12.75" hidden="false" customHeight="false" outlineLevel="0" collapsed="false">
      <c r="B199" s="41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9"/>
      <c r="W199" s="9"/>
    </row>
    <row r="200" customFormat="false" ht="12.75" hidden="false" customHeight="false" outlineLevel="0" collapsed="false">
      <c r="B200" s="41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9"/>
      <c r="W200" s="9"/>
    </row>
    <row r="201" customFormat="false" ht="12.75" hidden="false" customHeight="false" outlineLevel="0" collapsed="false">
      <c r="B201" s="41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9"/>
      <c r="W201" s="9"/>
    </row>
    <row r="202" customFormat="false" ht="12.75" hidden="false" customHeight="false" outlineLevel="0" collapsed="false">
      <c r="B202" s="41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9"/>
      <c r="W202" s="9"/>
    </row>
    <row r="203" customFormat="false" ht="12.75" hidden="false" customHeight="false" outlineLevel="0" collapsed="false">
      <c r="B203" s="41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9"/>
      <c r="W203" s="9"/>
    </row>
    <row r="204" customFormat="false" ht="12.75" hidden="false" customHeight="false" outlineLevel="0" collapsed="false">
      <c r="B204" s="41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9"/>
      <c r="W204" s="9"/>
    </row>
    <row r="205" customFormat="false" ht="12.75" hidden="false" customHeight="false" outlineLevel="0" collapsed="false">
      <c r="B205" s="41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9"/>
      <c r="W205" s="9"/>
    </row>
    <row r="206" customFormat="false" ht="12.75" hidden="false" customHeight="false" outlineLevel="0" collapsed="false">
      <c r="B206" s="41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9"/>
      <c r="W206" s="9"/>
    </row>
    <row r="207" customFormat="false" ht="12.75" hidden="false" customHeight="false" outlineLevel="0" collapsed="false">
      <c r="B207" s="41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9"/>
      <c r="W207" s="9"/>
    </row>
    <row r="208" customFormat="false" ht="12.75" hidden="false" customHeight="false" outlineLevel="0" collapsed="false">
      <c r="B208" s="41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9"/>
      <c r="W208" s="9"/>
    </row>
    <row r="209" customFormat="false" ht="12.75" hidden="false" customHeight="false" outlineLevel="0" collapsed="false">
      <c r="B209" s="41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9"/>
      <c r="W209" s="9"/>
    </row>
    <row r="210" customFormat="false" ht="12.75" hidden="false" customHeight="false" outlineLevel="0" collapsed="false">
      <c r="B210" s="41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9"/>
      <c r="W210" s="9"/>
    </row>
    <row r="211" customFormat="false" ht="12.75" hidden="false" customHeight="false" outlineLevel="0" collapsed="false">
      <c r="B211" s="41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9"/>
      <c r="W211" s="9"/>
    </row>
    <row r="212" customFormat="false" ht="12.75" hidden="false" customHeight="false" outlineLevel="0" collapsed="false">
      <c r="B212" s="41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9"/>
      <c r="W212" s="9"/>
    </row>
    <row r="213" customFormat="false" ht="12.75" hidden="false" customHeight="false" outlineLevel="0" collapsed="false">
      <c r="B213" s="41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9"/>
      <c r="W213" s="9"/>
    </row>
    <row r="214" customFormat="false" ht="12.75" hidden="false" customHeight="false" outlineLevel="0" collapsed="false">
      <c r="B214" s="41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9"/>
      <c r="W214" s="9"/>
    </row>
    <row r="215" customFormat="false" ht="12.75" hidden="false" customHeight="false" outlineLevel="0" collapsed="false">
      <c r="B215" s="41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9"/>
      <c r="W215" s="9"/>
    </row>
    <row r="216" customFormat="false" ht="12.75" hidden="false" customHeight="false" outlineLevel="0" collapsed="false">
      <c r="B216" s="41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9"/>
      <c r="W216" s="9"/>
    </row>
    <row r="217" customFormat="false" ht="12.75" hidden="false" customHeight="false" outlineLevel="0" collapsed="false">
      <c r="B217" s="41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9"/>
      <c r="W217" s="9"/>
    </row>
    <row r="218" customFormat="false" ht="12.75" hidden="false" customHeight="false" outlineLevel="0" collapsed="false">
      <c r="B218" s="41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9"/>
      <c r="W218" s="9"/>
    </row>
    <row r="219" customFormat="false" ht="12.75" hidden="false" customHeight="false" outlineLevel="0" collapsed="false">
      <c r="B219" s="41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9"/>
      <c r="W219" s="9"/>
    </row>
    <row r="220" customFormat="false" ht="12.75" hidden="false" customHeight="false" outlineLevel="0" collapsed="false">
      <c r="B220" s="41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9"/>
      <c r="W220" s="9"/>
    </row>
    <row r="221" customFormat="false" ht="12.75" hidden="false" customHeight="false" outlineLevel="0" collapsed="false">
      <c r="B221" s="41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9"/>
      <c r="W221" s="9"/>
    </row>
    <row r="222" customFormat="false" ht="12.75" hidden="false" customHeight="false" outlineLevel="0" collapsed="false">
      <c r="B222" s="41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9"/>
      <c r="W222" s="9"/>
    </row>
    <row r="223" customFormat="false" ht="12.75" hidden="false" customHeight="false" outlineLevel="0" collapsed="false">
      <c r="B223" s="41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9"/>
      <c r="W223" s="9"/>
    </row>
    <row r="224" customFormat="false" ht="12.75" hidden="false" customHeight="false" outlineLevel="0" collapsed="false">
      <c r="B224" s="41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9"/>
      <c r="W224" s="9"/>
    </row>
    <row r="225" customFormat="false" ht="12.75" hidden="false" customHeight="false" outlineLevel="0" collapsed="false">
      <c r="B225" s="41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9"/>
      <c r="W225" s="9"/>
    </row>
    <row r="226" customFormat="false" ht="12.75" hidden="false" customHeight="false" outlineLevel="0" collapsed="false">
      <c r="B226" s="41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9"/>
      <c r="W226" s="9"/>
    </row>
    <row r="227" customFormat="false" ht="12.75" hidden="false" customHeight="false" outlineLevel="0" collapsed="false">
      <c r="B227" s="41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9"/>
      <c r="W227" s="9"/>
    </row>
    <row r="228" customFormat="false" ht="12.75" hidden="false" customHeight="false" outlineLevel="0" collapsed="false">
      <c r="B228" s="41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9"/>
      <c r="W228" s="9"/>
    </row>
    <row r="229" customFormat="false" ht="12.75" hidden="false" customHeight="false" outlineLevel="0" collapsed="false">
      <c r="B229" s="41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9"/>
      <c r="W229" s="9"/>
    </row>
    <row r="230" customFormat="false" ht="12.75" hidden="false" customHeight="false" outlineLevel="0" collapsed="false">
      <c r="B230" s="41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9"/>
      <c r="W230" s="9"/>
    </row>
    <row r="231" customFormat="false" ht="12.75" hidden="false" customHeight="false" outlineLevel="0" collapsed="false">
      <c r="B231" s="41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9"/>
      <c r="W231" s="9"/>
    </row>
    <row r="232" customFormat="false" ht="12.75" hidden="false" customHeight="false" outlineLevel="0" collapsed="false">
      <c r="B232" s="41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9"/>
      <c r="W232" s="9"/>
    </row>
    <row r="233" customFormat="false" ht="12.75" hidden="false" customHeight="false" outlineLevel="0" collapsed="false">
      <c r="B233" s="41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9"/>
      <c r="W233" s="9"/>
    </row>
    <row r="234" customFormat="false" ht="12.75" hidden="false" customHeight="false" outlineLevel="0" collapsed="false">
      <c r="B234" s="41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9"/>
      <c r="W234" s="9"/>
    </row>
    <row r="235" customFormat="false" ht="12.75" hidden="false" customHeight="false" outlineLevel="0" collapsed="false">
      <c r="B235" s="41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9"/>
      <c r="W235" s="9"/>
    </row>
    <row r="236" customFormat="false" ht="12.75" hidden="false" customHeight="false" outlineLevel="0" collapsed="false">
      <c r="B236" s="41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9"/>
      <c r="W236" s="9"/>
    </row>
    <row r="237" customFormat="false" ht="12.75" hidden="false" customHeight="false" outlineLevel="0" collapsed="false">
      <c r="B237" s="41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9"/>
      <c r="W237" s="9"/>
    </row>
    <row r="238" customFormat="false" ht="12.75" hidden="false" customHeight="false" outlineLevel="0" collapsed="false">
      <c r="B238" s="41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9"/>
      <c r="W238" s="9"/>
    </row>
    <row r="239" customFormat="false" ht="12.75" hidden="false" customHeight="false" outlineLevel="0" collapsed="false">
      <c r="B239" s="41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9"/>
      <c r="W239" s="9"/>
    </row>
    <row r="240" customFormat="false" ht="12.75" hidden="false" customHeight="false" outlineLevel="0" collapsed="false">
      <c r="B240" s="41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9"/>
      <c r="W240" s="9"/>
    </row>
    <row r="241" customFormat="false" ht="12.75" hidden="false" customHeight="false" outlineLevel="0" collapsed="false">
      <c r="B241" s="41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9"/>
      <c r="W241" s="9"/>
    </row>
    <row r="242" customFormat="false" ht="12.75" hidden="false" customHeight="false" outlineLevel="0" collapsed="false">
      <c r="B242" s="41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9"/>
      <c r="W242" s="9"/>
    </row>
    <row r="243" customFormat="false" ht="12.75" hidden="false" customHeight="false" outlineLevel="0" collapsed="false">
      <c r="B243" s="41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9"/>
      <c r="W243" s="9"/>
    </row>
    <row r="244" customFormat="false" ht="12.75" hidden="false" customHeight="false" outlineLevel="0" collapsed="false">
      <c r="B244" s="41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9"/>
      <c r="W244" s="9"/>
    </row>
    <row r="245" customFormat="false" ht="12.75" hidden="false" customHeight="false" outlineLevel="0" collapsed="false">
      <c r="B245" s="41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9"/>
      <c r="W245" s="9"/>
    </row>
    <row r="246" customFormat="false" ht="12.75" hidden="false" customHeight="false" outlineLevel="0" collapsed="false">
      <c r="B246" s="41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9"/>
      <c r="W246" s="9"/>
    </row>
    <row r="247" customFormat="false" ht="12.75" hidden="false" customHeight="false" outlineLevel="0" collapsed="false">
      <c r="B247" s="41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9"/>
      <c r="W247" s="9"/>
    </row>
    <row r="248" customFormat="false" ht="12.75" hidden="false" customHeight="false" outlineLevel="0" collapsed="false">
      <c r="B248" s="41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9"/>
      <c r="W248" s="9"/>
    </row>
    <row r="249" customFormat="false" ht="12.75" hidden="false" customHeight="false" outlineLevel="0" collapsed="false">
      <c r="B249" s="41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9"/>
      <c r="W249" s="9"/>
    </row>
    <row r="250" customFormat="false" ht="12.75" hidden="false" customHeight="false" outlineLevel="0" collapsed="false">
      <c r="B250" s="41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9"/>
      <c r="W250" s="9"/>
    </row>
    <row r="251" customFormat="false" ht="12.75" hidden="false" customHeight="false" outlineLevel="0" collapsed="false">
      <c r="B251" s="41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9"/>
      <c r="W251" s="9"/>
    </row>
    <row r="252" customFormat="false" ht="12.75" hidden="false" customHeight="false" outlineLevel="0" collapsed="false">
      <c r="B252" s="41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9"/>
      <c r="W252" s="9"/>
    </row>
    <row r="253" customFormat="false" ht="12.75" hidden="false" customHeight="false" outlineLevel="0" collapsed="false">
      <c r="B253" s="41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9"/>
      <c r="W253" s="9"/>
    </row>
    <row r="254" customFormat="false" ht="12.75" hidden="false" customHeight="false" outlineLevel="0" collapsed="false">
      <c r="B254" s="41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9"/>
      <c r="W254" s="9"/>
    </row>
    <row r="255" customFormat="false" ht="12.75" hidden="false" customHeight="false" outlineLevel="0" collapsed="false">
      <c r="B255" s="41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9"/>
      <c r="W255" s="9"/>
    </row>
    <row r="256" customFormat="false" ht="12.75" hidden="false" customHeight="false" outlineLevel="0" collapsed="false">
      <c r="B256" s="41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9"/>
      <c r="W256" s="9"/>
    </row>
    <row r="257" customFormat="false" ht="12.75" hidden="false" customHeight="false" outlineLevel="0" collapsed="false">
      <c r="B257" s="41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9"/>
      <c r="W257" s="9"/>
    </row>
    <row r="258" customFormat="false" ht="12.75" hidden="false" customHeight="false" outlineLevel="0" collapsed="false">
      <c r="B258" s="41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9"/>
      <c r="W258" s="9"/>
    </row>
    <row r="259" customFormat="false" ht="12.75" hidden="false" customHeight="false" outlineLevel="0" collapsed="false">
      <c r="B259" s="41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9"/>
      <c r="W259" s="9"/>
    </row>
    <row r="260" customFormat="false" ht="12.75" hidden="false" customHeight="false" outlineLevel="0" collapsed="false">
      <c r="B260" s="41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9"/>
      <c r="W260" s="9"/>
    </row>
    <row r="261" customFormat="false" ht="12.75" hidden="false" customHeight="false" outlineLevel="0" collapsed="false">
      <c r="B261" s="41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9"/>
      <c r="W261" s="9"/>
    </row>
    <row r="262" customFormat="false" ht="12.75" hidden="false" customHeight="false" outlineLevel="0" collapsed="false">
      <c r="B262" s="4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9"/>
      <c r="W262" s="9"/>
    </row>
    <row r="263" customFormat="false" ht="12.75" hidden="false" customHeight="false" outlineLevel="0" collapsed="false">
      <c r="B263" s="4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9"/>
      <c r="W263" s="9"/>
    </row>
    <row r="264" customFormat="false" ht="12.75" hidden="false" customHeight="false" outlineLevel="0" collapsed="false">
      <c r="B264" s="41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9"/>
      <c r="W264" s="9"/>
    </row>
    <row r="265" customFormat="false" ht="12.75" hidden="false" customHeight="false" outlineLevel="0" collapsed="false">
      <c r="B265" s="41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9"/>
      <c r="W265" s="9"/>
    </row>
    <row r="266" customFormat="false" ht="12.75" hidden="false" customHeight="false" outlineLevel="0" collapsed="false">
      <c r="B266" s="41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9"/>
      <c r="W266" s="9"/>
    </row>
    <row r="267" customFormat="false" ht="12.75" hidden="false" customHeight="false" outlineLevel="0" collapsed="false">
      <c r="B267" s="41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9"/>
      <c r="W267" s="9"/>
    </row>
    <row r="268" customFormat="false" ht="12.75" hidden="false" customHeight="false" outlineLevel="0" collapsed="false">
      <c r="B268" s="41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9"/>
      <c r="W268" s="9"/>
    </row>
    <row r="269" customFormat="false" ht="12.75" hidden="false" customHeight="false" outlineLevel="0" collapsed="false">
      <c r="B269" s="41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9"/>
      <c r="W269" s="9"/>
    </row>
    <row r="270" customFormat="false" ht="12.75" hidden="false" customHeight="false" outlineLevel="0" collapsed="false">
      <c r="B270" s="41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9"/>
      <c r="W270" s="9"/>
    </row>
    <row r="271" customFormat="false" ht="12.75" hidden="false" customHeight="false" outlineLevel="0" collapsed="false">
      <c r="B271" s="41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9"/>
      <c r="W271" s="9"/>
    </row>
    <row r="272" customFormat="false" ht="12.75" hidden="false" customHeight="false" outlineLevel="0" collapsed="false">
      <c r="B272" s="41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9"/>
      <c r="W272" s="9"/>
    </row>
    <row r="273" customFormat="false" ht="12.75" hidden="false" customHeight="false" outlineLevel="0" collapsed="false">
      <c r="B273" s="41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9"/>
      <c r="W273" s="9"/>
    </row>
    <row r="274" customFormat="false" ht="12.75" hidden="false" customHeight="false" outlineLevel="0" collapsed="false">
      <c r="B274" s="41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9"/>
      <c r="W274" s="9"/>
    </row>
    <row r="275" customFormat="false" ht="12.75" hidden="false" customHeight="false" outlineLevel="0" collapsed="false">
      <c r="B275" s="41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9"/>
      <c r="W275" s="9"/>
    </row>
    <row r="276" customFormat="false" ht="12.75" hidden="false" customHeight="false" outlineLevel="0" collapsed="false">
      <c r="B276" s="41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9"/>
      <c r="W276" s="9"/>
    </row>
    <row r="277" customFormat="false" ht="12.75" hidden="false" customHeight="false" outlineLevel="0" collapsed="false">
      <c r="B277" s="41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9"/>
      <c r="W277" s="9"/>
    </row>
    <row r="278" customFormat="false" ht="12.75" hidden="false" customHeight="false" outlineLevel="0" collapsed="false">
      <c r="B278" s="4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9"/>
      <c r="W278" s="9"/>
    </row>
    <row r="279" customFormat="false" ht="12.75" hidden="false" customHeight="false" outlineLevel="0" collapsed="false">
      <c r="B279" s="4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9"/>
      <c r="W279" s="9"/>
    </row>
    <row r="280" customFormat="false" ht="12.75" hidden="false" customHeight="false" outlineLevel="0" collapsed="false">
      <c r="B280" s="41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9"/>
      <c r="W280" s="9"/>
    </row>
    <row r="281" customFormat="false" ht="12.75" hidden="false" customHeight="false" outlineLevel="0" collapsed="false">
      <c r="B281" s="41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9"/>
      <c r="W281" s="9"/>
    </row>
    <row r="282" customFormat="false" ht="12.75" hidden="false" customHeight="false" outlineLevel="0" collapsed="false">
      <c r="B282" s="41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9"/>
      <c r="W282" s="9"/>
    </row>
    <row r="283" customFormat="false" ht="12.75" hidden="false" customHeight="false" outlineLevel="0" collapsed="false">
      <c r="B283" s="41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9"/>
      <c r="W283" s="9"/>
    </row>
    <row r="284" customFormat="false" ht="12.75" hidden="false" customHeight="false" outlineLevel="0" collapsed="false">
      <c r="B284" s="41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9"/>
      <c r="W284" s="9"/>
    </row>
    <row r="285" customFormat="false" ht="12.75" hidden="false" customHeight="false" outlineLevel="0" collapsed="false">
      <c r="B285" s="41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9"/>
      <c r="W285" s="9"/>
    </row>
    <row r="286" customFormat="false" ht="12.75" hidden="false" customHeight="false" outlineLevel="0" collapsed="false">
      <c r="B286" s="41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9"/>
      <c r="W286" s="9"/>
    </row>
    <row r="287" customFormat="false" ht="12.75" hidden="false" customHeight="false" outlineLevel="0" collapsed="false">
      <c r="B287" s="41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9"/>
      <c r="W287" s="9"/>
    </row>
    <row r="288" customFormat="false" ht="12.75" hidden="false" customHeight="false" outlineLevel="0" collapsed="false">
      <c r="B288" s="41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9"/>
      <c r="W288" s="9"/>
    </row>
    <row r="289" customFormat="false" ht="12.75" hidden="false" customHeight="false" outlineLevel="0" collapsed="false">
      <c r="B289" s="41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9"/>
      <c r="W289" s="9"/>
    </row>
    <row r="290" customFormat="false" ht="12.75" hidden="false" customHeight="false" outlineLevel="0" collapsed="false">
      <c r="B290" s="41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9"/>
      <c r="W290" s="9"/>
    </row>
    <row r="291" customFormat="false" ht="12.75" hidden="false" customHeight="false" outlineLevel="0" collapsed="false">
      <c r="B291" s="41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9"/>
      <c r="W291" s="9"/>
    </row>
    <row r="292" customFormat="false" ht="12.75" hidden="false" customHeight="false" outlineLevel="0" collapsed="false">
      <c r="B292" s="41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9"/>
      <c r="W292" s="9"/>
    </row>
    <row r="293" customFormat="false" ht="12.75" hidden="false" customHeight="false" outlineLevel="0" collapsed="false">
      <c r="B293" s="41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9"/>
      <c r="W293" s="9"/>
    </row>
    <row r="294" customFormat="false" ht="12.75" hidden="false" customHeight="false" outlineLevel="0" collapsed="false">
      <c r="B294" s="41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9"/>
      <c r="W294" s="9"/>
    </row>
    <row r="295" customFormat="false" ht="12.75" hidden="false" customHeight="false" outlineLevel="0" collapsed="false">
      <c r="B295" s="41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9"/>
      <c r="W295" s="9"/>
    </row>
    <row r="296" customFormat="false" ht="12.75" hidden="false" customHeight="false" outlineLevel="0" collapsed="false">
      <c r="B296" s="41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9"/>
      <c r="W296" s="9"/>
    </row>
    <row r="297" customFormat="false" ht="12.75" hidden="false" customHeight="false" outlineLevel="0" collapsed="false">
      <c r="B297" s="41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9"/>
      <c r="W297" s="9"/>
    </row>
    <row r="298" customFormat="false" ht="12.75" hidden="false" customHeight="false" outlineLevel="0" collapsed="false">
      <c r="B298" s="41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9"/>
      <c r="W298" s="9"/>
    </row>
    <row r="299" customFormat="false" ht="12.75" hidden="false" customHeight="false" outlineLevel="0" collapsed="false">
      <c r="B299" s="41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9"/>
      <c r="W299" s="9"/>
    </row>
    <row r="300" customFormat="false" ht="12.75" hidden="false" customHeight="false" outlineLevel="0" collapsed="false">
      <c r="B300" s="41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9"/>
      <c r="W300" s="9"/>
    </row>
    <row r="301" customFormat="false" ht="12.75" hidden="false" customHeight="false" outlineLevel="0" collapsed="false">
      <c r="B301" s="41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9"/>
      <c r="W301" s="9"/>
    </row>
    <row r="302" customFormat="false" ht="12.75" hidden="false" customHeight="false" outlineLevel="0" collapsed="false">
      <c r="B302" s="41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9"/>
      <c r="W302" s="9"/>
    </row>
    <row r="303" customFormat="false" ht="12.75" hidden="false" customHeight="false" outlineLevel="0" collapsed="false">
      <c r="B303" s="41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9"/>
      <c r="W303" s="9"/>
    </row>
    <row r="304" customFormat="false" ht="12.75" hidden="false" customHeight="false" outlineLevel="0" collapsed="false">
      <c r="B304" s="41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9"/>
      <c r="W304" s="9"/>
    </row>
    <row r="305" customFormat="false" ht="12.75" hidden="false" customHeight="false" outlineLevel="0" collapsed="false">
      <c r="B305" s="41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9"/>
      <c r="W305" s="9"/>
    </row>
    <row r="306" customFormat="false" ht="12.75" hidden="false" customHeight="false" outlineLevel="0" collapsed="false">
      <c r="B306" s="41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9"/>
      <c r="W306" s="9"/>
    </row>
    <row r="307" customFormat="false" ht="12.75" hidden="false" customHeight="false" outlineLevel="0" collapsed="false">
      <c r="B307" s="41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9"/>
      <c r="W307" s="9"/>
    </row>
    <row r="308" customFormat="false" ht="12.75" hidden="false" customHeight="false" outlineLevel="0" collapsed="false">
      <c r="B308" s="41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9"/>
      <c r="W308" s="9"/>
    </row>
    <row r="309" customFormat="false" ht="12.75" hidden="false" customHeight="false" outlineLevel="0" collapsed="false">
      <c r="B309" s="41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9"/>
      <c r="W309" s="9"/>
    </row>
    <row r="310" customFormat="false" ht="12.75" hidden="false" customHeight="false" outlineLevel="0" collapsed="false">
      <c r="B310" s="41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9"/>
      <c r="W310" s="9"/>
    </row>
    <row r="311" customFormat="false" ht="12.75" hidden="false" customHeight="false" outlineLevel="0" collapsed="false">
      <c r="B311" s="41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9"/>
      <c r="W311" s="9"/>
    </row>
    <row r="312" customFormat="false" ht="12.75" hidden="false" customHeight="false" outlineLevel="0" collapsed="false">
      <c r="B312" s="41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9"/>
      <c r="W312" s="9"/>
    </row>
    <row r="313" customFormat="false" ht="12.75" hidden="false" customHeight="false" outlineLevel="0" collapsed="false">
      <c r="B313" s="41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9"/>
      <c r="W313" s="9"/>
    </row>
    <row r="314" customFormat="false" ht="12.75" hidden="false" customHeight="false" outlineLevel="0" collapsed="false">
      <c r="B314" s="41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9"/>
      <c r="W314" s="9"/>
    </row>
    <row r="315" customFormat="false" ht="12.75" hidden="false" customHeight="false" outlineLevel="0" collapsed="false">
      <c r="B315" s="41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9"/>
      <c r="W315" s="9"/>
    </row>
    <row r="316" customFormat="false" ht="12.75" hidden="false" customHeight="false" outlineLevel="0" collapsed="false">
      <c r="B316" s="41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9"/>
      <c r="W316" s="9"/>
    </row>
    <row r="317" customFormat="false" ht="12.75" hidden="false" customHeight="false" outlineLevel="0" collapsed="false">
      <c r="B317" s="41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9"/>
      <c r="W317" s="9"/>
    </row>
    <row r="318" customFormat="false" ht="12.75" hidden="false" customHeight="false" outlineLevel="0" collapsed="false">
      <c r="B318" s="41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9"/>
      <c r="W318" s="9"/>
    </row>
    <row r="319" customFormat="false" ht="12.75" hidden="false" customHeight="false" outlineLevel="0" collapsed="false">
      <c r="B319" s="41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9"/>
      <c r="W319" s="9"/>
    </row>
    <row r="320" customFormat="false" ht="12.75" hidden="false" customHeight="false" outlineLevel="0" collapsed="false">
      <c r="B320" s="41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9"/>
      <c r="W320" s="9"/>
    </row>
    <row r="321" customFormat="false" ht="12.75" hidden="false" customHeight="false" outlineLevel="0" collapsed="false">
      <c r="B321" s="41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9"/>
      <c r="W321" s="9"/>
    </row>
    <row r="322" customFormat="false" ht="12.75" hidden="false" customHeight="false" outlineLevel="0" collapsed="false">
      <c r="B322" s="41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9"/>
      <c r="W322" s="9"/>
    </row>
    <row r="323" customFormat="false" ht="12.75" hidden="false" customHeight="false" outlineLevel="0" collapsed="false">
      <c r="B323" s="41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9"/>
      <c r="W323" s="9"/>
    </row>
    <row r="324" customFormat="false" ht="12.75" hidden="false" customHeight="false" outlineLevel="0" collapsed="false">
      <c r="B324" s="41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9"/>
      <c r="W324" s="9"/>
    </row>
    <row r="325" customFormat="false" ht="12.75" hidden="false" customHeight="false" outlineLevel="0" collapsed="false">
      <c r="B325" s="41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9"/>
      <c r="W325" s="9"/>
    </row>
    <row r="326" customFormat="false" ht="12.75" hidden="false" customHeight="false" outlineLevel="0" collapsed="false">
      <c r="B326" s="41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9"/>
      <c r="W326" s="9"/>
    </row>
    <row r="327" customFormat="false" ht="12.75" hidden="false" customHeight="false" outlineLevel="0" collapsed="false">
      <c r="B327" s="41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9"/>
      <c r="W327" s="9"/>
    </row>
    <row r="328" customFormat="false" ht="12.75" hidden="false" customHeight="false" outlineLevel="0" collapsed="false">
      <c r="B328" s="41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9"/>
      <c r="W328" s="9"/>
    </row>
    <row r="329" customFormat="false" ht="12.75" hidden="false" customHeight="false" outlineLevel="0" collapsed="false">
      <c r="B329" s="41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9"/>
      <c r="W329" s="9"/>
    </row>
    <row r="330" customFormat="false" ht="12.75" hidden="false" customHeight="false" outlineLevel="0" collapsed="false">
      <c r="B330" s="41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9"/>
      <c r="W330" s="9"/>
    </row>
    <row r="331" customFormat="false" ht="12.75" hidden="false" customHeight="false" outlineLevel="0" collapsed="false">
      <c r="B331" s="41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9"/>
      <c r="W331" s="9"/>
    </row>
    <row r="332" customFormat="false" ht="12.75" hidden="false" customHeight="false" outlineLevel="0" collapsed="false">
      <c r="B332" s="41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9"/>
      <c r="W332" s="9"/>
    </row>
    <row r="333" customFormat="false" ht="12.75" hidden="false" customHeight="false" outlineLevel="0" collapsed="false">
      <c r="B333" s="41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9"/>
      <c r="W333" s="9"/>
    </row>
    <row r="334" customFormat="false" ht="12.75" hidden="false" customHeight="false" outlineLevel="0" collapsed="false">
      <c r="B334" s="41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9"/>
      <c r="W334" s="9"/>
    </row>
    <row r="335" customFormat="false" ht="12.75" hidden="false" customHeight="false" outlineLevel="0" collapsed="false">
      <c r="B335" s="41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9"/>
      <c r="W335" s="9"/>
    </row>
    <row r="336" customFormat="false" ht="12.75" hidden="false" customHeight="false" outlineLevel="0" collapsed="false">
      <c r="B336" s="41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9"/>
      <c r="W336" s="9"/>
    </row>
    <row r="337" customFormat="false" ht="12.75" hidden="false" customHeight="false" outlineLevel="0" collapsed="false">
      <c r="B337" s="41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9"/>
      <c r="W337" s="9"/>
    </row>
    <row r="338" customFormat="false" ht="12.75" hidden="false" customHeight="false" outlineLevel="0" collapsed="false">
      <c r="B338" s="4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9"/>
      <c r="W338" s="9"/>
    </row>
    <row r="339" customFormat="false" ht="12.75" hidden="false" customHeight="false" outlineLevel="0" collapsed="false">
      <c r="B339" s="4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9"/>
      <c r="W339" s="9"/>
    </row>
    <row r="340" customFormat="false" ht="12.75" hidden="false" customHeight="false" outlineLevel="0" collapsed="false">
      <c r="B340" s="41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9"/>
      <c r="W340" s="9"/>
    </row>
    <row r="341" customFormat="false" ht="12.75" hidden="false" customHeight="false" outlineLevel="0" collapsed="false">
      <c r="B341" s="41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9"/>
      <c r="W341" s="9"/>
    </row>
    <row r="342" customFormat="false" ht="12.75" hidden="false" customHeight="false" outlineLevel="0" collapsed="false">
      <c r="B342" s="41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9"/>
      <c r="W342" s="9"/>
    </row>
    <row r="343" customFormat="false" ht="12.75" hidden="false" customHeight="false" outlineLevel="0" collapsed="false">
      <c r="B343" s="41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9"/>
      <c r="W343" s="9"/>
    </row>
    <row r="344" customFormat="false" ht="12.75" hidden="false" customHeight="false" outlineLevel="0" collapsed="false">
      <c r="B344" s="41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9"/>
      <c r="W344" s="9"/>
    </row>
    <row r="345" customFormat="false" ht="12.75" hidden="false" customHeight="false" outlineLevel="0" collapsed="false">
      <c r="B345" s="41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9"/>
      <c r="W345" s="9"/>
    </row>
    <row r="346" customFormat="false" ht="12.75" hidden="false" customHeight="false" outlineLevel="0" collapsed="false">
      <c r="B346" s="41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9"/>
      <c r="W346" s="9"/>
    </row>
    <row r="347" customFormat="false" ht="12.75" hidden="false" customHeight="false" outlineLevel="0" collapsed="false">
      <c r="B347" s="41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9"/>
      <c r="W347" s="9"/>
    </row>
    <row r="348" customFormat="false" ht="12.75" hidden="false" customHeight="false" outlineLevel="0" collapsed="false">
      <c r="B348" s="41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9"/>
      <c r="W348" s="9"/>
    </row>
    <row r="349" customFormat="false" ht="12.75" hidden="false" customHeight="false" outlineLevel="0" collapsed="false">
      <c r="B349" s="41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9"/>
      <c r="W349" s="9"/>
    </row>
    <row r="350" customFormat="false" ht="12.75" hidden="false" customHeight="false" outlineLevel="0" collapsed="false">
      <c r="B350" s="41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9"/>
      <c r="W350" s="9"/>
    </row>
    <row r="351" customFormat="false" ht="12.75" hidden="false" customHeight="false" outlineLevel="0" collapsed="false">
      <c r="B351" s="41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9"/>
      <c r="W351" s="9"/>
    </row>
    <row r="352" customFormat="false" ht="12.75" hidden="false" customHeight="false" outlineLevel="0" collapsed="false">
      <c r="B352" s="41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9"/>
      <c r="W352" s="9"/>
    </row>
    <row r="353" customFormat="false" ht="12.75" hidden="false" customHeight="false" outlineLevel="0" collapsed="false">
      <c r="B353" s="41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9"/>
      <c r="W353" s="9"/>
    </row>
    <row r="354" customFormat="false" ht="12.75" hidden="false" customHeight="false" outlineLevel="0" collapsed="false">
      <c r="B354" s="41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9"/>
      <c r="W354" s="9"/>
    </row>
    <row r="355" customFormat="false" ht="12.75" hidden="false" customHeight="false" outlineLevel="0" collapsed="false">
      <c r="B355" s="41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9"/>
      <c r="W355" s="9"/>
    </row>
    <row r="356" customFormat="false" ht="12.75" hidden="false" customHeight="false" outlineLevel="0" collapsed="false">
      <c r="B356" s="41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9"/>
      <c r="W356" s="9"/>
    </row>
    <row r="357" customFormat="false" ht="12.75" hidden="false" customHeight="false" outlineLevel="0" collapsed="false">
      <c r="B357" s="41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9"/>
      <c r="W357" s="9"/>
    </row>
    <row r="358" customFormat="false" ht="12.75" hidden="false" customHeight="false" outlineLevel="0" collapsed="false">
      <c r="B358" s="41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9"/>
      <c r="W358" s="9"/>
    </row>
    <row r="359" customFormat="false" ht="12.75" hidden="false" customHeight="false" outlineLevel="0" collapsed="false">
      <c r="B359" s="41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9"/>
      <c r="W359" s="9"/>
    </row>
    <row r="360" customFormat="false" ht="12.75" hidden="false" customHeight="false" outlineLevel="0" collapsed="false">
      <c r="B360" s="41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9"/>
      <c r="W360" s="9"/>
    </row>
    <row r="361" customFormat="false" ht="12.75" hidden="false" customHeight="false" outlineLevel="0" collapsed="false">
      <c r="B361" s="41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9"/>
      <c r="W361" s="9"/>
    </row>
    <row r="362" customFormat="false" ht="12.75" hidden="false" customHeight="false" outlineLevel="0" collapsed="false">
      <c r="B362" s="41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9"/>
      <c r="W362" s="9"/>
    </row>
    <row r="363" customFormat="false" ht="12.75" hidden="false" customHeight="false" outlineLevel="0" collapsed="false">
      <c r="B363" s="41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9"/>
      <c r="W363" s="9"/>
    </row>
    <row r="364" customFormat="false" ht="12.75" hidden="false" customHeight="false" outlineLevel="0" collapsed="false">
      <c r="B364" s="41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9"/>
      <c r="W364" s="9"/>
    </row>
    <row r="365" customFormat="false" ht="12.75" hidden="false" customHeight="false" outlineLevel="0" collapsed="false">
      <c r="B365" s="41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9"/>
      <c r="W365" s="9"/>
    </row>
    <row r="366" customFormat="false" ht="12.75" hidden="false" customHeight="false" outlineLevel="0" collapsed="false">
      <c r="B366" s="41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9"/>
      <c r="W366" s="9"/>
    </row>
    <row r="367" customFormat="false" ht="12.75" hidden="false" customHeight="false" outlineLevel="0" collapsed="false">
      <c r="B367" s="41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9"/>
      <c r="W367" s="9"/>
    </row>
    <row r="368" customFormat="false" ht="12.75" hidden="false" customHeight="false" outlineLevel="0" collapsed="false">
      <c r="B368" s="41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9"/>
      <c r="W368" s="9"/>
    </row>
    <row r="369" customFormat="false" ht="12.75" hidden="false" customHeight="false" outlineLevel="0" collapsed="false">
      <c r="B369" s="41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9"/>
      <c r="W369" s="9"/>
    </row>
    <row r="370" customFormat="false" ht="12.75" hidden="false" customHeight="false" outlineLevel="0" collapsed="false">
      <c r="B370" s="41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9"/>
      <c r="W370" s="9"/>
    </row>
    <row r="371" customFormat="false" ht="12.75" hidden="false" customHeight="false" outlineLevel="0" collapsed="false">
      <c r="B371" s="41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9"/>
      <c r="W371" s="9"/>
    </row>
    <row r="372" customFormat="false" ht="12.75" hidden="false" customHeight="false" outlineLevel="0" collapsed="false">
      <c r="B372" s="41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9"/>
      <c r="W372" s="9"/>
    </row>
    <row r="373" customFormat="false" ht="12.75" hidden="false" customHeight="false" outlineLevel="0" collapsed="false">
      <c r="B373" s="41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9"/>
      <c r="W373" s="9"/>
    </row>
    <row r="374" customFormat="false" ht="12.75" hidden="false" customHeight="false" outlineLevel="0" collapsed="false">
      <c r="B374" s="41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9"/>
      <c r="W374" s="9"/>
    </row>
    <row r="375" customFormat="false" ht="12.75" hidden="false" customHeight="false" outlineLevel="0" collapsed="false">
      <c r="B375" s="41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9"/>
      <c r="W375" s="9"/>
    </row>
    <row r="376" customFormat="false" ht="12.75" hidden="false" customHeight="false" outlineLevel="0" collapsed="false">
      <c r="B376" s="41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9"/>
      <c r="W376" s="9"/>
    </row>
    <row r="377" customFormat="false" ht="12.75" hidden="false" customHeight="false" outlineLevel="0" collapsed="false">
      <c r="B377" s="41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9"/>
      <c r="W377" s="9"/>
    </row>
    <row r="378" customFormat="false" ht="12.75" hidden="false" customHeight="false" outlineLevel="0" collapsed="false">
      <c r="B378" s="41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9"/>
      <c r="W378" s="9"/>
    </row>
    <row r="379" customFormat="false" ht="12.75" hidden="false" customHeight="false" outlineLevel="0" collapsed="false">
      <c r="B379" s="41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9"/>
      <c r="W379" s="9"/>
    </row>
    <row r="380" customFormat="false" ht="12.75" hidden="false" customHeight="false" outlineLevel="0" collapsed="false">
      <c r="B380" s="41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9"/>
      <c r="W380" s="9"/>
    </row>
    <row r="381" customFormat="false" ht="12.75" hidden="false" customHeight="false" outlineLevel="0" collapsed="false">
      <c r="B381" s="41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9"/>
      <c r="W381" s="9"/>
    </row>
    <row r="382" customFormat="false" ht="12.75" hidden="false" customHeight="false" outlineLevel="0" collapsed="false">
      <c r="B382" s="41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9"/>
      <c r="W382" s="9"/>
    </row>
    <row r="383" customFormat="false" ht="12.75" hidden="false" customHeight="false" outlineLevel="0" collapsed="false">
      <c r="B383" s="41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9"/>
      <c r="W383" s="9"/>
    </row>
    <row r="384" customFormat="false" ht="12.75" hidden="false" customHeight="false" outlineLevel="0" collapsed="false">
      <c r="B384" s="41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9"/>
      <c r="W384" s="9"/>
    </row>
    <row r="385" customFormat="false" ht="12.75" hidden="false" customHeight="false" outlineLevel="0" collapsed="false">
      <c r="B385" s="41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9"/>
      <c r="W385" s="9"/>
    </row>
    <row r="386" customFormat="false" ht="12.75" hidden="false" customHeight="false" outlineLevel="0" collapsed="false">
      <c r="B386" s="41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9"/>
      <c r="W386" s="9"/>
    </row>
    <row r="387" customFormat="false" ht="12.75" hidden="false" customHeight="false" outlineLevel="0" collapsed="false">
      <c r="B387" s="41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9"/>
      <c r="W387" s="9"/>
    </row>
    <row r="388" customFormat="false" ht="12.75" hidden="false" customHeight="false" outlineLevel="0" collapsed="false">
      <c r="B388" s="41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9"/>
      <c r="W388" s="9"/>
    </row>
    <row r="389" customFormat="false" ht="12.75" hidden="false" customHeight="false" outlineLevel="0" collapsed="false">
      <c r="B389" s="41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9"/>
      <c r="W389" s="9"/>
    </row>
    <row r="390" customFormat="false" ht="12.75" hidden="false" customHeight="false" outlineLevel="0" collapsed="false">
      <c r="B390" s="41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9"/>
      <c r="W390" s="9"/>
    </row>
    <row r="391" customFormat="false" ht="12.75" hidden="false" customHeight="false" outlineLevel="0" collapsed="false">
      <c r="B391" s="41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9"/>
      <c r="W391" s="9"/>
    </row>
    <row r="392" customFormat="false" ht="12.75" hidden="false" customHeight="false" outlineLevel="0" collapsed="false">
      <c r="B392" s="41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9"/>
      <c r="W392" s="9"/>
    </row>
    <row r="393" customFormat="false" ht="12.75" hidden="false" customHeight="false" outlineLevel="0" collapsed="false">
      <c r="B393" s="41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9"/>
      <c r="W393" s="9"/>
    </row>
    <row r="394" customFormat="false" ht="12.75" hidden="false" customHeight="false" outlineLevel="0" collapsed="false">
      <c r="B394" s="41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9"/>
      <c r="W394" s="9"/>
    </row>
    <row r="395" customFormat="false" ht="12.75" hidden="false" customHeight="false" outlineLevel="0" collapsed="false">
      <c r="B395" s="41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9"/>
      <c r="W395" s="9"/>
    </row>
    <row r="396" customFormat="false" ht="12.75" hidden="false" customHeight="false" outlineLevel="0" collapsed="false">
      <c r="B396" s="41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9"/>
      <c r="W396" s="9"/>
    </row>
    <row r="397" customFormat="false" ht="12.75" hidden="false" customHeight="false" outlineLevel="0" collapsed="false">
      <c r="B397" s="41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9"/>
      <c r="W397" s="9"/>
    </row>
    <row r="398" customFormat="false" ht="12.75" hidden="false" customHeight="false" outlineLevel="0" collapsed="false">
      <c r="B398" s="41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9"/>
      <c r="W398" s="9"/>
    </row>
    <row r="399" customFormat="false" ht="12.75" hidden="false" customHeight="false" outlineLevel="0" collapsed="false">
      <c r="B399" s="41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9"/>
      <c r="W399" s="9"/>
    </row>
    <row r="400" customFormat="false" ht="12.75" hidden="false" customHeight="false" outlineLevel="0" collapsed="false">
      <c r="B400" s="41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9"/>
      <c r="W400" s="9"/>
    </row>
    <row r="401" customFormat="false" ht="12.75" hidden="false" customHeight="false" outlineLevel="0" collapsed="false">
      <c r="B401" s="41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9"/>
      <c r="W401" s="9"/>
    </row>
    <row r="402" customFormat="false" ht="12.75" hidden="false" customHeight="false" outlineLevel="0" collapsed="false">
      <c r="B402" s="41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9"/>
      <c r="W402" s="9"/>
    </row>
    <row r="403" customFormat="false" ht="12.75" hidden="false" customHeight="false" outlineLevel="0" collapsed="false">
      <c r="B403" s="41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9"/>
      <c r="W403" s="9"/>
    </row>
    <row r="404" customFormat="false" ht="12.75" hidden="false" customHeight="false" outlineLevel="0" collapsed="false">
      <c r="B404" s="41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9"/>
      <c r="W404" s="9"/>
    </row>
    <row r="405" customFormat="false" ht="12.75" hidden="false" customHeight="false" outlineLevel="0" collapsed="false">
      <c r="B405" s="41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9"/>
      <c r="W405" s="9"/>
    </row>
    <row r="406" customFormat="false" ht="12.75" hidden="false" customHeight="false" outlineLevel="0" collapsed="false">
      <c r="B406" s="41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9"/>
      <c r="W406" s="9"/>
    </row>
    <row r="407" customFormat="false" ht="12.75" hidden="false" customHeight="false" outlineLevel="0" collapsed="false">
      <c r="B407" s="41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9"/>
      <c r="W407" s="9"/>
    </row>
    <row r="408" customFormat="false" ht="12.75" hidden="false" customHeight="false" outlineLevel="0" collapsed="false">
      <c r="B408" s="41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9"/>
      <c r="W408" s="9"/>
    </row>
    <row r="409" customFormat="false" ht="12.75" hidden="false" customHeight="false" outlineLevel="0" collapsed="false">
      <c r="B409" s="41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9"/>
      <c r="W409" s="9"/>
    </row>
    <row r="410" customFormat="false" ht="12.75" hidden="false" customHeight="false" outlineLevel="0" collapsed="false">
      <c r="B410" s="41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9"/>
      <c r="W410" s="9"/>
    </row>
    <row r="411" customFormat="false" ht="12.75" hidden="false" customHeight="false" outlineLevel="0" collapsed="false">
      <c r="B411" s="41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9"/>
      <c r="W411" s="9"/>
    </row>
    <row r="412" customFormat="false" ht="12.75" hidden="false" customHeight="false" outlineLevel="0" collapsed="false">
      <c r="B412" s="41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9"/>
      <c r="W412" s="9"/>
    </row>
    <row r="413" customFormat="false" ht="12.75" hidden="false" customHeight="false" outlineLevel="0" collapsed="false">
      <c r="B413" s="41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9"/>
      <c r="W413" s="9"/>
    </row>
    <row r="414" customFormat="false" ht="12.75" hidden="false" customHeight="false" outlineLevel="0" collapsed="false">
      <c r="B414" s="41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9"/>
      <c r="W414" s="9"/>
    </row>
    <row r="415" customFormat="false" ht="12.75" hidden="false" customHeight="false" outlineLevel="0" collapsed="false">
      <c r="B415" s="41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9"/>
      <c r="W415" s="9"/>
    </row>
    <row r="416" customFormat="false" ht="12.75" hidden="false" customHeight="false" outlineLevel="0" collapsed="false">
      <c r="B416" s="41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9"/>
      <c r="W416" s="9"/>
    </row>
    <row r="417" customFormat="false" ht="12.75" hidden="false" customHeight="false" outlineLevel="0" collapsed="false">
      <c r="B417" s="41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9"/>
      <c r="W417" s="9"/>
    </row>
    <row r="418" customFormat="false" ht="12.75" hidden="false" customHeight="false" outlineLevel="0" collapsed="false">
      <c r="B418" s="41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9"/>
      <c r="W418" s="9"/>
    </row>
    <row r="419" customFormat="false" ht="12.75" hidden="false" customHeight="false" outlineLevel="0" collapsed="false">
      <c r="B419" s="41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9"/>
      <c r="W419" s="9"/>
    </row>
    <row r="420" customFormat="false" ht="12.75" hidden="false" customHeight="false" outlineLevel="0" collapsed="false">
      <c r="B420" s="41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9"/>
      <c r="W420" s="9"/>
    </row>
    <row r="421" customFormat="false" ht="12.75" hidden="false" customHeight="false" outlineLevel="0" collapsed="false">
      <c r="B421" s="41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9"/>
      <c r="W421" s="9"/>
    </row>
    <row r="422" customFormat="false" ht="12.75" hidden="false" customHeight="false" outlineLevel="0" collapsed="false">
      <c r="B422" s="41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9"/>
      <c r="W422" s="9"/>
    </row>
    <row r="423" customFormat="false" ht="12.75" hidden="false" customHeight="false" outlineLevel="0" collapsed="false">
      <c r="B423" s="41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9"/>
      <c r="W423" s="9"/>
    </row>
    <row r="424" customFormat="false" ht="12.75" hidden="false" customHeight="false" outlineLevel="0" collapsed="false">
      <c r="B424" s="41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9"/>
      <c r="W424" s="9"/>
    </row>
    <row r="425" customFormat="false" ht="12.75" hidden="false" customHeight="false" outlineLevel="0" collapsed="false">
      <c r="B425" s="41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9"/>
      <c r="W425" s="9"/>
    </row>
    <row r="426" customFormat="false" ht="12.75" hidden="false" customHeight="false" outlineLevel="0" collapsed="false">
      <c r="B426" s="41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9"/>
      <c r="W426" s="9"/>
    </row>
    <row r="427" customFormat="false" ht="12.75" hidden="false" customHeight="false" outlineLevel="0" collapsed="false">
      <c r="B427" s="41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9"/>
      <c r="W427" s="9"/>
    </row>
    <row r="428" customFormat="false" ht="12.75" hidden="false" customHeight="false" outlineLevel="0" collapsed="false">
      <c r="B428" s="41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9"/>
      <c r="W428" s="9"/>
    </row>
    <row r="429" customFormat="false" ht="12.75" hidden="false" customHeight="false" outlineLevel="0" collapsed="false">
      <c r="B429" s="41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9"/>
      <c r="W429" s="9"/>
    </row>
    <row r="430" customFormat="false" ht="12.75" hidden="false" customHeight="false" outlineLevel="0" collapsed="false">
      <c r="B430" s="41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9"/>
      <c r="W430" s="9"/>
    </row>
    <row r="431" customFormat="false" ht="12.75" hidden="false" customHeight="false" outlineLevel="0" collapsed="false">
      <c r="B431" s="41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9"/>
      <c r="W431" s="9"/>
    </row>
    <row r="432" customFormat="false" ht="12.75" hidden="false" customHeight="false" outlineLevel="0" collapsed="false">
      <c r="B432" s="4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9"/>
      <c r="W432" s="9"/>
    </row>
    <row r="433" customFormat="false" ht="12.75" hidden="false" customHeight="false" outlineLevel="0" collapsed="false">
      <c r="B433" s="41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9"/>
      <c r="W433" s="9"/>
    </row>
    <row r="434" customFormat="false" ht="12.75" hidden="false" customHeight="false" outlineLevel="0" collapsed="false">
      <c r="B434" s="41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9"/>
      <c r="W434" s="9"/>
    </row>
    <row r="435" customFormat="false" ht="12.75" hidden="false" customHeight="false" outlineLevel="0" collapsed="false">
      <c r="B435" s="41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9"/>
      <c r="W435" s="9"/>
    </row>
    <row r="436" customFormat="false" ht="12.75" hidden="false" customHeight="false" outlineLevel="0" collapsed="false">
      <c r="B436" s="41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9"/>
      <c r="W436" s="9"/>
    </row>
    <row r="437" customFormat="false" ht="12.75" hidden="false" customHeight="false" outlineLevel="0" collapsed="false">
      <c r="B437" s="41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9"/>
      <c r="W437" s="9"/>
    </row>
    <row r="438" customFormat="false" ht="12.75" hidden="false" customHeight="false" outlineLevel="0" collapsed="false">
      <c r="B438" s="41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9"/>
      <c r="W438" s="9"/>
    </row>
    <row r="439" customFormat="false" ht="12.75" hidden="false" customHeight="false" outlineLevel="0" collapsed="false">
      <c r="B439" s="41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9"/>
      <c r="W439" s="9"/>
    </row>
    <row r="440" customFormat="false" ht="12.75" hidden="false" customHeight="false" outlineLevel="0" collapsed="false">
      <c r="B440" s="41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9"/>
      <c r="W440" s="9"/>
    </row>
    <row r="441" customFormat="false" ht="12.75" hidden="false" customHeight="false" outlineLevel="0" collapsed="false">
      <c r="B441" s="41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9"/>
      <c r="W441" s="9"/>
    </row>
    <row r="442" customFormat="false" ht="12.75" hidden="false" customHeight="false" outlineLevel="0" collapsed="false">
      <c r="B442" s="41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9"/>
      <c r="W442" s="9"/>
    </row>
    <row r="443" customFormat="false" ht="12.75" hidden="false" customHeight="false" outlineLevel="0" collapsed="false">
      <c r="B443" s="41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9"/>
      <c r="W443" s="9"/>
    </row>
    <row r="444" customFormat="false" ht="12.75" hidden="false" customHeight="false" outlineLevel="0" collapsed="false">
      <c r="B444" s="41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9"/>
      <c r="W444" s="9"/>
    </row>
    <row r="445" customFormat="false" ht="12.75" hidden="false" customHeight="false" outlineLevel="0" collapsed="false">
      <c r="B445" s="41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9"/>
      <c r="W445" s="9"/>
    </row>
    <row r="446" customFormat="false" ht="12.75" hidden="false" customHeight="false" outlineLevel="0" collapsed="false">
      <c r="B446" s="41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9"/>
      <c r="W446" s="9"/>
    </row>
    <row r="447" customFormat="false" ht="12.75" hidden="false" customHeight="false" outlineLevel="0" collapsed="false">
      <c r="B447" s="41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9"/>
      <c r="W447" s="9"/>
    </row>
    <row r="448" customFormat="false" ht="12.75" hidden="false" customHeight="false" outlineLevel="0" collapsed="false">
      <c r="B448" s="41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9"/>
      <c r="W448" s="9"/>
    </row>
    <row r="449" customFormat="false" ht="12.75" hidden="false" customHeight="false" outlineLevel="0" collapsed="false">
      <c r="B449" s="41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9"/>
      <c r="W449" s="9"/>
    </row>
    <row r="450" customFormat="false" ht="12.75" hidden="false" customHeight="false" outlineLevel="0" collapsed="false">
      <c r="B450" s="41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9"/>
      <c r="W450" s="9"/>
    </row>
    <row r="451" customFormat="false" ht="12.75" hidden="false" customHeight="false" outlineLevel="0" collapsed="false">
      <c r="B451" s="41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9"/>
      <c r="W451" s="9"/>
    </row>
    <row r="452" customFormat="false" ht="12.75" hidden="false" customHeight="false" outlineLevel="0" collapsed="false">
      <c r="B452" s="41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9"/>
      <c r="W452" s="9"/>
    </row>
    <row r="453" customFormat="false" ht="12.75" hidden="false" customHeight="false" outlineLevel="0" collapsed="false">
      <c r="B453" s="41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9"/>
      <c r="W453" s="9"/>
    </row>
    <row r="454" customFormat="false" ht="12.75" hidden="false" customHeight="false" outlineLevel="0" collapsed="false">
      <c r="B454" s="41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9"/>
      <c r="W454" s="9"/>
    </row>
    <row r="455" customFormat="false" ht="12.75" hidden="false" customHeight="false" outlineLevel="0" collapsed="false">
      <c r="B455" s="41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9"/>
      <c r="W455" s="9"/>
    </row>
    <row r="456" customFormat="false" ht="12.75" hidden="false" customHeight="false" outlineLevel="0" collapsed="false">
      <c r="B456" s="41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9"/>
      <c r="W456" s="9"/>
    </row>
    <row r="457" customFormat="false" ht="12.75" hidden="false" customHeight="false" outlineLevel="0" collapsed="false">
      <c r="B457" s="41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9"/>
      <c r="W457" s="9"/>
    </row>
    <row r="458" customFormat="false" ht="12.75" hidden="false" customHeight="false" outlineLevel="0" collapsed="false">
      <c r="B458" s="41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9"/>
      <c r="W458" s="9"/>
    </row>
    <row r="459" customFormat="false" ht="12.75" hidden="false" customHeight="false" outlineLevel="0" collapsed="false">
      <c r="B459" s="41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9"/>
      <c r="W459" s="9"/>
    </row>
    <row r="460" customFormat="false" ht="12.75" hidden="false" customHeight="false" outlineLevel="0" collapsed="false">
      <c r="B460" s="41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9"/>
      <c r="W460" s="9"/>
    </row>
    <row r="461" customFormat="false" ht="12.75" hidden="false" customHeight="false" outlineLevel="0" collapsed="false">
      <c r="B461" s="41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9"/>
      <c r="W461" s="9"/>
    </row>
    <row r="462" customFormat="false" ht="12.75" hidden="false" customHeight="false" outlineLevel="0" collapsed="false">
      <c r="B462" s="4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9"/>
      <c r="W462" s="9"/>
    </row>
    <row r="463" customFormat="false" ht="12.75" hidden="false" customHeight="false" outlineLevel="0" collapsed="false">
      <c r="B463" s="4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9"/>
      <c r="W463" s="9"/>
    </row>
    <row r="464" customFormat="false" ht="12.75" hidden="false" customHeight="false" outlineLevel="0" collapsed="false">
      <c r="B464" s="41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9"/>
      <c r="W464" s="9"/>
    </row>
    <row r="465" customFormat="false" ht="12.75" hidden="false" customHeight="false" outlineLevel="0" collapsed="false">
      <c r="B465" s="41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9"/>
      <c r="W465" s="9"/>
    </row>
    <row r="466" customFormat="false" ht="12.75" hidden="false" customHeight="false" outlineLevel="0" collapsed="false">
      <c r="B466" s="41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9"/>
      <c r="W466" s="9"/>
    </row>
    <row r="467" customFormat="false" ht="12.75" hidden="false" customHeight="false" outlineLevel="0" collapsed="false">
      <c r="B467" s="41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9"/>
      <c r="W467" s="9"/>
    </row>
    <row r="468" customFormat="false" ht="12.75" hidden="false" customHeight="false" outlineLevel="0" collapsed="false">
      <c r="B468" s="41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9"/>
      <c r="W468" s="9"/>
    </row>
    <row r="469" customFormat="false" ht="12.75" hidden="false" customHeight="false" outlineLevel="0" collapsed="false">
      <c r="B469" s="41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9"/>
      <c r="W469" s="9"/>
    </row>
    <row r="470" customFormat="false" ht="12.75" hidden="false" customHeight="false" outlineLevel="0" collapsed="false">
      <c r="B470" s="41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9"/>
      <c r="W470" s="9"/>
    </row>
    <row r="471" customFormat="false" ht="12.75" hidden="false" customHeight="false" outlineLevel="0" collapsed="false">
      <c r="B471" s="41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9"/>
      <c r="W471" s="9"/>
    </row>
    <row r="472" customFormat="false" ht="12.75" hidden="false" customHeight="false" outlineLevel="0" collapsed="false">
      <c r="B472" s="41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9"/>
      <c r="W472" s="9"/>
    </row>
    <row r="473" customFormat="false" ht="12.75" hidden="false" customHeight="false" outlineLevel="0" collapsed="false">
      <c r="B473" s="41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9"/>
      <c r="W473" s="9"/>
    </row>
    <row r="474" customFormat="false" ht="12.75" hidden="false" customHeight="false" outlineLevel="0" collapsed="false">
      <c r="B474" s="41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9"/>
      <c r="W474" s="9"/>
    </row>
    <row r="475" customFormat="false" ht="12.75" hidden="false" customHeight="false" outlineLevel="0" collapsed="false">
      <c r="B475" s="41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9"/>
      <c r="W475" s="9"/>
    </row>
    <row r="476" customFormat="false" ht="12.75" hidden="false" customHeight="false" outlineLevel="0" collapsed="false">
      <c r="B476" s="41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9"/>
      <c r="W476" s="9"/>
    </row>
    <row r="477" customFormat="false" ht="12.75" hidden="false" customHeight="false" outlineLevel="0" collapsed="false">
      <c r="B477" s="41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9"/>
      <c r="W477" s="9"/>
    </row>
    <row r="478" customFormat="false" ht="12.75" hidden="false" customHeight="false" outlineLevel="0" collapsed="false">
      <c r="B478" s="41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9"/>
      <c r="W478" s="9"/>
    </row>
    <row r="479" customFormat="false" ht="12.75" hidden="false" customHeight="false" outlineLevel="0" collapsed="false">
      <c r="B479" s="41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9"/>
      <c r="W479" s="9"/>
    </row>
    <row r="480" customFormat="false" ht="12.75" hidden="false" customHeight="false" outlineLevel="0" collapsed="false">
      <c r="B480" s="41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9"/>
      <c r="W480" s="9"/>
    </row>
    <row r="481" customFormat="false" ht="12.75" hidden="false" customHeight="false" outlineLevel="0" collapsed="false">
      <c r="B481" s="41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9"/>
      <c r="W481" s="9"/>
    </row>
    <row r="482" customFormat="false" ht="12.75" hidden="false" customHeight="false" outlineLevel="0" collapsed="false">
      <c r="B482" s="4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9"/>
      <c r="W482" s="9"/>
    </row>
    <row r="483" customFormat="false" ht="12.75" hidden="false" customHeight="false" outlineLevel="0" collapsed="false">
      <c r="B483" s="4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9"/>
      <c r="W483" s="9"/>
    </row>
    <row r="484" customFormat="false" ht="12.75" hidden="false" customHeight="false" outlineLevel="0" collapsed="false">
      <c r="B484" s="41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9"/>
      <c r="W484" s="9"/>
    </row>
    <row r="485" customFormat="false" ht="12.75" hidden="false" customHeight="false" outlineLevel="0" collapsed="false">
      <c r="B485" s="41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9"/>
      <c r="W485" s="9"/>
    </row>
    <row r="486" customFormat="false" ht="12.75" hidden="false" customHeight="false" outlineLevel="0" collapsed="false">
      <c r="B486" s="41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9"/>
      <c r="W486" s="9"/>
    </row>
    <row r="487" customFormat="false" ht="12.75" hidden="false" customHeight="false" outlineLevel="0" collapsed="false">
      <c r="B487" s="41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9"/>
      <c r="W487" s="9"/>
    </row>
    <row r="488" customFormat="false" ht="12.75" hidden="false" customHeight="false" outlineLevel="0" collapsed="false">
      <c r="B488" s="41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9"/>
      <c r="W488" s="9"/>
    </row>
    <row r="489" customFormat="false" ht="12.75" hidden="false" customHeight="false" outlineLevel="0" collapsed="false">
      <c r="B489" s="41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9"/>
      <c r="W489" s="9"/>
    </row>
    <row r="490" customFormat="false" ht="12.75" hidden="false" customHeight="false" outlineLevel="0" collapsed="false">
      <c r="B490" s="41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9"/>
      <c r="W490" s="9"/>
    </row>
    <row r="491" customFormat="false" ht="12.75" hidden="false" customHeight="false" outlineLevel="0" collapsed="false">
      <c r="B491" s="41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9"/>
      <c r="W491" s="9"/>
    </row>
    <row r="492" customFormat="false" ht="12.75" hidden="false" customHeight="false" outlineLevel="0" collapsed="false">
      <c r="B492" s="41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9"/>
      <c r="W492" s="9"/>
    </row>
    <row r="493" customFormat="false" ht="12.75" hidden="false" customHeight="false" outlineLevel="0" collapsed="false">
      <c r="B493" s="41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9"/>
      <c r="W493" s="9"/>
    </row>
    <row r="494" customFormat="false" ht="12.75" hidden="false" customHeight="false" outlineLevel="0" collapsed="false">
      <c r="B494" s="41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9"/>
      <c r="W494" s="9"/>
    </row>
    <row r="495" customFormat="false" ht="12.75" hidden="false" customHeight="false" outlineLevel="0" collapsed="false">
      <c r="B495" s="41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9"/>
      <c r="W495" s="9"/>
    </row>
    <row r="496" customFormat="false" ht="12.75" hidden="false" customHeight="false" outlineLevel="0" collapsed="false">
      <c r="B496" s="41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9"/>
      <c r="W496" s="9"/>
    </row>
    <row r="497" customFormat="false" ht="12.75" hidden="false" customHeight="false" outlineLevel="0" collapsed="false">
      <c r="B497" s="41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9"/>
      <c r="W497" s="9"/>
    </row>
    <row r="498" customFormat="false" ht="12.75" hidden="false" customHeight="false" outlineLevel="0" collapsed="false">
      <c r="B498" s="41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9"/>
      <c r="W498" s="9"/>
    </row>
    <row r="499" customFormat="false" ht="12.75" hidden="false" customHeight="false" outlineLevel="0" collapsed="false">
      <c r="B499" s="41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9"/>
      <c r="W499" s="9"/>
    </row>
    <row r="500" customFormat="false" ht="12.75" hidden="false" customHeight="false" outlineLevel="0" collapsed="false">
      <c r="B500" s="41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9"/>
      <c r="W500" s="9"/>
    </row>
    <row r="501" customFormat="false" ht="12.75" hidden="false" customHeight="false" outlineLevel="0" collapsed="false">
      <c r="B501" s="41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9"/>
      <c r="W501" s="9"/>
    </row>
    <row r="502" customFormat="false" ht="12.75" hidden="false" customHeight="false" outlineLevel="0" collapsed="false">
      <c r="B502" s="41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9"/>
      <c r="W502" s="9"/>
    </row>
    <row r="503" customFormat="false" ht="12.75" hidden="false" customHeight="false" outlineLevel="0" collapsed="false">
      <c r="B503" s="41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9"/>
      <c r="W503" s="9"/>
    </row>
    <row r="504" customFormat="false" ht="12.75" hidden="false" customHeight="false" outlineLevel="0" collapsed="false">
      <c r="B504" s="41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9"/>
      <c r="W504" s="9"/>
    </row>
    <row r="505" customFormat="false" ht="12.75" hidden="false" customHeight="false" outlineLevel="0" collapsed="false">
      <c r="B505" s="41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9"/>
      <c r="W505" s="9"/>
    </row>
    <row r="506" customFormat="false" ht="12.75" hidden="false" customHeight="false" outlineLevel="0" collapsed="false">
      <c r="B506" s="41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9"/>
      <c r="W506" s="9"/>
    </row>
    <row r="507" customFormat="false" ht="12.75" hidden="false" customHeight="false" outlineLevel="0" collapsed="false">
      <c r="B507" s="41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9"/>
      <c r="W507" s="9"/>
    </row>
    <row r="508" customFormat="false" ht="12.75" hidden="false" customHeight="false" outlineLevel="0" collapsed="false">
      <c r="B508" s="41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9"/>
      <c r="W508" s="9"/>
    </row>
    <row r="509" customFormat="false" ht="12.75" hidden="false" customHeight="false" outlineLevel="0" collapsed="false">
      <c r="B509" s="41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9"/>
      <c r="W509" s="9"/>
    </row>
    <row r="510" customFormat="false" ht="12.75" hidden="false" customHeight="false" outlineLevel="0" collapsed="false">
      <c r="B510" s="41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9"/>
      <c r="W510" s="9"/>
    </row>
    <row r="511" customFormat="false" ht="12.75" hidden="false" customHeight="false" outlineLevel="0" collapsed="false">
      <c r="B511" s="41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9"/>
      <c r="W511" s="9"/>
    </row>
    <row r="512" customFormat="false" ht="12.75" hidden="false" customHeight="false" outlineLevel="0" collapsed="false">
      <c r="B512" s="41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9"/>
      <c r="W512" s="9"/>
    </row>
    <row r="513" customFormat="false" ht="12.75" hidden="false" customHeight="false" outlineLevel="0" collapsed="false">
      <c r="B513" s="41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9"/>
      <c r="W513" s="9"/>
    </row>
    <row r="514" customFormat="false" ht="12.75" hidden="false" customHeight="false" outlineLevel="0" collapsed="false">
      <c r="B514" s="41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9"/>
      <c r="W514" s="9"/>
    </row>
    <row r="515" customFormat="false" ht="12.75" hidden="false" customHeight="false" outlineLevel="0" collapsed="false">
      <c r="B515" s="41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9"/>
      <c r="W515" s="9"/>
    </row>
    <row r="516" customFormat="false" ht="12.75" hidden="false" customHeight="false" outlineLevel="0" collapsed="false">
      <c r="B516" s="41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9"/>
      <c r="W516" s="9"/>
    </row>
    <row r="517" customFormat="false" ht="12.75" hidden="false" customHeight="false" outlineLevel="0" collapsed="false">
      <c r="B517" s="41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9"/>
      <c r="W517" s="9"/>
    </row>
    <row r="518" customFormat="false" ht="12.75" hidden="false" customHeight="false" outlineLevel="0" collapsed="false">
      <c r="B518" s="41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9"/>
      <c r="W518" s="9"/>
    </row>
    <row r="519" customFormat="false" ht="12.75" hidden="false" customHeight="false" outlineLevel="0" collapsed="false">
      <c r="B519" s="41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9"/>
      <c r="W519" s="9"/>
    </row>
    <row r="520" customFormat="false" ht="12.75" hidden="false" customHeight="false" outlineLevel="0" collapsed="false">
      <c r="B520" s="41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9"/>
      <c r="W520" s="9"/>
    </row>
    <row r="521" customFormat="false" ht="12.75" hidden="false" customHeight="false" outlineLevel="0" collapsed="false">
      <c r="B521" s="41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9"/>
      <c r="W521" s="9"/>
    </row>
    <row r="522" customFormat="false" ht="12.75" hidden="false" customHeight="false" outlineLevel="0" collapsed="false">
      <c r="B522" s="41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9"/>
      <c r="W522" s="9"/>
    </row>
    <row r="523" customFormat="false" ht="12.75" hidden="false" customHeight="false" outlineLevel="0" collapsed="false">
      <c r="B523" s="41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9"/>
      <c r="W523" s="9"/>
    </row>
    <row r="524" customFormat="false" ht="12.75" hidden="false" customHeight="false" outlineLevel="0" collapsed="false">
      <c r="B524" s="41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9"/>
      <c r="W524" s="9"/>
    </row>
    <row r="525" customFormat="false" ht="12.75" hidden="false" customHeight="false" outlineLevel="0" collapsed="false">
      <c r="B525" s="41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9"/>
      <c r="W525" s="9"/>
    </row>
    <row r="526" customFormat="false" ht="12.75" hidden="false" customHeight="false" outlineLevel="0" collapsed="false">
      <c r="B526" s="41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9"/>
      <c r="W526" s="9"/>
    </row>
    <row r="527" customFormat="false" ht="12.75" hidden="false" customHeight="false" outlineLevel="0" collapsed="false">
      <c r="B527" s="41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9"/>
      <c r="W527" s="9"/>
    </row>
    <row r="528" customFormat="false" ht="12.75" hidden="false" customHeight="false" outlineLevel="0" collapsed="false">
      <c r="B528" s="41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9"/>
      <c r="W528" s="9"/>
    </row>
    <row r="529" customFormat="false" ht="12.75" hidden="false" customHeight="false" outlineLevel="0" collapsed="false">
      <c r="B529" s="41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9"/>
      <c r="W529" s="9"/>
    </row>
    <row r="530" customFormat="false" ht="12.75" hidden="false" customHeight="false" outlineLevel="0" collapsed="false">
      <c r="B530" s="4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9"/>
      <c r="W530" s="9"/>
    </row>
    <row r="531" customFormat="false" ht="12.75" hidden="false" customHeight="false" outlineLevel="0" collapsed="false">
      <c r="B531" s="4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9"/>
      <c r="W531" s="9"/>
    </row>
    <row r="532" customFormat="false" ht="12.75" hidden="false" customHeight="false" outlineLevel="0" collapsed="false">
      <c r="B532" s="41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9"/>
      <c r="W532" s="9"/>
    </row>
    <row r="533" customFormat="false" ht="12.75" hidden="false" customHeight="false" outlineLevel="0" collapsed="false">
      <c r="B533" s="41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9"/>
      <c r="W533" s="9"/>
    </row>
    <row r="534" customFormat="false" ht="12.75" hidden="false" customHeight="false" outlineLevel="0" collapsed="false">
      <c r="B534" s="41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9"/>
      <c r="W534" s="9"/>
    </row>
    <row r="535" customFormat="false" ht="12.75" hidden="false" customHeight="false" outlineLevel="0" collapsed="false">
      <c r="B535" s="41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9"/>
      <c r="W535" s="9"/>
    </row>
    <row r="536" customFormat="false" ht="12.75" hidden="false" customHeight="false" outlineLevel="0" collapsed="false">
      <c r="B536" s="41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9"/>
      <c r="W536" s="9"/>
    </row>
    <row r="537" customFormat="false" ht="12.75" hidden="false" customHeight="false" outlineLevel="0" collapsed="false">
      <c r="B537" s="41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9"/>
      <c r="W537" s="9"/>
    </row>
    <row r="538" customFormat="false" ht="12.75" hidden="false" customHeight="false" outlineLevel="0" collapsed="false">
      <c r="B538" s="41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9"/>
      <c r="W538" s="9"/>
    </row>
    <row r="539" customFormat="false" ht="12.75" hidden="false" customHeight="false" outlineLevel="0" collapsed="false">
      <c r="B539" s="41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9"/>
      <c r="W539" s="9"/>
    </row>
    <row r="540" customFormat="false" ht="12.75" hidden="false" customHeight="false" outlineLevel="0" collapsed="false">
      <c r="B540" s="41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9"/>
      <c r="W540" s="9"/>
    </row>
    <row r="541" customFormat="false" ht="12.75" hidden="false" customHeight="false" outlineLevel="0" collapsed="false">
      <c r="B541" s="41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9"/>
      <c r="W541" s="9"/>
    </row>
    <row r="542" customFormat="false" ht="12.75" hidden="false" customHeight="false" outlineLevel="0" collapsed="false">
      <c r="B542" s="41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9"/>
      <c r="W542" s="9"/>
    </row>
    <row r="543" customFormat="false" ht="12.75" hidden="false" customHeight="false" outlineLevel="0" collapsed="false">
      <c r="B543" s="41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9"/>
      <c r="W543" s="9"/>
    </row>
    <row r="544" customFormat="false" ht="12.75" hidden="false" customHeight="false" outlineLevel="0" collapsed="false">
      <c r="B544" s="41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9"/>
      <c r="W544" s="9"/>
    </row>
    <row r="545" customFormat="false" ht="12.75" hidden="false" customHeight="false" outlineLevel="0" collapsed="false">
      <c r="B545" s="41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9"/>
      <c r="W545" s="9"/>
    </row>
    <row r="546" customFormat="false" ht="12.75" hidden="false" customHeight="false" outlineLevel="0" collapsed="false">
      <c r="B546" s="4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9"/>
      <c r="W546" s="9"/>
    </row>
    <row r="547" customFormat="false" ht="12.75" hidden="false" customHeight="false" outlineLevel="0" collapsed="false">
      <c r="B547" s="4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9"/>
      <c r="W547" s="9"/>
    </row>
    <row r="548" customFormat="false" ht="12.75" hidden="false" customHeight="false" outlineLevel="0" collapsed="false">
      <c r="B548" s="41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9"/>
      <c r="W548" s="9"/>
    </row>
    <row r="549" customFormat="false" ht="12.75" hidden="false" customHeight="false" outlineLevel="0" collapsed="false">
      <c r="B549" s="41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9"/>
      <c r="W549" s="9"/>
    </row>
    <row r="550" customFormat="false" ht="12.75" hidden="false" customHeight="false" outlineLevel="0" collapsed="false">
      <c r="B550" s="41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9"/>
      <c r="W550" s="9"/>
    </row>
    <row r="551" customFormat="false" ht="12.75" hidden="false" customHeight="false" outlineLevel="0" collapsed="false">
      <c r="B551" s="41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9"/>
      <c r="W551" s="9"/>
    </row>
    <row r="552" customFormat="false" ht="12.75" hidden="false" customHeight="false" outlineLevel="0" collapsed="false">
      <c r="B552" s="41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9"/>
      <c r="W552" s="9"/>
    </row>
    <row r="553" customFormat="false" ht="12.75" hidden="false" customHeight="false" outlineLevel="0" collapsed="false">
      <c r="B553" s="41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9"/>
      <c r="W553" s="9"/>
    </row>
    <row r="554" customFormat="false" ht="12.75" hidden="false" customHeight="false" outlineLevel="0" collapsed="false">
      <c r="B554" s="41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9"/>
      <c r="W554" s="9"/>
    </row>
    <row r="555" customFormat="false" ht="12.75" hidden="false" customHeight="false" outlineLevel="0" collapsed="false">
      <c r="B555" s="41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9"/>
      <c r="W555" s="9"/>
    </row>
    <row r="556" customFormat="false" ht="12.75" hidden="false" customHeight="false" outlineLevel="0" collapsed="false">
      <c r="B556" s="41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9"/>
      <c r="W556" s="9"/>
    </row>
    <row r="557" customFormat="false" ht="12.75" hidden="false" customHeight="false" outlineLevel="0" collapsed="false">
      <c r="B557" s="41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9"/>
      <c r="W557" s="9"/>
    </row>
    <row r="558" customFormat="false" ht="12.75" hidden="false" customHeight="false" outlineLevel="0" collapsed="false">
      <c r="B558" s="4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9"/>
      <c r="W558" s="9"/>
    </row>
    <row r="559" customFormat="false" ht="12.75" hidden="false" customHeight="false" outlineLevel="0" collapsed="false">
      <c r="B559" s="4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9"/>
      <c r="W559" s="9"/>
    </row>
    <row r="560" customFormat="false" ht="12.75" hidden="false" customHeight="false" outlineLevel="0" collapsed="false">
      <c r="B560" s="41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9"/>
      <c r="W560" s="9"/>
    </row>
    <row r="561" customFormat="false" ht="12.75" hidden="false" customHeight="false" outlineLevel="0" collapsed="false">
      <c r="B561" s="41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9"/>
      <c r="W561" s="9"/>
    </row>
    <row r="562" customFormat="false" ht="12.75" hidden="false" customHeight="false" outlineLevel="0" collapsed="false">
      <c r="B562" s="4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9"/>
      <c r="W562" s="9"/>
    </row>
    <row r="563" customFormat="false" ht="12.75" hidden="false" customHeight="false" outlineLevel="0" collapsed="false">
      <c r="B563" s="41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9"/>
      <c r="W563" s="9"/>
    </row>
    <row r="564" customFormat="false" ht="12.75" hidden="false" customHeight="false" outlineLevel="0" collapsed="false">
      <c r="B564" s="41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9"/>
      <c r="W564" s="9"/>
    </row>
    <row r="565" customFormat="false" ht="12.75" hidden="false" customHeight="false" outlineLevel="0" collapsed="false">
      <c r="B565" s="41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9"/>
      <c r="W565" s="9"/>
    </row>
    <row r="566" customFormat="false" ht="12.75" hidden="false" customHeight="false" outlineLevel="0" collapsed="false">
      <c r="B566" s="41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9"/>
      <c r="W566" s="9"/>
    </row>
    <row r="567" customFormat="false" ht="12.75" hidden="false" customHeight="false" outlineLevel="0" collapsed="false">
      <c r="B567" s="41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9"/>
      <c r="W567" s="9"/>
    </row>
    <row r="568" customFormat="false" ht="12.75" hidden="false" customHeight="false" outlineLevel="0" collapsed="false">
      <c r="B568" s="41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9"/>
      <c r="W568" s="9"/>
    </row>
    <row r="569" customFormat="false" ht="12.75" hidden="false" customHeight="false" outlineLevel="0" collapsed="false">
      <c r="B569" s="41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9"/>
      <c r="W569" s="9"/>
    </row>
    <row r="570" customFormat="false" ht="12.75" hidden="false" customHeight="false" outlineLevel="0" collapsed="false">
      <c r="B570" s="41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9"/>
      <c r="W570" s="9"/>
    </row>
    <row r="571" customFormat="false" ht="12.75" hidden="false" customHeight="false" outlineLevel="0" collapsed="false">
      <c r="B571" s="41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9"/>
      <c r="W571" s="9"/>
    </row>
    <row r="572" customFormat="false" ht="12.75" hidden="false" customHeight="false" outlineLevel="0" collapsed="false">
      <c r="B572" s="41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9"/>
      <c r="W572" s="9"/>
    </row>
    <row r="573" customFormat="false" ht="12.75" hidden="false" customHeight="false" outlineLevel="0" collapsed="false">
      <c r="B573" s="41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9"/>
      <c r="W573" s="9"/>
    </row>
    <row r="574" customFormat="false" ht="12.75" hidden="false" customHeight="false" outlineLevel="0" collapsed="false">
      <c r="B574" s="41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9"/>
      <c r="W574" s="9"/>
    </row>
    <row r="575" customFormat="false" ht="12.75" hidden="false" customHeight="false" outlineLevel="0" collapsed="false">
      <c r="B575" s="41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9"/>
      <c r="W575" s="9"/>
    </row>
    <row r="576" customFormat="false" ht="12.75" hidden="false" customHeight="false" outlineLevel="0" collapsed="false">
      <c r="B576" s="41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9"/>
      <c r="W576" s="9"/>
    </row>
    <row r="577" customFormat="false" ht="12.75" hidden="false" customHeight="false" outlineLevel="0" collapsed="false">
      <c r="B577" s="41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9"/>
      <c r="W577" s="9"/>
    </row>
    <row r="578" customFormat="false" ht="12.75" hidden="false" customHeight="false" outlineLevel="0" collapsed="false">
      <c r="B578" s="41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9"/>
      <c r="W578" s="9"/>
    </row>
    <row r="579" customFormat="false" ht="12.75" hidden="false" customHeight="false" outlineLevel="0" collapsed="false">
      <c r="B579" s="41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9"/>
      <c r="W579" s="9"/>
    </row>
    <row r="580" customFormat="false" ht="12.75" hidden="false" customHeight="false" outlineLevel="0" collapsed="false">
      <c r="B580" s="41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9"/>
      <c r="W580" s="9"/>
    </row>
    <row r="581" customFormat="false" ht="12.75" hidden="false" customHeight="false" outlineLevel="0" collapsed="false">
      <c r="B581" s="41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9"/>
      <c r="W581" s="9"/>
    </row>
    <row r="582" customFormat="false" ht="12.75" hidden="false" customHeight="false" outlineLevel="0" collapsed="false">
      <c r="B582" s="41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9"/>
      <c r="W582" s="9"/>
    </row>
    <row r="583" customFormat="false" ht="12.75" hidden="false" customHeight="false" outlineLevel="0" collapsed="false">
      <c r="B583" s="41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9"/>
      <c r="W583" s="9"/>
    </row>
    <row r="584" customFormat="false" ht="12.75" hidden="false" customHeight="false" outlineLevel="0" collapsed="false">
      <c r="B584" s="41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9"/>
      <c r="W584" s="9"/>
    </row>
    <row r="585" customFormat="false" ht="12.75" hidden="false" customHeight="false" outlineLevel="0" collapsed="false">
      <c r="B585" s="41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9"/>
      <c r="W585" s="9"/>
    </row>
    <row r="586" customFormat="false" ht="12.75" hidden="false" customHeight="false" outlineLevel="0" collapsed="false">
      <c r="B586" s="41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9"/>
      <c r="W586" s="9"/>
    </row>
    <row r="587" customFormat="false" ht="12.75" hidden="false" customHeight="false" outlineLevel="0" collapsed="false">
      <c r="B587" s="41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9"/>
      <c r="W587" s="9"/>
    </row>
  </sheetData>
  <mergeCells count="30">
    <mergeCell ref="A1:S1"/>
    <mergeCell ref="V2:W2"/>
    <mergeCell ref="D4:G4"/>
    <mergeCell ref="H4:K4"/>
    <mergeCell ref="L4:O4"/>
    <mergeCell ref="P4:S4"/>
    <mergeCell ref="T4:W4"/>
    <mergeCell ref="D5:G5"/>
    <mergeCell ref="H5:K5"/>
    <mergeCell ref="L5:O5"/>
    <mergeCell ref="P5:S5"/>
    <mergeCell ref="T5:W5"/>
    <mergeCell ref="A8:B8"/>
    <mergeCell ref="A10:B10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984027777777778" right="0.59027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0:32:47Z</dcterms:created>
  <dc:creator>ČSÚ</dc:creator>
  <dc:description/>
  <dc:language>en-US</dc:language>
  <cp:lastModifiedBy>ČSÚ</cp:lastModifiedBy>
  <dcterms:modified xsi:type="dcterms:W3CDTF">2004-11-24T10:33:13Z</dcterms:modified>
  <cp:revision>0</cp:revision>
  <dc:subject/>
  <dc:title/>
</cp:coreProperties>
</file>