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Tab. 5 Obyvatelstvo ve věku 15 a více let podle věku a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Obyvatelstvo 
ve věku 
15  a více let</t>
  </si>
  <si>
    <t xml:space="preserve">z toho ve věku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- 64</t>
  </si>
  <si>
    <t xml:space="preserve">65 - 69</t>
  </si>
  <si>
    <t xml:space="preserve">70 - 79</t>
  </si>
  <si>
    <t xml:space="preserve">80 
a více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12" min="3" style="0" width="12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2" t="s">
        <v>2</v>
      </c>
      <c r="L3" s="3" t="n">
        <v>40628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</row>
    <row r="6" customFormat="false" ht="33" hidden="false" customHeight="true" outlineLevel="0" collapsed="false">
      <c r="B6" s="4"/>
      <c r="C6" s="5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8" t="s">
        <v>14</v>
      </c>
    </row>
    <row r="7" s="1" customFormat="true" ht="12.75" hidden="false" customHeight="false" outlineLevel="0" collapsed="false">
      <c r="B7" s="9" t="s">
        <v>15</v>
      </c>
      <c r="C7" s="10" t="n">
        <v>1115174</v>
      </c>
      <c r="D7" s="10" t="n">
        <v>55519</v>
      </c>
      <c r="E7" s="10" t="n">
        <v>201985</v>
      </c>
      <c r="F7" s="10" t="n">
        <v>242804</v>
      </c>
      <c r="G7" s="10" t="n">
        <v>164927</v>
      </c>
      <c r="H7" s="10" t="n">
        <v>157767</v>
      </c>
      <c r="I7" s="10" t="n">
        <v>85319</v>
      </c>
      <c r="J7" s="10" t="n">
        <v>69540</v>
      </c>
      <c r="K7" s="10" t="n">
        <v>78254</v>
      </c>
      <c r="L7" s="11" t="n">
        <v>53235</v>
      </c>
    </row>
    <row r="8" customFormat="false" ht="12.75" hidden="false" customHeight="true" outlineLevel="0" collapsed="false">
      <c r="B8" s="12" t="s">
        <v>16</v>
      </c>
      <c r="C8" s="13" t="s">
        <v>17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4" t="s">
        <v>17</v>
      </c>
    </row>
    <row r="9" customFormat="false" ht="12.75" hidden="false" customHeight="false" outlineLevel="0" collapsed="false">
      <c r="B9" s="15" t="s">
        <v>18</v>
      </c>
      <c r="C9" s="13" t="n">
        <v>28170</v>
      </c>
      <c r="D9" s="13" t="n">
        <v>1299</v>
      </c>
      <c r="E9" s="13" t="n">
        <v>5174</v>
      </c>
      <c r="F9" s="13" t="n">
        <v>5557</v>
      </c>
      <c r="G9" s="13" t="n">
        <v>4424</v>
      </c>
      <c r="H9" s="13" t="n">
        <v>4338</v>
      </c>
      <c r="I9" s="13" t="n">
        <v>2171</v>
      </c>
      <c r="J9" s="13" t="n">
        <v>1598</v>
      </c>
      <c r="K9" s="13" t="n">
        <v>1562</v>
      </c>
      <c r="L9" s="14" t="n">
        <v>1434</v>
      </c>
    </row>
    <row r="10" customFormat="false" ht="12.75" hidden="false" customHeight="false" outlineLevel="0" collapsed="false">
      <c r="B10" s="15" t="s">
        <v>19</v>
      </c>
      <c r="C10" s="13" t="n">
        <v>43864</v>
      </c>
      <c r="D10" s="13" t="n">
        <v>2162</v>
      </c>
      <c r="E10" s="13" t="n">
        <v>9411</v>
      </c>
      <c r="F10" s="13" t="n">
        <v>9410</v>
      </c>
      <c r="G10" s="13" t="n">
        <v>6163</v>
      </c>
      <c r="H10" s="13" t="n">
        <v>5901</v>
      </c>
      <c r="I10" s="13" t="n">
        <v>3246</v>
      </c>
      <c r="J10" s="13" t="n">
        <v>2451</v>
      </c>
      <c r="K10" s="13" t="n">
        <v>2447</v>
      </c>
      <c r="L10" s="14" t="n">
        <v>2424</v>
      </c>
    </row>
    <row r="11" customFormat="false" ht="12.75" hidden="false" customHeight="false" outlineLevel="0" collapsed="false">
      <c r="B11" s="15" t="s">
        <v>20</v>
      </c>
      <c r="C11" s="13" t="n">
        <v>64658</v>
      </c>
      <c r="D11" s="13" t="n">
        <v>2855</v>
      </c>
      <c r="E11" s="13" t="n">
        <v>13249</v>
      </c>
      <c r="F11" s="13" t="n">
        <v>13908</v>
      </c>
      <c r="G11" s="13" t="n">
        <v>9051</v>
      </c>
      <c r="H11" s="13" t="n">
        <v>8560</v>
      </c>
      <c r="I11" s="13" t="n">
        <v>4652</v>
      </c>
      <c r="J11" s="13" t="n">
        <v>3760</v>
      </c>
      <c r="K11" s="13" t="n">
        <v>4530</v>
      </c>
      <c r="L11" s="14" t="n">
        <v>3720</v>
      </c>
    </row>
    <row r="12" customFormat="false" ht="12.75" hidden="false" customHeight="false" outlineLevel="0" collapsed="false">
      <c r="B12" s="15" t="s">
        <v>21</v>
      </c>
      <c r="C12" s="13" t="n">
        <v>126125</v>
      </c>
      <c r="D12" s="13" t="n">
        <v>5881</v>
      </c>
      <c r="E12" s="13" t="n">
        <v>21846</v>
      </c>
      <c r="F12" s="13" t="n">
        <v>25383</v>
      </c>
      <c r="G12" s="13" t="n">
        <v>18104</v>
      </c>
      <c r="H12" s="13" t="n">
        <v>15660</v>
      </c>
      <c r="I12" s="13" t="n">
        <v>8844</v>
      </c>
      <c r="J12" s="13" t="n">
        <v>9290</v>
      </c>
      <c r="K12" s="13" t="n">
        <v>12843</v>
      </c>
      <c r="L12" s="14" t="n">
        <v>7673</v>
      </c>
    </row>
    <row r="13" customFormat="false" ht="12.75" hidden="false" customHeight="false" outlineLevel="0" collapsed="false">
      <c r="B13" s="15" t="s">
        <v>22</v>
      </c>
      <c r="C13" s="13" t="n">
        <v>75988</v>
      </c>
      <c r="D13" s="13" t="n">
        <v>4108</v>
      </c>
      <c r="E13" s="13" t="n">
        <v>14013</v>
      </c>
      <c r="F13" s="13" t="n">
        <v>16665</v>
      </c>
      <c r="G13" s="13" t="n">
        <v>12262</v>
      </c>
      <c r="H13" s="13" t="n">
        <v>10808</v>
      </c>
      <c r="I13" s="13" t="n">
        <v>5613</v>
      </c>
      <c r="J13" s="13" t="n">
        <v>4436</v>
      </c>
      <c r="K13" s="13" t="n">
        <v>4358</v>
      </c>
      <c r="L13" s="14" t="n">
        <v>3278</v>
      </c>
    </row>
    <row r="14" customFormat="false" ht="12.75" hidden="false" customHeight="false" outlineLevel="0" collapsed="false">
      <c r="B14" s="15" t="s">
        <v>23</v>
      </c>
      <c r="C14" s="13" t="n">
        <v>102660</v>
      </c>
      <c r="D14" s="13" t="n">
        <v>5123</v>
      </c>
      <c r="E14" s="13" t="n">
        <v>19601</v>
      </c>
      <c r="F14" s="13" t="n">
        <v>19826</v>
      </c>
      <c r="G14" s="13" t="n">
        <v>14258</v>
      </c>
      <c r="H14" s="13" t="n">
        <v>13485</v>
      </c>
      <c r="I14" s="13" t="n">
        <v>7185</v>
      </c>
      <c r="J14" s="13" t="n">
        <v>6119</v>
      </c>
      <c r="K14" s="13" t="n">
        <v>9072</v>
      </c>
      <c r="L14" s="14" t="n">
        <v>7416</v>
      </c>
    </row>
    <row r="15" customFormat="false" ht="12.75" hidden="false" customHeight="false" outlineLevel="0" collapsed="false">
      <c r="B15" s="15" t="s">
        <v>24</v>
      </c>
      <c r="C15" s="13" t="n">
        <v>37795</v>
      </c>
      <c r="D15" s="13" t="n">
        <v>1562</v>
      </c>
      <c r="E15" s="13" t="n">
        <v>7542</v>
      </c>
      <c r="F15" s="13" t="n">
        <v>9062</v>
      </c>
      <c r="G15" s="13" t="n">
        <v>5485</v>
      </c>
      <c r="H15" s="13" t="n">
        <v>4959</v>
      </c>
      <c r="I15" s="13" t="n">
        <v>2673</v>
      </c>
      <c r="J15" s="13" t="n">
        <v>2105</v>
      </c>
      <c r="K15" s="13" t="n">
        <v>2242</v>
      </c>
      <c r="L15" s="14" t="n">
        <v>1973</v>
      </c>
    </row>
    <row r="16" customFormat="false" ht="12.75" hidden="false" customHeight="false" outlineLevel="0" collapsed="false">
      <c r="B16" s="15" t="s">
        <v>25</v>
      </c>
      <c r="C16" s="13" t="n">
        <v>99604</v>
      </c>
      <c r="D16" s="13" t="n">
        <v>4602</v>
      </c>
      <c r="E16" s="13" t="n">
        <v>15898</v>
      </c>
      <c r="F16" s="13" t="n">
        <v>22411</v>
      </c>
      <c r="G16" s="13" t="n">
        <v>13764</v>
      </c>
      <c r="H16" s="13" t="n">
        <v>13374</v>
      </c>
      <c r="I16" s="13" t="n">
        <v>9487</v>
      </c>
      <c r="J16" s="13" t="n">
        <v>7820</v>
      </c>
      <c r="K16" s="13" t="n">
        <v>7211</v>
      </c>
      <c r="L16" s="14" t="n">
        <v>4552</v>
      </c>
    </row>
    <row r="17" customFormat="false" ht="12.75" hidden="false" customHeight="false" outlineLevel="0" collapsed="false">
      <c r="B17" s="15" t="s">
        <v>26</v>
      </c>
      <c r="C17" s="13" t="n">
        <v>48884</v>
      </c>
      <c r="D17" s="13" t="n">
        <v>2134</v>
      </c>
      <c r="E17" s="13" t="n">
        <v>8909</v>
      </c>
      <c r="F17" s="13" t="n">
        <v>12453</v>
      </c>
      <c r="G17" s="13" t="n">
        <v>7342</v>
      </c>
      <c r="H17" s="13" t="n">
        <v>5168</v>
      </c>
      <c r="I17" s="13" t="n">
        <v>3402</v>
      </c>
      <c r="J17" s="13" t="n">
        <v>3697</v>
      </c>
      <c r="K17" s="13" t="n">
        <v>3692</v>
      </c>
      <c r="L17" s="14" t="n">
        <v>1852</v>
      </c>
    </row>
    <row r="18" customFormat="false" ht="12.75" hidden="false" customHeight="false" outlineLevel="0" collapsed="false">
      <c r="B18" s="15" t="s">
        <v>27</v>
      </c>
      <c r="C18" s="13" t="n">
        <v>100987</v>
      </c>
      <c r="D18" s="13" t="n">
        <v>4467</v>
      </c>
      <c r="E18" s="13" t="n">
        <v>17139</v>
      </c>
      <c r="F18" s="13" t="n">
        <v>21133</v>
      </c>
      <c r="G18" s="13" t="n">
        <v>13756</v>
      </c>
      <c r="H18" s="13" t="n">
        <v>12870</v>
      </c>
      <c r="I18" s="13" t="n">
        <v>7260</v>
      </c>
      <c r="J18" s="13" t="n">
        <v>6805</v>
      </c>
      <c r="K18" s="13" t="n">
        <v>9807</v>
      </c>
      <c r="L18" s="14" t="n">
        <v>7325</v>
      </c>
    </row>
    <row r="19" customFormat="false" ht="12.75" hidden="false" customHeight="false" outlineLevel="0" collapsed="false">
      <c r="B19" s="15" t="s">
        <v>28</v>
      </c>
      <c r="C19" s="13" t="n">
        <v>72951</v>
      </c>
      <c r="D19" s="13" t="n">
        <v>3321</v>
      </c>
      <c r="E19" s="13" t="n">
        <v>11964</v>
      </c>
      <c r="F19" s="13" t="n">
        <v>15150</v>
      </c>
      <c r="G19" s="13" t="n">
        <v>9139</v>
      </c>
      <c r="H19" s="13" t="n">
        <v>12749</v>
      </c>
      <c r="I19" s="13" t="n">
        <v>7881</v>
      </c>
      <c r="J19" s="13" t="n">
        <v>5204</v>
      </c>
      <c r="K19" s="13" t="n">
        <v>4480</v>
      </c>
      <c r="L19" s="14" t="n">
        <v>2786</v>
      </c>
    </row>
    <row r="20" customFormat="false" ht="12.75" hidden="false" customHeight="false" outlineLevel="0" collapsed="false">
      <c r="B20" s="15" t="s">
        <v>29</v>
      </c>
      <c r="C20" s="13" t="n">
        <v>55815</v>
      </c>
      <c r="D20" s="13" t="n">
        <v>2617</v>
      </c>
      <c r="E20" s="13" t="n">
        <v>10003</v>
      </c>
      <c r="F20" s="13" t="n">
        <v>11396</v>
      </c>
      <c r="G20" s="13" t="n">
        <v>7502</v>
      </c>
      <c r="H20" s="13" t="n">
        <v>10684</v>
      </c>
      <c r="I20" s="13" t="n">
        <v>5020</v>
      </c>
      <c r="J20" s="13" t="n">
        <v>3395</v>
      </c>
      <c r="K20" s="13" t="n">
        <v>3166</v>
      </c>
      <c r="L20" s="14" t="n">
        <v>1799</v>
      </c>
    </row>
    <row r="21" customFormat="false" ht="12.75" hidden="false" customHeight="false" outlineLevel="0" collapsed="false">
      <c r="B21" s="15" t="s">
        <v>30</v>
      </c>
      <c r="C21" s="13" t="n">
        <v>55478</v>
      </c>
      <c r="D21" s="13" t="n">
        <v>3740</v>
      </c>
      <c r="E21" s="13" t="n">
        <v>11354</v>
      </c>
      <c r="F21" s="13" t="n">
        <v>11491</v>
      </c>
      <c r="G21" s="13" t="n">
        <v>10373</v>
      </c>
      <c r="H21" s="13" t="n">
        <v>9137</v>
      </c>
      <c r="I21" s="13" t="n">
        <v>3517</v>
      </c>
      <c r="J21" s="13" t="n">
        <v>2357</v>
      </c>
      <c r="K21" s="13" t="n">
        <v>2137</v>
      </c>
      <c r="L21" s="14" t="n">
        <v>1057</v>
      </c>
    </row>
    <row r="22" customFormat="false" ht="12.75" hidden="false" customHeight="false" outlineLevel="0" collapsed="false">
      <c r="B22" s="15" t="s">
        <v>31</v>
      </c>
      <c r="C22" s="13" t="n">
        <v>42026</v>
      </c>
      <c r="D22" s="13" t="n">
        <v>2900</v>
      </c>
      <c r="E22" s="13" t="n">
        <v>7823</v>
      </c>
      <c r="F22" s="13" t="n">
        <v>10037</v>
      </c>
      <c r="G22" s="13" t="n">
        <v>7547</v>
      </c>
      <c r="H22" s="13" t="n">
        <v>5953</v>
      </c>
      <c r="I22" s="13" t="n">
        <v>2680</v>
      </c>
      <c r="J22" s="13" t="n">
        <v>1853</v>
      </c>
      <c r="K22" s="13" t="n">
        <v>2031</v>
      </c>
      <c r="L22" s="14" t="n">
        <v>1054</v>
      </c>
    </row>
    <row r="23" customFormat="false" ht="12.75" hidden="false" customHeight="false" outlineLevel="0" collapsed="false">
      <c r="B23" s="15" t="s">
        <v>32</v>
      </c>
      <c r="C23" s="13" t="n">
        <v>39368</v>
      </c>
      <c r="D23" s="13" t="n">
        <v>2082</v>
      </c>
      <c r="E23" s="13" t="n">
        <v>7527</v>
      </c>
      <c r="F23" s="13" t="n">
        <v>9234</v>
      </c>
      <c r="G23" s="13" t="n">
        <v>5918</v>
      </c>
      <c r="H23" s="13" t="n">
        <v>5956</v>
      </c>
      <c r="I23" s="13" t="n">
        <v>3065</v>
      </c>
      <c r="J23" s="13" t="n">
        <v>2411</v>
      </c>
      <c r="K23" s="13" t="n">
        <v>1954</v>
      </c>
      <c r="L23" s="14" t="n">
        <v>1084</v>
      </c>
    </row>
    <row r="24" customFormat="false" ht="12.75" hidden="false" customHeight="false" outlineLevel="0" collapsed="false">
      <c r="B24" s="15" t="s">
        <v>33</v>
      </c>
      <c r="C24" s="13" t="n">
        <v>21416</v>
      </c>
      <c r="D24" s="13" t="n">
        <v>1235</v>
      </c>
      <c r="E24" s="13" t="n">
        <v>3281</v>
      </c>
      <c r="F24" s="13" t="n">
        <v>4809</v>
      </c>
      <c r="G24" s="13" t="n">
        <v>3531</v>
      </c>
      <c r="H24" s="13" t="n">
        <v>3139</v>
      </c>
      <c r="I24" s="13" t="n">
        <v>1598</v>
      </c>
      <c r="J24" s="13" t="n">
        <v>1301</v>
      </c>
      <c r="K24" s="13" t="n">
        <v>1550</v>
      </c>
      <c r="L24" s="14" t="n">
        <v>838</v>
      </c>
    </row>
    <row r="25" customFormat="false" ht="12.75" hidden="false" customHeight="false" outlineLevel="0" collapsed="false">
      <c r="B25" s="15" t="s">
        <v>34</v>
      </c>
      <c r="C25" s="13" t="n">
        <v>25620</v>
      </c>
      <c r="D25" s="13" t="n">
        <v>1538</v>
      </c>
      <c r="E25" s="13" t="n">
        <v>4962</v>
      </c>
      <c r="F25" s="13" t="n">
        <v>5457</v>
      </c>
      <c r="G25" s="13" t="n">
        <v>4239</v>
      </c>
      <c r="H25" s="13" t="n">
        <v>4488</v>
      </c>
      <c r="I25" s="13" t="n">
        <v>1845</v>
      </c>
      <c r="J25" s="13" t="n">
        <v>1182</v>
      </c>
      <c r="K25" s="13" t="n">
        <v>1110</v>
      </c>
      <c r="L25" s="14" t="n">
        <v>682</v>
      </c>
    </row>
    <row r="26" customFormat="false" ht="12.75" hidden="false" customHeight="false" outlineLevel="0" collapsed="false">
      <c r="B26" s="15" t="s">
        <v>35</v>
      </c>
      <c r="C26" s="13" t="n">
        <v>23445</v>
      </c>
      <c r="D26" s="13" t="n">
        <v>1070</v>
      </c>
      <c r="E26" s="13" t="n">
        <v>4213</v>
      </c>
      <c r="F26" s="13" t="n">
        <v>6831</v>
      </c>
      <c r="G26" s="13" t="n">
        <v>3503</v>
      </c>
      <c r="H26" s="13" t="n">
        <v>3211</v>
      </c>
      <c r="I26" s="13" t="n">
        <v>1631</v>
      </c>
      <c r="J26" s="13" t="n">
        <v>1126</v>
      </c>
      <c r="K26" s="13" t="n">
        <v>1200</v>
      </c>
      <c r="L26" s="14" t="n">
        <v>593</v>
      </c>
    </row>
    <row r="27" customFormat="false" ht="12.75" hidden="false" customHeight="false" outlineLevel="0" collapsed="false">
      <c r="B27" s="15" t="s">
        <v>36</v>
      </c>
      <c r="C27" s="13" t="n">
        <v>10888</v>
      </c>
      <c r="D27" s="13" t="n">
        <v>510</v>
      </c>
      <c r="E27" s="13" t="n">
        <v>1830</v>
      </c>
      <c r="F27" s="13" t="n">
        <v>2979</v>
      </c>
      <c r="G27" s="13" t="n">
        <v>1726</v>
      </c>
      <c r="H27" s="13" t="n">
        <v>1455</v>
      </c>
      <c r="I27" s="13" t="n">
        <v>713</v>
      </c>
      <c r="J27" s="13" t="n">
        <v>543</v>
      </c>
      <c r="K27" s="13" t="n">
        <v>654</v>
      </c>
      <c r="L27" s="14" t="n">
        <v>441</v>
      </c>
    </row>
    <row r="28" customFormat="false" ht="12.75" hidden="false" customHeight="false" outlineLevel="0" collapsed="false">
      <c r="B28" s="15" t="s">
        <v>37</v>
      </c>
      <c r="C28" s="13" t="n">
        <v>13023</v>
      </c>
      <c r="D28" s="13" t="n">
        <v>866</v>
      </c>
      <c r="E28" s="13" t="n">
        <v>2063</v>
      </c>
      <c r="F28" s="13" t="n">
        <v>2732</v>
      </c>
      <c r="G28" s="13" t="n">
        <v>2358</v>
      </c>
      <c r="H28" s="13" t="n">
        <v>2079</v>
      </c>
      <c r="I28" s="13" t="n">
        <v>940</v>
      </c>
      <c r="J28" s="13" t="n">
        <v>695</v>
      </c>
      <c r="K28" s="13" t="n">
        <v>822</v>
      </c>
      <c r="L28" s="14" t="n">
        <v>426</v>
      </c>
    </row>
    <row r="29" customFormat="false" ht="12.75" hidden="false" customHeight="false" outlineLevel="0" collapsed="false">
      <c r="B29" s="15" t="s">
        <v>38</v>
      </c>
      <c r="C29" s="13" t="n">
        <v>14884</v>
      </c>
      <c r="D29" s="13" t="n">
        <v>842</v>
      </c>
      <c r="E29" s="13" t="n">
        <v>2235</v>
      </c>
      <c r="F29" s="13" t="n">
        <v>3501</v>
      </c>
      <c r="G29" s="13" t="n">
        <v>2558</v>
      </c>
      <c r="H29" s="13" t="n">
        <v>2311</v>
      </c>
      <c r="I29" s="13" t="n">
        <v>1180</v>
      </c>
      <c r="J29" s="13" t="n">
        <v>857</v>
      </c>
      <c r="K29" s="13" t="n">
        <v>852</v>
      </c>
      <c r="L29" s="14" t="n">
        <v>489</v>
      </c>
    </row>
    <row r="30" customFormat="false" ht="13.5" hidden="false" customHeight="false" outlineLevel="0" collapsed="false">
      <c r="B30" s="16" t="s">
        <v>39</v>
      </c>
      <c r="C30" s="17" t="n">
        <v>11525</v>
      </c>
      <c r="D30" s="17" t="n">
        <v>605</v>
      </c>
      <c r="E30" s="17" t="n">
        <v>1948</v>
      </c>
      <c r="F30" s="17" t="n">
        <v>3379</v>
      </c>
      <c r="G30" s="17" t="n">
        <v>1924</v>
      </c>
      <c r="H30" s="17" t="n">
        <v>1482</v>
      </c>
      <c r="I30" s="17" t="n">
        <v>716</v>
      </c>
      <c r="J30" s="17" t="n">
        <v>535</v>
      </c>
      <c r="K30" s="17" t="n">
        <v>534</v>
      </c>
      <c r="L30" s="18" t="n">
        <v>339</v>
      </c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4997</formula>
    </cfRule>
  </conditionalFormatting>
  <conditionalFormatting sqref="C5:C6">
    <cfRule type="expression" priority="3" aboveAverage="0" equalAverage="0" bottom="0" percent="0" rank="0" text="" dxfId="1">
      <formula>C5&lt;&gt;B64997</formula>
    </cfRule>
  </conditionalFormatting>
  <conditionalFormatting sqref="D5:L5">
    <cfRule type="expression" priority="4" aboveAverage="0" equalAverage="0" bottom="0" percent="0" rank="0" text="" dxfId="2">
      <formula>D5&lt;&gt;C6499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5:44Z</dcterms:created>
  <dc:creator/>
  <dc:description/>
  <dc:language>en-US</dc:language>
  <cp:lastModifiedBy>Viera Michalíková</cp:lastModifiedBy>
  <cp:lastPrinted>2012-10-01T13:27:23Z</cp:lastPrinted>
  <dcterms:modified xsi:type="dcterms:W3CDTF">2013-01-29T06:41:40Z</dcterms:modified>
  <cp:revision>0</cp:revision>
  <dc:subject/>
  <dc:title/>
</cp:coreProperties>
</file>