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Tab. 7 Obyvatelstvo ve věku 15 a více let podle vzdělání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Obyvatelstvo 
ve věku 
15 a více let 
celkem</t>
  </si>
  <si>
    <t xml:space="preserve">z toho nejvyšší ukončené vzdělání</t>
  </si>
  <si>
    <t xml:space="preserve">základní 
vč. 
neukončeného</t>
  </si>
  <si>
    <t xml:space="preserve">střední vč. vyučení 
(bez maturity)</t>
  </si>
  <si>
    <t xml:space="preserve">úplné střední 
s maturitou 
a vyšší 
odborné vč. 
nástavbového</t>
  </si>
  <si>
    <t xml:space="preserve">vysokoškolské</t>
  </si>
  <si>
    <t xml:space="preserve">z toho</t>
  </si>
  <si>
    <t xml:space="preserve">bez 
vzdělání</t>
  </si>
  <si>
    <t xml:space="preserve">bakalářské</t>
  </si>
  <si>
    <t xml:space="preserve">magisterské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4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7.2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6"/>
      <c r="J6" s="7" t="s">
        <v>11</v>
      </c>
    </row>
    <row r="7" customFormat="false" ht="58.5" hidden="false" customHeight="true" outlineLevel="0" collapsed="false">
      <c r="B7" s="2"/>
      <c r="C7" s="3"/>
      <c r="D7" s="5"/>
      <c r="E7" s="5"/>
      <c r="F7" s="5"/>
      <c r="G7" s="5"/>
      <c r="H7" s="5" t="s">
        <v>12</v>
      </c>
      <c r="I7" s="5" t="s">
        <v>13</v>
      </c>
      <c r="J7" s="7"/>
    </row>
    <row r="8" s="1" customFormat="true" ht="18" hidden="false" customHeight="true" outlineLevel="0" collapsed="false">
      <c r="B8" s="8" t="s">
        <v>14</v>
      </c>
      <c r="C8" s="9" t="n">
        <v>468789</v>
      </c>
      <c r="D8" s="9" t="n">
        <v>82703</v>
      </c>
      <c r="E8" s="9" t="n">
        <v>166326</v>
      </c>
      <c r="F8" s="9" t="n">
        <v>148609</v>
      </c>
      <c r="G8" s="9" t="n">
        <v>47480</v>
      </c>
      <c r="H8" s="9" t="n">
        <v>7703</v>
      </c>
      <c r="I8" s="9" t="n">
        <v>37927</v>
      </c>
      <c r="J8" s="10" t="n">
        <v>220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3258</v>
      </c>
      <c r="D10" s="13" t="n">
        <v>2747</v>
      </c>
      <c r="E10" s="13" t="n">
        <v>5416</v>
      </c>
      <c r="F10" s="13" t="n">
        <v>3600</v>
      </c>
      <c r="G10" s="13" t="n">
        <v>843</v>
      </c>
      <c r="H10" s="13" t="n">
        <v>144</v>
      </c>
      <c r="I10" s="13" t="n">
        <v>684</v>
      </c>
      <c r="J10" s="14" t="n">
        <v>8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45167</v>
      </c>
      <c r="D11" s="13" t="n">
        <v>9049</v>
      </c>
      <c r="E11" s="13" t="n">
        <v>18737</v>
      </c>
      <c r="F11" s="13" t="n">
        <v>12402</v>
      </c>
      <c r="G11" s="13" t="n">
        <v>2915</v>
      </c>
      <c r="H11" s="13" t="n">
        <v>595</v>
      </c>
      <c r="I11" s="13" t="n">
        <v>2251</v>
      </c>
      <c r="J11" s="14" t="n">
        <v>19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51365</v>
      </c>
      <c r="D12" s="13" t="n">
        <v>10002</v>
      </c>
      <c r="E12" s="13" t="n">
        <v>20715</v>
      </c>
      <c r="F12" s="13" t="n">
        <v>14768</v>
      </c>
      <c r="G12" s="13" t="n">
        <v>3589</v>
      </c>
      <c r="H12" s="13" t="n">
        <v>672</v>
      </c>
      <c r="I12" s="13" t="n">
        <v>2808</v>
      </c>
      <c r="J12" s="14" t="n">
        <v>29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38779</v>
      </c>
      <c r="D13" s="13" t="n">
        <v>7248</v>
      </c>
      <c r="E13" s="13" t="n">
        <v>14921</v>
      </c>
      <c r="F13" s="13" t="n">
        <v>11357</v>
      </c>
      <c r="G13" s="13" t="n">
        <v>3075</v>
      </c>
      <c r="H13" s="13" t="n">
        <v>587</v>
      </c>
      <c r="I13" s="13" t="n">
        <v>2388</v>
      </c>
      <c r="J13" s="14" t="n">
        <v>392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51711</v>
      </c>
      <c r="D14" s="13" t="n">
        <v>10699</v>
      </c>
      <c r="E14" s="13" t="n">
        <v>20000</v>
      </c>
      <c r="F14" s="13" t="n">
        <v>14812</v>
      </c>
      <c r="G14" s="13" t="n">
        <v>3587</v>
      </c>
      <c r="H14" s="13" t="n">
        <v>650</v>
      </c>
      <c r="I14" s="13" t="n">
        <v>2861</v>
      </c>
      <c r="J14" s="14" t="n">
        <v>273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83657</v>
      </c>
      <c r="D15" s="13" t="n">
        <v>14750</v>
      </c>
      <c r="E15" s="13" t="n">
        <v>30285</v>
      </c>
      <c r="F15" s="13" t="n">
        <v>27201</v>
      </c>
      <c r="G15" s="13" t="n">
        <v>7638</v>
      </c>
      <c r="H15" s="13" t="n">
        <v>1282</v>
      </c>
      <c r="I15" s="13" t="n">
        <v>6133</v>
      </c>
      <c r="J15" s="14" t="n">
        <v>30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59036</v>
      </c>
      <c r="D16" s="13" t="n">
        <v>9955</v>
      </c>
      <c r="E16" s="13" t="n">
        <v>19904</v>
      </c>
      <c r="F16" s="13" t="n">
        <v>19300</v>
      </c>
      <c r="G16" s="13" t="n">
        <v>6371</v>
      </c>
      <c r="H16" s="13" t="n">
        <v>997</v>
      </c>
      <c r="I16" s="13" t="n">
        <v>5232</v>
      </c>
      <c r="J16" s="14" t="n">
        <v>30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43405</v>
      </c>
      <c r="D17" s="13" t="n">
        <v>7655</v>
      </c>
      <c r="E17" s="13" t="n">
        <v>14798</v>
      </c>
      <c r="F17" s="13" t="n">
        <v>14221</v>
      </c>
      <c r="G17" s="13" t="n">
        <v>4512</v>
      </c>
      <c r="H17" s="13" t="n">
        <v>762</v>
      </c>
      <c r="I17" s="13" t="n">
        <v>3679</v>
      </c>
      <c r="J17" s="14" t="n">
        <v>17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82411</v>
      </c>
      <c r="D18" s="13" t="n">
        <v>10598</v>
      </c>
      <c r="E18" s="13" t="n">
        <v>21550</v>
      </c>
      <c r="F18" s="13" t="n">
        <v>30948</v>
      </c>
      <c r="G18" s="13" t="n">
        <v>14950</v>
      </c>
      <c r="H18" s="13" t="n">
        <v>2014</v>
      </c>
      <c r="I18" s="13" t="n">
        <v>11891</v>
      </c>
      <c r="J18" s="14" t="n">
        <v>18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6</v>
      </c>
      <c r="C19" s="13" t="s">
        <v>27</v>
      </c>
      <c r="D19" s="13" t="s">
        <v>27</v>
      </c>
      <c r="E19" s="13" t="s">
        <v>27</v>
      </c>
      <c r="F19" s="13" t="s">
        <v>27</v>
      </c>
      <c r="G19" s="13" t="s">
        <v>27</v>
      </c>
      <c r="H19" s="13" t="s">
        <v>27</v>
      </c>
      <c r="I19" s="13" t="s">
        <v>27</v>
      </c>
      <c r="J19" s="14" t="s">
        <v>2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true" outlineLevel="0" collapsed="false">
      <c r="B21" s="16" t="s">
        <v>29</v>
      </c>
      <c r="C21" s="13" t="n">
        <v>140220</v>
      </c>
      <c r="D21" s="13" t="n">
        <v>21559</v>
      </c>
      <c r="E21" s="13" t="n">
        <v>43378</v>
      </c>
      <c r="F21" s="13" t="n">
        <v>48315</v>
      </c>
      <c r="G21" s="13" t="n">
        <v>20000</v>
      </c>
      <c r="H21" s="13" t="n">
        <v>2938</v>
      </c>
      <c r="I21" s="13" t="n">
        <v>15850</v>
      </c>
      <c r="J21" s="14" t="n">
        <v>576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68557</v>
      </c>
      <c r="D22" s="13" t="n">
        <v>12250</v>
      </c>
      <c r="E22" s="13" t="n">
        <v>25607</v>
      </c>
      <c r="F22" s="13" t="n">
        <v>20806</v>
      </c>
      <c r="G22" s="13" t="n">
        <v>5905</v>
      </c>
      <c r="H22" s="13" t="n">
        <v>1010</v>
      </c>
      <c r="I22" s="13" t="n">
        <v>4758</v>
      </c>
      <c r="J22" s="14" t="n">
        <v>279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93026</v>
      </c>
      <c r="D23" s="13" t="n">
        <v>17472</v>
      </c>
      <c r="E23" s="13" t="n">
        <v>34662</v>
      </c>
      <c r="F23" s="13" t="n">
        <v>28768</v>
      </c>
      <c r="G23" s="13" t="n">
        <v>7668</v>
      </c>
      <c r="H23" s="13" t="n">
        <v>1346</v>
      </c>
      <c r="I23" s="13" t="n">
        <v>6130</v>
      </c>
      <c r="J23" s="14" t="n">
        <v>40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66000</v>
      </c>
      <c r="D24" s="13" t="n">
        <v>11627</v>
      </c>
      <c r="E24" s="13" t="n">
        <v>24302</v>
      </c>
      <c r="F24" s="13" t="n">
        <v>21277</v>
      </c>
      <c r="G24" s="13" t="n">
        <v>5830</v>
      </c>
      <c r="H24" s="13" t="n">
        <v>982</v>
      </c>
      <c r="I24" s="13" t="n">
        <v>4698</v>
      </c>
      <c r="J24" s="14" t="n">
        <v>45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100986</v>
      </c>
      <c r="D25" s="13" t="n">
        <v>19795</v>
      </c>
      <c r="E25" s="13" t="n">
        <v>38377</v>
      </c>
      <c r="F25" s="13" t="n">
        <v>29443</v>
      </c>
      <c r="G25" s="13" t="n">
        <v>8077</v>
      </c>
      <c r="H25" s="13" t="n">
        <v>1427</v>
      </c>
      <c r="I25" s="13" t="n">
        <v>6491</v>
      </c>
      <c r="J25" s="14" t="n">
        <v>486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34</v>
      </c>
      <c r="C26" s="13" t="s">
        <v>16</v>
      </c>
      <c r="D26" s="13" t="s">
        <v>16</v>
      </c>
      <c r="E26" s="13" t="s">
        <v>16</v>
      </c>
      <c r="F26" s="13" t="s">
        <v>16</v>
      </c>
      <c r="G26" s="13" t="s">
        <v>16</v>
      </c>
      <c r="H26" s="13" t="s">
        <v>16</v>
      </c>
      <c r="I26" s="13" t="s">
        <v>16</v>
      </c>
      <c r="J26" s="14" t="s">
        <v>1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13836</v>
      </c>
      <c r="D27" s="13" t="n">
        <v>3174</v>
      </c>
      <c r="E27" s="13" t="n">
        <v>5679</v>
      </c>
      <c r="F27" s="13" t="n">
        <v>3393</v>
      </c>
      <c r="G27" s="13" t="n">
        <v>686</v>
      </c>
      <c r="H27" s="13" t="n">
        <v>139</v>
      </c>
      <c r="I27" s="13" t="n">
        <v>534</v>
      </c>
      <c r="J27" s="14" t="n">
        <v>91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true" outlineLevel="0" collapsed="false">
      <c r="B28" s="16" t="s">
        <v>36</v>
      </c>
      <c r="C28" s="13" t="n">
        <v>16804</v>
      </c>
      <c r="D28" s="13" t="n">
        <v>3063</v>
      </c>
      <c r="E28" s="13" t="n">
        <v>6003</v>
      </c>
      <c r="F28" s="13" t="n">
        <v>5433</v>
      </c>
      <c r="G28" s="13" t="n">
        <v>1622</v>
      </c>
      <c r="H28" s="13" t="n">
        <v>253</v>
      </c>
      <c r="I28" s="13" t="n">
        <v>1318</v>
      </c>
      <c r="J28" s="14" t="n">
        <v>11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7</v>
      </c>
      <c r="C29" s="13" t="n">
        <v>22788</v>
      </c>
      <c r="D29" s="13" t="n">
        <v>4423</v>
      </c>
      <c r="E29" s="13" t="n">
        <v>8876</v>
      </c>
      <c r="F29" s="13" t="n">
        <v>6471</v>
      </c>
      <c r="G29" s="13" t="n">
        <v>1774</v>
      </c>
      <c r="H29" s="13" t="n">
        <v>302</v>
      </c>
      <c r="I29" s="13" t="n">
        <v>1427</v>
      </c>
      <c r="J29" s="14" t="n">
        <v>109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8</v>
      </c>
      <c r="C30" s="13" t="n">
        <v>15628</v>
      </c>
      <c r="D30" s="13" t="n">
        <v>2697</v>
      </c>
      <c r="E30" s="13" t="n">
        <v>6046</v>
      </c>
      <c r="F30" s="13" t="n">
        <v>4791</v>
      </c>
      <c r="G30" s="13" t="n">
        <v>1284</v>
      </c>
      <c r="H30" s="13" t="n">
        <v>211</v>
      </c>
      <c r="I30" s="13" t="n">
        <v>1038</v>
      </c>
      <c r="J30" s="14" t="n">
        <v>5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9</v>
      </c>
      <c r="C31" s="13" t="n">
        <v>125416</v>
      </c>
      <c r="D31" s="13" t="n">
        <v>18365</v>
      </c>
      <c r="E31" s="13" t="n">
        <v>37554</v>
      </c>
      <c r="F31" s="13" t="n">
        <v>44237</v>
      </c>
      <c r="G31" s="13" t="n">
        <v>19091</v>
      </c>
      <c r="H31" s="13" t="n">
        <v>2757</v>
      </c>
      <c r="I31" s="13" t="n">
        <v>15147</v>
      </c>
      <c r="J31" s="14" t="n">
        <v>339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9</v>
      </c>
      <c r="C32" s="13" t="n">
        <v>15855</v>
      </c>
      <c r="D32" s="13" t="n">
        <v>3152</v>
      </c>
      <c r="E32" s="13" t="n">
        <v>6025</v>
      </c>
      <c r="F32" s="13" t="n">
        <v>4572</v>
      </c>
      <c r="G32" s="13" t="n">
        <v>1316</v>
      </c>
      <c r="H32" s="13" t="n">
        <v>190</v>
      </c>
      <c r="I32" s="13" t="n">
        <v>1085</v>
      </c>
      <c r="J32" s="14" t="n">
        <v>93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0</v>
      </c>
      <c r="C33" s="13" t="n">
        <v>41572</v>
      </c>
      <c r="D33" s="13" t="n">
        <v>7670</v>
      </c>
      <c r="E33" s="13" t="n">
        <v>15115</v>
      </c>
      <c r="F33" s="13" t="n">
        <v>12411</v>
      </c>
      <c r="G33" s="13" t="n">
        <v>3699</v>
      </c>
      <c r="H33" s="13" t="n">
        <v>643</v>
      </c>
      <c r="I33" s="13" t="n">
        <v>2979</v>
      </c>
      <c r="J33" s="14" t="n">
        <v>194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true" outlineLevel="0" collapsed="false">
      <c r="B34" s="16" t="s">
        <v>40</v>
      </c>
      <c r="C34" s="13" t="n">
        <v>20916</v>
      </c>
      <c r="D34" s="13" t="n">
        <v>3655</v>
      </c>
      <c r="E34" s="13" t="n">
        <v>7973</v>
      </c>
      <c r="F34" s="13" t="n">
        <v>6666</v>
      </c>
      <c r="G34" s="13" t="n">
        <v>1752</v>
      </c>
      <c r="H34" s="13" t="n">
        <v>299</v>
      </c>
      <c r="I34" s="13" t="n">
        <v>1395</v>
      </c>
      <c r="J34" s="14" t="n">
        <v>8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1</v>
      </c>
      <c r="C35" s="13" t="n">
        <v>51401</v>
      </c>
      <c r="D35" s="13" t="n">
        <v>9172</v>
      </c>
      <c r="E35" s="13" t="n">
        <v>18747</v>
      </c>
      <c r="F35" s="13" t="n">
        <v>16680</v>
      </c>
      <c r="G35" s="13" t="n">
        <v>4427</v>
      </c>
      <c r="H35" s="13" t="n">
        <v>799</v>
      </c>
      <c r="I35" s="13" t="n">
        <v>3534</v>
      </c>
      <c r="J35" s="14" t="n">
        <v>18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11357</v>
      </c>
      <c r="D36" s="13" t="n">
        <v>1883</v>
      </c>
      <c r="E36" s="13" t="n">
        <v>4446</v>
      </c>
      <c r="F36" s="13" t="n">
        <v>3604</v>
      </c>
      <c r="G36" s="13" t="n">
        <v>922</v>
      </c>
      <c r="H36" s="13" t="n">
        <v>156</v>
      </c>
      <c r="I36" s="13" t="n">
        <v>741</v>
      </c>
      <c r="J36" s="14" t="n">
        <v>35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11934</v>
      </c>
      <c r="D37" s="13" t="n">
        <v>1974</v>
      </c>
      <c r="E37" s="13" t="n">
        <v>4211</v>
      </c>
      <c r="F37" s="13" t="n">
        <v>4123</v>
      </c>
      <c r="G37" s="13" t="n">
        <v>1239</v>
      </c>
      <c r="H37" s="13" t="n">
        <v>218</v>
      </c>
      <c r="I37" s="13" t="n">
        <v>977</v>
      </c>
      <c r="J37" s="14" t="n">
        <v>37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3</v>
      </c>
      <c r="C38" s="13" t="n">
        <v>14804</v>
      </c>
      <c r="D38" s="13" t="n">
        <v>3194</v>
      </c>
      <c r="E38" s="13" t="n">
        <v>5824</v>
      </c>
      <c r="F38" s="13" t="n">
        <v>4078</v>
      </c>
      <c r="G38" s="13" t="n">
        <v>909</v>
      </c>
      <c r="H38" s="13" t="n">
        <v>181</v>
      </c>
      <c r="I38" s="13" t="n">
        <v>703</v>
      </c>
      <c r="J38" s="14" t="n">
        <v>237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2</v>
      </c>
      <c r="C39" s="13" t="n">
        <v>28280</v>
      </c>
      <c r="D39" s="13" t="n">
        <v>4909</v>
      </c>
      <c r="E39" s="13" t="n">
        <v>10326</v>
      </c>
      <c r="F39" s="13" t="n">
        <v>9178</v>
      </c>
      <c r="G39" s="13" t="n">
        <v>2456</v>
      </c>
      <c r="H39" s="13" t="n">
        <v>430</v>
      </c>
      <c r="I39" s="13" t="n">
        <v>1985</v>
      </c>
      <c r="J39" s="14" t="n">
        <v>253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33</v>
      </c>
      <c r="C40" s="13" t="n">
        <v>54154</v>
      </c>
      <c r="D40" s="13" t="n">
        <v>10583</v>
      </c>
      <c r="E40" s="13" t="n">
        <v>20311</v>
      </c>
      <c r="F40" s="13" t="n">
        <v>15999</v>
      </c>
      <c r="G40" s="13" t="n">
        <v>4492</v>
      </c>
      <c r="H40" s="13" t="n">
        <v>795</v>
      </c>
      <c r="I40" s="13" t="n">
        <v>3626</v>
      </c>
      <c r="J40" s="14" t="n">
        <v>300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3.5" hidden="false" customHeight="false" outlineLevel="0" collapsed="false">
      <c r="B41" s="17" t="s">
        <v>44</v>
      </c>
      <c r="C41" s="18" t="n">
        <v>24044</v>
      </c>
      <c r="D41" s="18" t="n">
        <v>4789</v>
      </c>
      <c r="E41" s="18" t="n">
        <v>9190</v>
      </c>
      <c r="F41" s="18" t="n">
        <v>6973</v>
      </c>
      <c r="G41" s="18" t="n">
        <v>1811</v>
      </c>
      <c r="H41" s="18" t="n">
        <v>330</v>
      </c>
      <c r="I41" s="18" t="n">
        <v>1438</v>
      </c>
      <c r="J41" s="19" t="n">
        <v>77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9">
    <mergeCell ref="B5:B7"/>
    <mergeCell ref="C5:C7"/>
    <mergeCell ref="D5:J5"/>
    <mergeCell ref="D6:D7"/>
    <mergeCell ref="E6:E7"/>
    <mergeCell ref="F6:F7"/>
    <mergeCell ref="G6:G7"/>
    <mergeCell ref="H6:I6"/>
    <mergeCell ref="J6:J7"/>
  </mergeCells>
  <conditionalFormatting sqref="B5:B7">
    <cfRule type="expression" priority="2" aboveAverage="0" equalAverage="0" bottom="0" percent="0" rank="0" text="" dxfId="0">
      <formula>B5&lt;&gt;A65002</formula>
    </cfRule>
  </conditionalFormatting>
  <conditionalFormatting sqref="C5:C7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conditionalFormatting sqref="D6:D7">
    <cfRule type="expression" priority="5" aboveAverage="0" equalAverage="0" bottom="0" percent="0" rank="0" text="" dxfId="3">
      <formula>D6&lt;&gt;C65003</formula>
    </cfRule>
  </conditionalFormatting>
  <conditionalFormatting sqref="E6:E7">
    <cfRule type="expression" priority="6" aboveAverage="0" equalAverage="0" bottom="0" percent="0" rank="0" text="" dxfId="4">
      <formula>E6&lt;&gt;D65003</formula>
    </cfRule>
  </conditionalFormatting>
  <conditionalFormatting sqref="F6:F7">
    <cfRule type="expression" priority="7" aboveAverage="0" equalAverage="0" bottom="0" percent="0" rank="0" text="" dxfId="5">
      <formula>F6&lt;&gt;E65003</formula>
    </cfRule>
  </conditionalFormatting>
  <conditionalFormatting sqref="G6:G7">
    <cfRule type="expression" priority="8" aboveAverage="0" equalAverage="0" bottom="0" percent="0" rank="0" text="" dxfId="6">
      <formula>G6&lt;&gt;F65003</formula>
    </cfRule>
  </conditionalFormatting>
  <conditionalFormatting sqref="H6:I6">
    <cfRule type="expression" priority="9" aboveAverage="0" equalAverage="0" bottom="0" percent="0" rank="0" text="" dxfId="7">
      <formula>H6&lt;&gt;G65003</formula>
    </cfRule>
  </conditionalFormatting>
  <conditionalFormatting sqref="J6:J7">
    <cfRule type="expression" priority="10" aboveAverage="0" equalAverage="0" bottom="0" percent="0" rank="0" text="" dxfId="8">
      <formula>J6&lt;&gt;I6500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6:57Z</dcterms:created>
  <dc:creator/>
  <dc:description/>
  <dc:language>en-US</dc:language>
  <cp:lastModifiedBy>Eduard Durník</cp:lastModifiedBy>
  <cp:lastPrinted>2012-10-01T13:17:56Z</cp:lastPrinted>
  <dcterms:modified xsi:type="dcterms:W3CDTF">2012-12-12T05:57:50Z</dcterms:modified>
  <cp:revision>0</cp:revision>
  <dc:subject/>
  <dc:title/>
</cp:coreProperties>
</file>