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t xml:space="preserve">Tab. A3. Saldo meziokresní dojížďky za prací v letech 1991 a 2001</t>
  </si>
  <si>
    <t xml:space="preserve">Kraj celkem</t>
  </si>
  <si>
    <t xml:space="preserve">z toho okres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Celkem</t>
  </si>
  <si>
    <t xml:space="preserve">v tom:</t>
  </si>
  <si>
    <t xml:space="preserve">muži</t>
  </si>
  <si>
    <t xml:space="preserve">ženy</t>
  </si>
  <si>
    <t xml:space="preserve">v tom ve věku:</t>
  </si>
  <si>
    <t xml:space="preserve">15 - 29</t>
  </si>
  <si>
    <t xml:space="preserve">30 - 59 </t>
  </si>
  <si>
    <t xml:space="preserve">60+ a nezj.</t>
  </si>
  <si>
    <t xml:space="preserve">z toho odvětví:</t>
  </si>
  <si>
    <t xml:space="preserve">zemědělství, lesnictví</t>
  </si>
  <si>
    <t xml:space="preserve">průmysl</t>
  </si>
  <si>
    <t xml:space="preserve">stavebnictví</t>
  </si>
  <si>
    <t xml:space="preserve">doprava a telekomunikace</t>
  </si>
  <si>
    <t xml:space="preserve">obchod </t>
  </si>
  <si>
    <t xml:space="preserve">školství, zdravotnictví, soc. činnosti</t>
  </si>
  <si>
    <t xml:space="preserve">z toho denní dojížďka celkem</t>
  </si>
  <si>
    <t xml:space="preserve">školství, zdravotnictví, sociální činnnosti</t>
  </si>
  <si>
    <t xml:space="preserve">Rozdíl 2001 - 1991</t>
  </si>
  <si>
    <t xml:space="preserve">Zdroj: tab. A2 za kraj celkem a za jednotlivé okres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28"/>
    <col collapsed="false" customWidth="false" hidden="false" outlineLevel="0" max="14" min="2" style="2" width="9.14"/>
    <col collapsed="false" customWidth="true" hidden="false" outlineLevel="0" max="15" min="15" style="2" width="31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" hidden="false" customHeight="false" outlineLevel="0" collapsed="false"/>
    <row r="3" customFormat="false" ht="1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1.25" hidden="false" customHeight="true" outlineLevel="0" collapsed="false">
      <c r="A4" s="4"/>
      <c r="B4" s="5"/>
      <c r="C4" s="8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8" t="s">
        <v>11</v>
      </c>
      <c r="L4" s="8" t="s">
        <v>12</v>
      </c>
      <c r="M4" s="8" t="s">
        <v>13</v>
      </c>
      <c r="N4" s="9" t="s">
        <v>14</v>
      </c>
      <c r="O4" s="7"/>
    </row>
    <row r="5" customFormat="false" ht="12" hidden="false" customHeight="false" outlineLevel="0" collapsed="false">
      <c r="A5" s="4"/>
      <c r="B5" s="5"/>
      <c r="C5" s="5"/>
      <c r="D5" s="5"/>
      <c r="E5" s="5"/>
      <c r="F5" s="9"/>
      <c r="G5" s="8"/>
      <c r="H5" s="8"/>
      <c r="I5" s="8"/>
      <c r="J5" s="9"/>
      <c r="K5" s="8"/>
      <c r="L5" s="8"/>
      <c r="M5" s="8"/>
      <c r="N5" s="9"/>
      <c r="O5" s="7"/>
    </row>
    <row r="6" customFormat="false" ht="12.75" hidden="false" customHeight="true" outlineLevel="0" collapsed="false">
      <c r="A6" s="10"/>
      <c r="B6" s="11" t="n">
        <v>200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1.25" hidden="false" customHeight="false" outlineLevel="0" collapsed="false">
      <c r="A7" s="13" t="s">
        <v>15</v>
      </c>
      <c r="B7" s="14" t="n">
        <v>-65412</v>
      </c>
      <c r="C7" s="15" t="n">
        <v>-4660</v>
      </c>
      <c r="D7" s="15" t="n">
        <v>-4636</v>
      </c>
      <c r="E7" s="15" t="n">
        <v>-14806</v>
      </c>
      <c r="F7" s="15" t="n">
        <v>-6594</v>
      </c>
      <c r="G7" s="16" t="n">
        <v>-3329</v>
      </c>
      <c r="H7" s="15" t="n">
        <v>-5715</v>
      </c>
      <c r="I7" s="15" t="n">
        <v>5011</v>
      </c>
      <c r="J7" s="17" t="n">
        <v>-6921</v>
      </c>
      <c r="K7" s="15" t="n">
        <v>-5961</v>
      </c>
      <c r="L7" s="15" t="n">
        <v>-10429</v>
      </c>
      <c r="M7" s="18" t="n">
        <v>-4722</v>
      </c>
      <c r="N7" s="19" t="n">
        <v>-2650</v>
      </c>
      <c r="O7" s="20" t="s">
        <v>15</v>
      </c>
    </row>
    <row r="8" customFormat="false" ht="11.25" hidden="false" customHeight="false" outlineLevel="0" collapsed="false">
      <c r="A8" s="21" t="s">
        <v>16</v>
      </c>
      <c r="B8" s="22"/>
      <c r="C8" s="23"/>
      <c r="D8" s="23"/>
      <c r="E8" s="23"/>
      <c r="F8" s="23"/>
      <c r="G8" s="24"/>
      <c r="H8" s="23"/>
      <c r="I8" s="23"/>
      <c r="J8" s="25"/>
      <c r="K8" s="23"/>
      <c r="L8" s="23"/>
      <c r="M8" s="26"/>
      <c r="N8" s="27"/>
      <c r="O8" s="28" t="s">
        <v>16</v>
      </c>
    </row>
    <row r="9" customFormat="false" ht="11.25" hidden="false" customHeight="false" outlineLevel="0" collapsed="false">
      <c r="A9" s="29" t="s">
        <v>17</v>
      </c>
      <c r="B9" s="22" t="n">
        <v>-31054</v>
      </c>
      <c r="C9" s="30" t="n">
        <v>-2955</v>
      </c>
      <c r="D9" s="30" t="n">
        <v>-2368</v>
      </c>
      <c r="E9" s="30" t="n">
        <v>-7896</v>
      </c>
      <c r="F9" s="30" t="n">
        <v>-3666</v>
      </c>
      <c r="G9" s="31" t="n">
        <v>-1950</v>
      </c>
      <c r="H9" s="30" t="n">
        <v>-2664</v>
      </c>
      <c r="I9" s="30" t="n">
        <v>5009</v>
      </c>
      <c r="J9" s="32" t="n">
        <v>-4207</v>
      </c>
      <c r="K9" s="30" t="n">
        <v>-1704</v>
      </c>
      <c r="L9" s="30" t="n">
        <v>-4354</v>
      </c>
      <c r="M9" s="33" t="n">
        <v>-2718</v>
      </c>
      <c r="N9" s="34" t="n">
        <v>-1581</v>
      </c>
      <c r="O9" s="35" t="s">
        <v>17</v>
      </c>
    </row>
    <row r="10" customFormat="false" ht="11.25" hidden="false" customHeight="false" outlineLevel="0" collapsed="false">
      <c r="A10" s="29" t="s">
        <v>18</v>
      </c>
      <c r="B10" s="22" t="n">
        <v>-34358</v>
      </c>
      <c r="C10" s="30" t="n">
        <v>-1705</v>
      </c>
      <c r="D10" s="30" t="n">
        <v>-2268</v>
      </c>
      <c r="E10" s="30" t="n">
        <v>-6910</v>
      </c>
      <c r="F10" s="30" t="n">
        <v>-2928</v>
      </c>
      <c r="G10" s="31" t="n">
        <v>-1379</v>
      </c>
      <c r="H10" s="30" t="n">
        <v>-3051</v>
      </c>
      <c r="I10" s="30" t="n">
        <v>2</v>
      </c>
      <c r="J10" s="32" t="n">
        <v>-2714</v>
      </c>
      <c r="K10" s="30" t="n">
        <v>-4257</v>
      </c>
      <c r="L10" s="30" t="n">
        <v>-6075</v>
      </c>
      <c r="M10" s="33" t="n">
        <v>-2004</v>
      </c>
      <c r="N10" s="34" t="n">
        <v>-1069</v>
      </c>
      <c r="O10" s="35" t="s">
        <v>18</v>
      </c>
    </row>
    <row r="11" customFormat="false" ht="11.25" hidden="false" customHeight="true" outlineLevel="0" collapsed="false">
      <c r="A11" s="21" t="s">
        <v>19</v>
      </c>
      <c r="B11" s="22"/>
      <c r="C11" s="23"/>
      <c r="D11" s="23"/>
      <c r="E11" s="23"/>
      <c r="F11" s="23"/>
      <c r="G11" s="24"/>
      <c r="H11" s="23"/>
      <c r="I11" s="23"/>
      <c r="J11" s="25"/>
      <c r="K11" s="23"/>
      <c r="L11" s="23"/>
      <c r="M11" s="26"/>
      <c r="N11" s="27"/>
      <c r="O11" s="28" t="s">
        <v>19</v>
      </c>
    </row>
    <row r="12" customFormat="false" ht="11.25" hidden="false" customHeight="false" outlineLevel="0" collapsed="false">
      <c r="A12" s="29" t="s">
        <v>20</v>
      </c>
      <c r="B12" s="22" t="n">
        <v>-25022</v>
      </c>
      <c r="C12" s="36" t="n">
        <v>-2571</v>
      </c>
      <c r="D12" s="23" t="n">
        <v>-2070</v>
      </c>
      <c r="E12" s="23" t="n">
        <v>-5222</v>
      </c>
      <c r="F12" s="23" t="n">
        <v>-3050</v>
      </c>
      <c r="G12" s="36" t="n">
        <v>-1330</v>
      </c>
      <c r="H12" s="23" t="n">
        <v>-2825</v>
      </c>
      <c r="I12" s="23" t="n">
        <v>2445</v>
      </c>
      <c r="J12" s="23" t="n">
        <v>-3098</v>
      </c>
      <c r="K12" s="36" t="n">
        <v>-1499</v>
      </c>
      <c r="L12" s="23" t="n">
        <v>-2509</v>
      </c>
      <c r="M12" s="26" t="n">
        <v>-2102</v>
      </c>
      <c r="N12" s="27" t="n">
        <v>-1191</v>
      </c>
      <c r="O12" s="35" t="s">
        <v>20</v>
      </c>
    </row>
    <row r="13" customFormat="false" ht="11.25" hidden="false" customHeight="false" outlineLevel="0" collapsed="false">
      <c r="A13" s="29" t="s">
        <v>21</v>
      </c>
      <c r="B13" s="22" t="n">
        <v>-39265</v>
      </c>
      <c r="C13" s="36" t="n">
        <v>-2063</v>
      </c>
      <c r="D13" s="23" t="n">
        <v>-2499</v>
      </c>
      <c r="E13" s="23" t="n">
        <v>-9362</v>
      </c>
      <c r="F13" s="23" t="n">
        <v>-3468</v>
      </c>
      <c r="G13" s="36" t="n">
        <v>-1993</v>
      </c>
      <c r="H13" s="23" t="n">
        <v>-2842</v>
      </c>
      <c r="I13" s="23" t="n">
        <v>2581</v>
      </c>
      <c r="J13" s="23" t="n">
        <v>-3730</v>
      </c>
      <c r="K13" s="36" t="n">
        <v>-4352</v>
      </c>
      <c r="L13" s="23" t="n">
        <v>-7470</v>
      </c>
      <c r="M13" s="26" t="n">
        <v>-2597</v>
      </c>
      <c r="N13" s="27" t="n">
        <v>-1470</v>
      </c>
      <c r="O13" s="35" t="s">
        <v>21</v>
      </c>
    </row>
    <row r="14" customFormat="false" ht="11.25" hidden="false" customHeight="false" outlineLevel="0" collapsed="false">
      <c r="A14" s="29" t="s">
        <v>22</v>
      </c>
      <c r="B14" s="22" t="n">
        <v>-1125</v>
      </c>
      <c r="C14" s="36" t="n">
        <v>-26</v>
      </c>
      <c r="D14" s="23" t="n">
        <v>-67</v>
      </c>
      <c r="E14" s="23" t="n">
        <v>-222</v>
      </c>
      <c r="F14" s="23" t="n">
        <v>-76</v>
      </c>
      <c r="G14" s="36" t="n">
        <v>-6</v>
      </c>
      <c r="H14" s="23" t="n">
        <v>-48</v>
      </c>
      <c r="I14" s="23" t="n">
        <v>-15</v>
      </c>
      <c r="J14" s="23" t="n">
        <v>-93</v>
      </c>
      <c r="K14" s="36" t="n">
        <v>-110</v>
      </c>
      <c r="L14" s="23" t="n">
        <v>-450</v>
      </c>
      <c r="M14" s="26" t="n">
        <v>-23</v>
      </c>
      <c r="N14" s="27" t="n">
        <v>11</v>
      </c>
      <c r="O14" s="35" t="s">
        <v>22</v>
      </c>
    </row>
    <row r="15" customFormat="false" ht="11.25" hidden="false" customHeight="false" outlineLevel="0" collapsed="false">
      <c r="A15" s="37" t="s">
        <v>23</v>
      </c>
      <c r="B15" s="22"/>
      <c r="C15" s="36"/>
      <c r="D15" s="23"/>
      <c r="E15" s="23"/>
      <c r="F15" s="23"/>
      <c r="G15" s="36"/>
      <c r="H15" s="23"/>
      <c r="I15" s="23"/>
      <c r="J15" s="23"/>
      <c r="K15" s="36"/>
      <c r="L15" s="23"/>
      <c r="M15" s="26"/>
      <c r="N15" s="27"/>
      <c r="O15" s="38" t="s">
        <v>23</v>
      </c>
    </row>
    <row r="16" customFormat="false" ht="11.25" hidden="false" customHeight="false" outlineLevel="0" collapsed="false">
      <c r="A16" s="29" t="s">
        <v>24</v>
      </c>
      <c r="B16" s="22" t="n">
        <v>-10</v>
      </c>
      <c r="C16" s="36" t="n">
        <v>-16</v>
      </c>
      <c r="D16" s="23" t="n">
        <v>-36</v>
      </c>
      <c r="E16" s="23" t="n">
        <v>-114</v>
      </c>
      <c r="F16" s="23" t="n">
        <v>5</v>
      </c>
      <c r="G16" s="36" t="n">
        <v>-8</v>
      </c>
      <c r="H16" s="23" t="n">
        <v>-40</v>
      </c>
      <c r="I16" s="23" t="n">
        <v>21</v>
      </c>
      <c r="J16" s="23" t="n">
        <v>-80</v>
      </c>
      <c r="K16" s="36" t="n">
        <v>67</v>
      </c>
      <c r="L16" s="23" t="n">
        <v>70</v>
      </c>
      <c r="M16" s="26" t="n">
        <v>6</v>
      </c>
      <c r="N16" s="27" t="n">
        <v>115</v>
      </c>
      <c r="O16" s="35" t="s">
        <v>24</v>
      </c>
    </row>
    <row r="17" customFormat="false" ht="11.25" hidden="false" customHeight="false" outlineLevel="0" collapsed="false">
      <c r="A17" s="29" t="s">
        <v>25</v>
      </c>
      <c r="B17" s="22" t="n">
        <v>-7477</v>
      </c>
      <c r="C17" s="36" t="n">
        <v>16</v>
      </c>
      <c r="D17" s="23" t="n">
        <v>-395</v>
      </c>
      <c r="E17" s="23" t="n">
        <v>-1073</v>
      </c>
      <c r="F17" s="23" t="n">
        <v>-638</v>
      </c>
      <c r="G17" s="36" t="n">
        <v>-1203</v>
      </c>
      <c r="H17" s="23" t="n">
        <v>-945</v>
      </c>
      <c r="I17" s="23" t="n">
        <v>532</v>
      </c>
      <c r="J17" s="23" t="n">
        <v>-2180</v>
      </c>
      <c r="K17" s="36" t="n">
        <v>308</v>
      </c>
      <c r="L17" s="23" t="n">
        <v>-671</v>
      </c>
      <c r="M17" s="26" t="n">
        <v>-722</v>
      </c>
      <c r="N17" s="27" t="n">
        <v>-506</v>
      </c>
      <c r="O17" s="35" t="s">
        <v>25</v>
      </c>
    </row>
    <row r="18" customFormat="false" ht="11.25" hidden="false" customHeight="false" outlineLevel="0" collapsed="false">
      <c r="A18" s="29" t="s">
        <v>26</v>
      </c>
      <c r="B18" s="22" t="n">
        <v>-6359</v>
      </c>
      <c r="C18" s="36" t="n">
        <v>-766</v>
      </c>
      <c r="D18" s="23" t="n">
        <v>-458</v>
      </c>
      <c r="E18" s="23" t="n">
        <v>-814</v>
      </c>
      <c r="F18" s="23" t="n">
        <v>-796</v>
      </c>
      <c r="G18" s="36" t="n">
        <v>-371</v>
      </c>
      <c r="H18" s="23" t="n">
        <v>-382</v>
      </c>
      <c r="I18" s="23" t="n">
        <v>349</v>
      </c>
      <c r="J18" s="23" t="n">
        <v>-457</v>
      </c>
      <c r="K18" s="36" t="n">
        <v>-744</v>
      </c>
      <c r="L18" s="23" t="n">
        <v>-676</v>
      </c>
      <c r="M18" s="26" t="n">
        <v>-868</v>
      </c>
      <c r="N18" s="27" t="n">
        <v>-376</v>
      </c>
      <c r="O18" s="35" t="s">
        <v>26</v>
      </c>
    </row>
    <row r="19" customFormat="false" ht="12.75" hidden="false" customHeight="true" outlineLevel="0" collapsed="false">
      <c r="A19" s="29" t="s">
        <v>27</v>
      </c>
      <c r="B19" s="22" t="n">
        <v>-10592</v>
      </c>
      <c r="C19" s="36" t="n">
        <v>-723</v>
      </c>
      <c r="D19" s="23" t="n">
        <v>-537</v>
      </c>
      <c r="E19" s="23" t="n">
        <v>-3536</v>
      </c>
      <c r="F19" s="23" t="n">
        <v>-1151</v>
      </c>
      <c r="G19" s="36" t="n">
        <v>-537</v>
      </c>
      <c r="H19" s="23" t="n">
        <v>-404</v>
      </c>
      <c r="I19" s="23" t="n">
        <v>370</v>
      </c>
      <c r="J19" s="23" t="n">
        <v>-828</v>
      </c>
      <c r="K19" s="36" t="n">
        <v>-1023</v>
      </c>
      <c r="L19" s="23" t="n">
        <v>-1237</v>
      </c>
      <c r="M19" s="26" t="n">
        <v>-645</v>
      </c>
      <c r="N19" s="27" t="n">
        <v>-341</v>
      </c>
      <c r="O19" s="35" t="s">
        <v>27</v>
      </c>
    </row>
    <row r="20" customFormat="false" ht="11.25" hidden="false" customHeight="false" outlineLevel="0" collapsed="false">
      <c r="A20" s="29" t="s">
        <v>28</v>
      </c>
      <c r="B20" s="22" t="n">
        <v>-7335</v>
      </c>
      <c r="C20" s="36" t="n">
        <v>-746</v>
      </c>
      <c r="D20" s="23" t="n">
        <v>-659</v>
      </c>
      <c r="E20" s="23" t="n">
        <v>-1796</v>
      </c>
      <c r="F20" s="23" t="n">
        <v>-789</v>
      </c>
      <c r="G20" s="36" t="n">
        <v>-260</v>
      </c>
      <c r="H20" s="23" t="n">
        <v>-812</v>
      </c>
      <c r="I20" s="23" t="n">
        <v>-12</v>
      </c>
      <c r="J20" s="23" t="n">
        <v>-654</v>
      </c>
      <c r="K20" s="36" t="n">
        <v>-139</v>
      </c>
      <c r="L20" s="23" t="n">
        <v>-512</v>
      </c>
      <c r="M20" s="26" t="n">
        <v>-644</v>
      </c>
      <c r="N20" s="27" t="n">
        <v>-312</v>
      </c>
      <c r="O20" s="35" t="s">
        <v>28</v>
      </c>
    </row>
    <row r="21" customFormat="false" ht="10.5" hidden="false" customHeight="true" outlineLevel="0" collapsed="false">
      <c r="A21" s="29" t="s">
        <v>29</v>
      </c>
      <c r="B21" s="22" t="n">
        <v>-5713</v>
      </c>
      <c r="C21" s="36" t="n">
        <v>-295</v>
      </c>
      <c r="D21" s="23" t="n">
        <v>-320</v>
      </c>
      <c r="E21" s="23" t="n">
        <v>-563</v>
      </c>
      <c r="F21" s="23" t="n">
        <v>-309</v>
      </c>
      <c r="G21" s="36" t="n">
        <v>-229</v>
      </c>
      <c r="H21" s="23" t="n">
        <v>-358</v>
      </c>
      <c r="I21" s="23" t="n">
        <v>64</v>
      </c>
      <c r="J21" s="23" t="n">
        <v>-375</v>
      </c>
      <c r="K21" s="36" t="n">
        <v>-1002</v>
      </c>
      <c r="L21" s="23" t="n">
        <v>-1720</v>
      </c>
      <c r="M21" s="23" t="n">
        <v>-348</v>
      </c>
      <c r="N21" s="25" t="n">
        <v>-258</v>
      </c>
      <c r="O21" s="35" t="s">
        <v>29</v>
      </c>
    </row>
    <row r="22" customFormat="false" ht="12" hidden="false" customHeight="true" outlineLevel="0" collapsed="false">
      <c r="A22" s="39" t="s">
        <v>30</v>
      </c>
      <c r="B22" s="22" t="n">
        <v>-60086</v>
      </c>
      <c r="C22" s="40" t="n">
        <v>-3295</v>
      </c>
      <c r="D22" s="23" t="n">
        <v>-3864</v>
      </c>
      <c r="E22" s="41" t="n">
        <v>-12266</v>
      </c>
      <c r="F22" s="41" t="n">
        <v>-5163</v>
      </c>
      <c r="G22" s="40" t="n">
        <v>-2267</v>
      </c>
      <c r="H22" s="23" t="n">
        <v>-5492</v>
      </c>
      <c r="I22" s="41" t="n">
        <v>309</v>
      </c>
      <c r="J22" s="41" t="n">
        <v>-5926</v>
      </c>
      <c r="K22" s="40" t="n">
        <v>-6415</v>
      </c>
      <c r="L22" s="23" t="n">
        <v>-10202</v>
      </c>
      <c r="M22" s="41" t="n">
        <v>-3397</v>
      </c>
      <c r="N22" s="42" t="n">
        <v>-2108</v>
      </c>
      <c r="O22" s="43" t="s">
        <v>30</v>
      </c>
    </row>
    <row r="23" customFormat="false" ht="12.75" hidden="false" customHeight="true" outlineLevel="0" collapsed="false">
      <c r="A23" s="44"/>
      <c r="B23" s="45" t="n">
        <v>1991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/>
    </row>
    <row r="24" customFormat="false" ht="11.25" hidden="false" customHeight="false" outlineLevel="0" collapsed="false">
      <c r="A24" s="13" t="s">
        <v>15</v>
      </c>
      <c r="B24" s="15" t="n">
        <v>-55478</v>
      </c>
      <c r="C24" s="47" t="n">
        <v>-2585</v>
      </c>
      <c r="D24" s="48" t="n">
        <v>-2623</v>
      </c>
      <c r="E24" s="49" t="n">
        <v>-6247</v>
      </c>
      <c r="F24" s="49" t="n">
        <v>-1920</v>
      </c>
      <c r="G24" s="50" t="n">
        <v>-1793</v>
      </c>
      <c r="H24" s="48" t="n">
        <v>-4321</v>
      </c>
      <c r="I24" s="49" t="n">
        <v>-1761</v>
      </c>
      <c r="J24" s="51" t="n">
        <v>-4205</v>
      </c>
      <c r="K24" s="47" t="n">
        <v>-10963</v>
      </c>
      <c r="L24" s="48" t="n">
        <v>-14950</v>
      </c>
      <c r="M24" s="49" t="n">
        <v>-4936</v>
      </c>
      <c r="N24" s="51" t="n">
        <v>-1689</v>
      </c>
      <c r="O24" s="20" t="s">
        <v>15</v>
      </c>
    </row>
    <row r="25" customFormat="false" ht="11.25" hidden="false" customHeight="false" outlineLevel="0" collapsed="false">
      <c r="A25" s="21" t="s">
        <v>16</v>
      </c>
      <c r="B25" s="22"/>
      <c r="C25" s="26"/>
      <c r="D25" s="48"/>
      <c r="E25" s="48"/>
      <c r="F25" s="23"/>
      <c r="G25" s="40"/>
      <c r="H25" s="48"/>
      <c r="I25" s="48"/>
      <c r="J25" s="25"/>
      <c r="K25" s="26"/>
      <c r="L25" s="48"/>
      <c r="M25" s="48"/>
      <c r="N25" s="25"/>
      <c r="O25" s="28" t="s">
        <v>16</v>
      </c>
    </row>
    <row r="26" customFormat="false" ht="11.25" hidden="false" customHeight="false" outlineLevel="0" collapsed="false">
      <c r="A26" s="29" t="s">
        <v>17</v>
      </c>
      <c r="B26" s="22" t="n">
        <v>-29548</v>
      </c>
      <c r="C26" s="40" t="n">
        <v>-1575</v>
      </c>
      <c r="D26" s="23" t="n">
        <v>-1653</v>
      </c>
      <c r="E26" s="23" t="n">
        <v>-2044</v>
      </c>
      <c r="F26" s="23" t="n">
        <v>-1263</v>
      </c>
      <c r="G26" s="40" t="n">
        <v>-1236</v>
      </c>
      <c r="H26" s="23" t="n">
        <v>-2060</v>
      </c>
      <c r="I26" s="23" t="n">
        <v>-693</v>
      </c>
      <c r="J26" s="25" t="n">
        <v>-2921</v>
      </c>
      <c r="K26" s="26" t="n">
        <v>-5519</v>
      </c>
      <c r="L26" s="23" t="n">
        <v>-7832</v>
      </c>
      <c r="M26" s="23" t="n">
        <v>-3164</v>
      </c>
      <c r="N26" s="25" t="n">
        <v>-1114</v>
      </c>
      <c r="O26" s="35" t="s">
        <v>17</v>
      </c>
    </row>
    <row r="27" customFormat="false" ht="11.25" hidden="false" customHeight="false" outlineLevel="0" collapsed="false">
      <c r="A27" s="29" t="s">
        <v>18</v>
      </c>
      <c r="B27" s="22" t="n">
        <v>-25930</v>
      </c>
      <c r="C27" s="40" t="n">
        <v>-1010</v>
      </c>
      <c r="D27" s="23" t="n">
        <v>-970</v>
      </c>
      <c r="E27" s="23" t="n">
        <v>-4203</v>
      </c>
      <c r="F27" s="23" t="n">
        <v>-657</v>
      </c>
      <c r="G27" s="40" t="n">
        <v>-557</v>
      </c>
      <c r="H27" s="23" t="n">
        <v>-2261</v>
      </c>
      <c r="I27" s="23" t="n">
        <v>-1068</v>
      </c>
      <c r="J27" s="25" t="n">
        <v>-1284</v>
      </c>
      <c r="K27" s="26" t="n">
        <v>-5444</v>
      </c>
      <c r="L27" s="23" t="n">
        <v>-7118</v>
      </c>
      <c r="M27" s="23" t="n">
        <v>-1772</v>
      </c>
      <c r="N27" s="25" t="n">
        <v>-575</v>
      </c>
      <c r="O27" s="35" t="s">
        <v>18</v>
      </c>
    </row>
    <row r="28" customFormat="false" ht="11.25" hidden="false" customHeight="false" outlineLevel="0" collapsed="false">
      <c r="A28" s="21" t="s">
        <v>19</v>
      </c>
      <c r="B28" s="22"/>
      <c r="C28" s="40"/>
      <c r="D28" s="23"/>
      <c r="E28" s="23"/>
      <c r="F28" s="23"/>
      <c r="G28" s="40"/>
      <c r="H28" s="23"/>
      <c r="I28" s="23"/>
      <c r="J28" s="25"/>
      <c r="K28" s="26"/>
      <c r="L28" s="23"/>
      <c r="M28" s="23"/>
      <c r="N28" s="25"/>
      <c r="O28" s="28" t="s">
        <v>19</v>
      </c>
    </row>
    <row r="29" customFormat="false" ht="11.25" hidden="false" customHeight="false" outlineLevel="0" collapsed="false">
      <c r="A29" s="29" t="s">
        <v>20</v>
      </c>
      <c r="B29" s="22" t="n">
        <v>-21969</v>
      </c>
      <c r="C29" s="40" t="n">
        <v>-1635</v>
      </c>
      <c r="D29" s="23" t="n">
        <v>-1246</v>
      </c>
      <c r="E29" s="23" t="n">
        <v>-1964</v>
      </c>
      <c r="F29" s="23" t="n">
        <v>-1033</v>
      </c>
      <c r="G29" s="40" t="n">
        <v>-1199</v>
      </c>
      <c r="H29" s="23" t="n">
        <v>-2066</v>
      </c>
      <c r="I29" s="23" t="n">
        <v>-879</v>
      </c>
      <c r="J29" s="25" t="n">
        <v>-1424</v>
      </c>
      <c r="K29" s="26" t="n">
        <v>-3566</v>
      </c>
      <c r="L29" s="23" t="n">
        <v>-4508</v>
      </c>
      <c r="M29" s="23" t="n">
        <v>-2433</v>
      </c>
      <c r="N29" s="25" t="n">
        <v>-863</v>
      </c>
      <c r="O29" s="35" t="s">
        <v>20</v>
      </c>
    </row>
    <row r="30" customFormat="false" ht="11.25" hidden="false" customHeight="false" outlineLevel="0" collapsed="false">
      <c r="A30" s="29" t="s">
        <v>21</v>
      </c>
      <c r="B30" s="22" t="n">
        <v>-30007</v>
      </c>
      <c r="C30" s="40" t="n">
        <v>-368</v>
      </c>
      <c r="D30" s="23" t="n">
        <v>-1286</v>
      </c>
      <c r="E30" s="23" t="n">
        <v>-4068</v>
      </c>
      <c r="F30" s="23" t="n">
        <v>-769</v>
      </c>
      <c r="G30" s="40" t="n">
        <v>-535</v>
      </c>
      <c r="H30" s="23" t="n">
        <v>-2148</v>
      </c>
      <c r="I30" s="23" t="n">
        <v>-822</v>
      </c>
      <c r="J30" s="25" t="n">
        <v>-2626</v>
      </c>
      <c r="K30" s="26" t="n">
        <v>-6833</v>
      </c>
      <c r="L30" s="23" t="n">
        <v>-9641</v>
      </c>
      <c r="M30" s="23" t="n">
        <v>-2372</v>
      </c>
      <c r="N30" s="25" t="n">
        <v>-810</v>
      </c>
      <c r="O30" s="35" t="s">
        <v>21</v>
      </c>
    </row>
    <row r="31" customFormat="false" ht="11.25" hidden="false" customHeight="false" outlineLevel="0" collapsed="false">
      <c r="A31" s="29" t="s">
        <v>22</v>
      </c>
      <c r="B31" s="22" t="n">
        <v>-3502</v>
      </c>
      <c r="C31" s="40" t="n">
        <v>-582</v>
      </c>
      <c r="D31" s="23" t="n">
        <v>-91</v>
      </c>
      <c r="E31" s="26" t="n">
        <v>-215</v>
      </c>
      <c r="F31" s="23" t="n">
        <v>-118</v>
      </c>
      <c r="G31" s="40" t="n">
        <v>-59</v>
      </c>
      <c r="H31" s="23" t="n">
        <v>-107</v>
      </c>
      <c r="I31" s="26" t="n">
        <v>-60</v>
      </c>
      <c r="J31" s="25" t="n">
        <v>-155</v>
      </c>
      <c r="K31" s="26" t="n">
        <v>-564</v>
      </c>
      <c r="L31" s="23" t="n">
        <v>-801</v>
      </c>
      <c r="M31" s="26" t="n">
        <v>-131</v>
      </c>
      <c r="N31" s="25" t="n">
        <v>-16</v>
      </c>
      <c r="O31" s="35" t="s">
        <v>22</v>
      </c>
    </row>
    <row r="32" customFormat="false" ht="11.25" hidden="false" customHeight="false" outlineLevel="0" collapsed="false">
      <c r="A32" s="37" t="s">
        <v>23</v>
      </c>
      <c r="B32" s="22"/>
      <c r="C32" s="40"/>
      <c r="D32" s="23"/>
      <c r="E32" s="26"/>
      <c r="F32" s="23"/>
      <c r="G32" s="40"/>
      <c r="H32" s="23"/>
      <c r="I32" s="26"/>
      <c r="J32" s="25"/>
      <c r="K32" s="26"/>
      <c r="L32" s="23"/>
      <c r="M32" s="26"/>
      <c r="N32" s="25"/>
      <c r="O32" s="38" t="s">
        <v>23</v>
      </c>
    </row>
    <row r="33" customFormat="false" ht="11.25" hidden="false" customHeight="false" outlineLevel="0" collapsed="false">
      <c r="A33" s="29" t="s">
        <v>24</v>
      </c>
      <c r="B33" s="22" t="n">
        <v>1009</v>
      </c>
      <c r="C33" s="40" t="n">
        <v>149</v>
      </c>
      <c r="D33" s="23" t="n">
        <v>-15</v>
      </c>
      <c r="E33" s="26" t="n">
        <v>-55</v>
      </c>
      <c r="F33" s="23" t="n">
        <v>142</v>
      </c>
      <c r="G33" s="40" t="n">
        <v>10</v>
      </c>
      <c r="H33" s="23" t="n">
        <v>3</v>
      </c>
      <c r="I33" s="26" t="n">
        <v>0</v>
      </c>
      <c r="J33" s="25" t="n">
        <v>9</v>
      </c>
      <c r="K33" s="26" t="n">
        <v>286</v>
      </c>
      <c r="L33" s="23" t="n">
        <v>376</v>
      </c>
      <c r="M33" s="26" t="n">
        <v>-256</v>
      </c>
      <c r="N33" s="25" t="n">
        <v>149</v>
      </c>
      <c r="O33" s="35" t="s">
        <v>24</v>
      </c>
    </row>
    <row r="34" customFormat="false" ht="11.25" hidden="false" customHeight="false" outlineLevel="0" collapsed="false">
      <c r="A34" s="29" t="s">
        <v>25</v>
      </c>
      <c r="B34" s="22" t="n">
        <v>-11394</v>
      </c>
      <c r="C34" s="40" t="n">
        <v>-709</v>
      </c>
      <c r="D34" s="23" t="n">
        <v>-691</v>
      </c>
      <c r="E34" s="26" t="n">
        <v>181</v>
      </c>
      <c r="F34" s="23" t="n">
        <v>2239</v>
      </c>
      <c r="G34" s="40" t="n">
        <v>-630</v>
      </c>
      <c r="H34" s="23" t="n">
        <v>-1684</v>
      </c>
      <c r="I34" s="26" t="n">
        <v>0</v>
      </c>
      <c r="J34" s="25" t="n">
        <v>-1507</v>
      </c>
      <c r="K34" s="26" t="n">
        <v>-3342</v>
      </c>
      <c r="L34" s="23" t="n">
        <v>-4253</v>
      </c>
      <c r="M34" s="26" t="n">
        <v>-1413</v>
      </c>
      <c r="N34" s="25" t="n">
        <v>-691</v>
      </c>
      <c r="O34" s="35" t="s">
        <v>25</v>
      </c>
    </row>
    <row r="35" customFormat="false" ht="11.25" hidden="false" customHeight="false" outlineLevel="0" collapsed="false">
      <c r="A35" s="29" t="s">
        <v>26</v>
      </c>
      <c r="B35" s="22" t="n">
        <v>-9777</v>
      </c>
      <c r="C35" s="40" t="n">
        <v>-756</v>
      </c>
      <c r="D35" s="23" t="n">
        <v>-581</v>
      </c>
      <c r="E35" s="23" t="n">
        <v>-890</v>
      </c>
      <c r="F35" s="23" t="n">
        <v>-394</v>
      </c>
      <c r="G35" s="40" t="n">
        <v>-325</v>
      </c>
      <c r="H35" s="23" t="n">
        <v>-478</v>
      </c>
      <c r="I35" s="23" t="n">
        <v>-356</v>
      </c>
      <c r="J35" s="25" t="n">
        <v>-721</v>
      </c>
      <c r="K35" s="26" t="n">
        <v>-1947</v>
      </c>
      <c r="L35" s="23" t="n">
        <v>-2207</v>
      </c>
      <c r="M35" s="23" t="n">
        <v>-1039</v>
      </c>
      <c r="N35" s="25" t="n">
        <v>-296</v>
      </c>
      <c r="O35" s="35" t="s">
        <v>26</v>
      </c>
    </row>
    <row r="36" customFormat="false" ht="11.25" hidden="false" customHeight="false" outlineLevel="0" collapsed="false">
      <c r="A36" s="29" t="s">
        <v>27</v>
      </c>
      <c r="B36" s="22" t="n">
        <v>-7559</v>
      </c>
      <c r="C36" s="40" t="n">
        <v>-278</v>
      </c>
      <c r="D36" s="23" t="n">
        <v>-137</v>
      </c>
      <c r="E36" s="23" t="n">
        <v>-2018</v>
      </c>
      <c r="F36" s="23" t="n">
        <v>-69</v>
      </c>
      <c r="G36" s="40" t="n">
        <v>-319</v>
      </c>
      <c r="H36" s="23" t="n">
        <v>49</v>
      </c>
      <c r="I36" s="23" t="n">
        <v>-272</v>
      </c>
      <c r="J36" s="25" t="n">
        <v>-637</v>
      </c>
      <c r="K36" s="26" t="n">
        <v>-1574</v>
      </c>
      <c r="L36" s="23" t="n">
        <v>-1802</v>
      </c>
      <c r="M36" s="23" t="n">
        <v>-417</v>
      </c>
      <c r="N36" s="25" t="n">
        <v>-217</v>
      </c>
      <c r="O36" s="35" t="s">
        <v>27</v>
      </c>
    </row>
    <row r="37" customFormat="false" ht="11.25" hidden="false" customHeight="false" outlineLevel="0" collapsed="false">
      <c r="A37" s="29" t="s">
        <v>28</v>
      </c>
      <c r="B37" s="22" t="n">
        <v>-7984</v>
      </c>
      <c r="C37" s="40" t="n">
        <v>-255</v>
      </c>
      <c r="D37" s="23" t="n">
        <v>-255</v>
      </c>
      <c r="E37" s="23" t="n">
        <v>-1312</v>
      </c>
      <c r="F37" s="23" t="n">
        <v>-163</v>
      </c>
      <c r="G37" s="40" t="n">
        <v>-162</v>
      </c>
      <c r="H37" s="23" t="n">
        <v>-681</v>
      </c>
      <c r="I37" s="23" t="n">
        <v>-256</v>
      </c>
      <c r="J37" s="25" t="n">
        <v>-458</v>
      </c>
      <c r="K37" s="26" t="n">
        <v>-1686</v>
      </c>
      <c r="L37" s="23" t="n">
        <v>-2334</v>
      </c>
      <c r="M37" s="23" t="n">
        <v>-451</v>
      </c>
      <c r="N37" s="25" t="n">
        <v>-157</v>
      </c>
      <c r="O37" s="35" t="s">
        <v>28</v>
      </c>
    </row>
    <row r="38" customFormat="false" ht="11.25" hidden="false" customHeight="true" outlineLevel="0" collapsed="false">
      <c r="A38" s="29" t="s">
        <v>31</v>
      </c>
      <c r="B38" s="22" t="n">
        <v>-5866</v>
      </c>
      <c r="C38" s="40" t="n">
        <v>-273</v>
      </c>
      <c r="D38" s="23" t="n">
        <v>-270</v>
      </c>
      <c r="E38" s="23" t="n">
        <v>-454</v>
      </c>
      <c r="F38" s="23" t="n">
        <v>-122</v>
      </c>
      <c r="G38" s="40" t="n">
        <v>-173</v>
      </c>
      <c r="H38" s="23" t="n">
        <v>-406</v>
      </c>
      <c r="I38" s="23" t="n">
        <v>-249</v>
      </c>
      <c r="J38" s="25" t="n">
        <v>-219</v>
      </c>
      <c r="K38" s="26" t="n">
        <v>-1314</v>
      </c>
      <c r="L38" s="23" t="n">
        <v>-2091</v>
      </c>
      <c r="M38" s="23" t="n">
        <v>-524</v>
      </c>
      <c r="N38" s="25" t="n">
        <v>-180</v>
      </c>
      <c r="O38" s="35" t="s">
        <v>31</v>
      </c>
    </row>
    <row r="39" customFormat="false" ht="11.25" hidden="false" customHeight="false" outlineLevel="0" collapsed="false">
      <c r="A39" s="39" t="s">
        <v>30</v>
      </c>
      <c r="B39" s="22" t="n">
        <v>-49446</v>
      </c>
      <c r="C39" s="26" t="n">
        <v>-1558</v>
      </c>
      <c r="D39" s="23" t="n">
        <v>-2323</v>
      </c>
      <c r="E39" s="52" t="n">
        <v>-7232</v>
      </c>
      <c r="F39" s="41" t="n">
        <v>-462</v>
      </c>
      <c r="G39" s="40" t="n">
        <v>-1243</v>
      </c>
      <c r="H39" s="23" t="n">
        <v>-4584</v>
      </c>
      <c r="I39" s="52" t="n">
        <v>-1331</v>
      </c>
      <c r="J39" s="42" t="n">
        <v>-3649</v>
      </c>
      <c r="K39" s="26" t="n">
        <v>-10813</v>
      </c>
      <c r="L39" s="23" t="n">
        <v>-14638</v>
      </c>
      <c r="M39" s="52" t="n">
        <v>-3241</v>
      </c>
      <c r="N39" s="42" t="n">
        <v>-1292</v>
      </c>
      <c r="O39" s="43" t="s">
        <v>30</v>
      </c>
    </row>
    <row r="40" customFormat="false" ht="12.75" hidden="false" customHeight="true" outlineLevel="0" collapsed="false">
      <c r="A40" s="44"/>
      <c r="B40" s="45" t="s">
        <v>32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</row>
    <row r="41" customFormat="false" ht="11.25" hidden="false" customHeight="false" outlineLevel="0" collapsed="false">
      <c r="A41" s="13" t="s">
        <v>15</v>
      </c>
      <c r="B41" s="15" t="n">
        <v>-9934</v>
      </c>
      <c r="C41" s="47" t="n">
        <f aca="false">+C7-C24</f>
        <v>-2075</v>
      </c>
      <c r="D41" s="47" t="n">
        <f aca="false">+D7-D24</f>
        <v>-2013</v>
      </c>
      <c r="E41" s="47" t="n">
        <f aca="false">+E7-E24</f>
        <v>-8559</v>
      </c>
      <c r="F41" s="53" t="n">
        <f aca="false">+F7-F24</f>
        <v>-4674</v>
      </c>
      <c r="G41" s="50" t="n">
        <v>-1536</v>
      </c>
      <c r="H41" s="47" t="n">
        <v>-1394</v>
      </c>
      <c r="I41" s="47" t="n">
        <v>6772</v>
      </c>
      <c r="J41" s="54" t="n">
        <v>-2716</v>
      </c>
      <c r="K41" s="47" t="n">
        <v>5002</v>
      </c>
      <c r="L41" s="47" t="n">
        <v>4521</v>
      </c>
      <c r="M41" s="47" t="n">
        <v>214</v>
      </c>
      <c r="N41" s="54" t="n">
        <v>-961</v>
      </c>
      <c r="O41" s="20" t="s">
        <v>15</v>
      </c>
    </row>
    <row r="42" customFormat="false" ht="11.25" hidden="false" customHeight="false" outlineLevel="0" collapsed="false">
      <c r="A42" s="21" t="s">
        <v>16</v>
      </c>
      <c r="B42" s="22"/>
      <c r="C42" s="26"/>
      <c r="D42" s="48"/>
      <c r="E42" s="48"/>
      <c r="F42" s="23"/>
      <c r="G42" s="40"/>
      <c r="H42" s="48"/>
      <c r="I42" s="48"/>
      <c r="J42" s="25"/>
      <c r="K42" s="26"/>
      <c r="L42" s="48"/>
      <c r="M42" s="48"/>
      <c r="N42" s="25"/>
      <c r="O42" s="28" t="s">
        <v>16</v>
      </c>
    </row>
    <row r="43" customFormat="false" ht="11.25" hidden="false" customHeight="false" outlineLevel="0" collapsed="false">
      <c r="A43" s="29" t="s">
        <v>17</v>
      </c>
      <c r="B43" s="22" t="n">
        <v>-1506</v>
      </c>
      <c r="C43" s="26" t="n">
        <f aca="false">+C9-C26</f>
        <v>-1380</v>
      </c>
      <c r="D43" s="23" t="n">
        <f aca="false">+D9-D26</f>
        <v>-715</v>
      </c>
      <c r="E43" s="26" t="n">
        <f aca="false">+E9-E26</f>
        <v>-5852</v>
      </c>
      <c r="F43" s="23" t="n">
        <f aca="false">+F9-F26</f>
        <v>-2403</v>
      </c>
      <c r="G43" s="40" t="n">
        <v>-714</v>
      </c>
      <c r="H43" s="23" t="n">
        <v>-604</v>
      </c>
      <c r="I43" s="26" t="n">
        <v>5702</v>
      </c>
      <c r="J43" s="25" t="n">
        <v>-1286</v>
      </c>
      <c r="K43" s="26" t="n">
        <v>3815</v>
      </c>
      <c r="L43" s="23" t="n">
        <v>3478</v>
      </c>
      <c r="M43" s="26" t="n">
        <v>446</v>
      </c>
      <c r="N43" s="25" t="n">
        <v>-467</v>
      </c>
      <c r="O43" s="35" t="s">
        <v>17</v>
      </c>
    </row>
    <row r="44" customFormat="false" ht="11.25" hidden="false" customHeight="false" outlineLevel="0" collapsed="false">
      <c r="A44" s="29" t="s">
        <v>18</v>
      </c>
      <c r="B44" s="22" t="n">
        <v>-8428</v>
      </c>
      <c r="C44" s="26" t="n">
        <f aca="false">+C10-C27</f>
        <v>-695</v>
      </c>
      <c r="D44" s="23" t="n">
        <f aca="false">+D10-D27</f>
        <v>-1298</v>
      </c>
      <c r="E44" s="23" t="n">
        <f aca="false">+E10-E27</f>
        <v>-2707</v>
      </c>
      <c r="F44" s="23" t="n">
        <f aca="false">+F10-F27</f>
        <v>-2271</v>
      </c>
      <c r="G44" s="40" t="n">
        <v>-822</v>
      </c>
      <c r="H44" s="23" t="n">
        <v>-790</v>
      </c>
      <c r="I44" s="23" t="n">
        <v>1070</v>
      </c>
      <c r="J44" s="25" t="n">
        <v>-1430</v>
      </c>
      <c r="K44" s="26" t="n">
        <v>1187</v>
      </c>
      <c r="L44" s="23" t="n">
        <v>1043</v>
      </c>
      <c r="M44" s="23" t="n">
        <v>-232</v>
      </c>
      <c r="N44" s="25" t="n">
        <v>-494</v>
      </c>
      <c r="O44" s="35" t="s">
        <v>18</v>
      </c>
    </row>
    <row r="45" customFormat="false" ht="11.25" hidden="false" customHeight="false" outlineLevel="0" collapsed="false">
      <c r="A45" s="21" t="s">
        <v>19</v>
      </c>
      <c r="B45" s="22"/>
      <c r="C45" s="26"/>
      <c r="D45" s="23"/>
      <c r="E45" s="23"/>
      <c r="F45" s="23"/>
      <c r="G45" s="40"/>
      <c r="H45" s="23"/>
      <c r="I45" s="23"/>
      <c r="J45" s="25"/>
      <c r="K45" s="26"/>
      <c r="L45" s="23"/>
      <c r="M45" s="23"/>
      <c r="N45" s="25"/>
      <c r="O45" s="28" t="s">
        <v>19</v>
      </c>
    </row>
    <row r="46" customFormat="false" ht="11.25" hidden="false" customHeight="false" outlineLevel="0" collapsed="false">
      <c r="A46" s="29" t="s">
        <v>20</v>
      </c>
      <c r="B46" s="22" t="n">
        <v>-3053</v>
      </c>
      <c r="C46" s="23" t="n">
        <f aca="false">+C12-C29</f>
        <v>-936</v>
      </c>
      <c r="D46" s="23" t="n">
        <f aca="false">+D12-D29</f>
        <v>-824</v>
      </c>
      <c r="E46" s="23" t="n">
        <f aca="false">+E12-E29</f>
        <v>-3258</v>
      </c>
      <c r="F46" s="23" t="n">
        <f aca="false">+F12-F29</f>
        <v>-2017</v>
      </c>
      <c r="G46" s="24" t="n">
        <v>-131</v>
      </c>
      <c r="H46" s="23" t="n">
        <v>-759</v>
      </c>
      <c r="I46" s="23" t="n">
        <v>3324</v>
      </c>
      <c r="J46" s="25" t="n">
        <v>-1674</v>
      </c>
      <c r="K46" s="23" t="n">
        <v>2067</v>
      </c>
      <c r="L46" s="23" t="n">
        <v>1999</v>
      </c>
      <c r="M46" s="23" t="n">
        <v>331</v>
      </c>
      <c r="N46" s="25" t="n">
        <v>-328</v>
      </c>
      <c r="O46" s="35" t="s">
        <v>20</v>
      </c>
    </row>
    <row r="47" customFormat="false" ht="11.25" hidden="false" customHeight="false" outlineLevel="0" collapsed="false">
      <c r="A47" s="29" t="s">
        <v>21</v>
      </c>
      <c r="B47" s="22" t="n">
        <v>-9258</v>
      </c>
      <c r="C47" s="23" t="n">
        <f aca="false">+C13-C30</f>
        <v>-1695</v>
      </c>
      <c r="D47" s="23" t="n">
        <f aca="false">+D13-D30</f>
        <v>-1213</v>
      </c>
      <c r="E47" s="23" t="n">
        <f aca="false">+E13-E30</f>
        <v>-5294</v>
      </c>
      <c r="F47" s="23" t="n">
        <f aca="false">+F13-F30</f>
        <v>-2699</v>
      </c>
      <c r="G47" s="24" t="n">
        <v>-1458</v>
      </c>
      <c r="H47" s="23" t="n">
        <v>-694</v>
      </c>
      <c r="I47" s="23" t="n">
        <v>3403</v>
      </c>
      <c r="J47" s="25" t="n">
        <v>-1104</v>
      </c>
      <c r="K47" s="23" t="n">
        <v>2481</v>
      </c>
      <c r="L47" s="23" t="n">
        <v>2171</v>
      </c>
      <c r="M47" s="23" t="n">
        <v>-225</v>
      </c>
      <c r="N47" s="25" t="n">
        <v>-660</v>
      </c>
      <c r="O47" s="35" t="s">
        <v>21</v>
      </c>
    </row>
    <row r="48" customFormat="false" ht="11.25" hidden="false" customHeight="false" outlineLevel="0" collapsed="false">
      <c r="A48" s="29" t="s">
        <v>22</v>
      </c>
      <c r="B48" s="22" t="n">
        <v>2377</v>
      </c>
      <c r="C48" s="23" t="n">
        <f aca="false">+C14-C31</f>
        <v>556</v>
      </c>
      <c r="D48" s="23" t="n">
        <f aca="false">+D14-D31</f>
        <v>24</v>
      </c>
      <c r="E48" s="23" t="n">
        <f aca="false">+E14-E31</f>
        <v>-7</v>
      </c>
      <c r="F48" s="23" t="n">
        <f aca="false">+F14-F31</f>
        <v>42</v>
      </c>
      <c r="G48" s="24" t="n">
        <v>53</v>
      </c>
      <c r="H48" s="23" t="n">
        <v>59</v>
      </c>
      <c r="I48" s="23" t="n">
        <v>45</v>
      </c>
      <c r="J48" s="25" t="n">
        <v>62</v>
      </c>
      <c r="K48" s="23" t="n">
        <v>454</v>
      </c>
      <c r="L48" s="23" t="n">
        <v>351</v>
      </c>
      <c r="M48" s="23" t="n">
        <v>108</v>
      </c>
      <c r="N48" s="25" t="n">
        <v>27</v>
      </c>
      <c r="O48" s="35" t="s">
        <v>22</v>
      </c>
    </row>
    <row r="49" customFormat="false" ht="11.25" hidden="false" customHeight="false" outlineLevel="0" collapsed="false">
      <c r="A49" s="37" t="s">
        <v>23</v>
      </c>
      <c r="B49" s="22"/>
      <c r="C49" s="23"/>
      <c r="D49" s="23"/>
      <c r="E49" s="23"/>
      <c r="F49" s="23"/>
      <c r="G49" s="24"/>
      <c r="H49" s="23"/>
      <c r="I49" s="23"/>
      <c r="J49" s="25"/>
      <c r="K49" s="23"/>
      <c r="L49" s="23"/>
      <c r="M49" s="23"/>
      <c r="N49" s="25"/>
      <c r="O49" s="38" t="s">
        <v>23</v>
      </c>
    </row>
    <row r="50" customFormat="false" ht="11.25" hidden="false" customHeight="false" outlineLevel="0" collapsed="false">
      <c r="A50" s="29" t="s">
        <v>24</v>
      </c>
      <c r="B50" s="22" t="n">
        <v>-1019</v>
      </c>
      <c r="C50" s="23" t="n">
        <f aca="false">+C16-C33</f>
        <v>-165</v>
      </c>
      <c r="D50" s="23" t="n">
        <f aca="false">+D16-D33</f>
        <v>-21</v>
      </c>
      <c r="E50" s="23" t="n">
        <f aca="false">+E16-E33</f>
        <v>-59</v>
      </c>
      <c r="F50" s="23" t="n">
        <f aca="false">+F16-F33</f>
        <v>-137</v>
      </c>
      <c r="G50" s="24" t="n">
        <v>-18</v>
      </c>
      <c r="H50" s="23" t="n">
        <v>-43</v>
      </c>
      <c r="I50" s="23" t="n">
        <v>21</v>
      </c>
      <c r="J50" s="25" t="n">
        <v>-89</v>
      </c>
      <c r="K50" s="23" t="n">
        <v>-219</v>
      </c>
      <c r="L50" s="23" t="n">
        <v>-306</v>
      </c>
      <c r="M50" s="23" t="n">
        <v>262</v>
      </c>
      <c r="N50" s="25" t="n">
        <v>-34</v>
      </c>
      <c r="O50" s="35" t="s">
        <v>24</v>
      </c>
    </row>
    <row r="51" customFormat="false" ht="11.25" hidden="false" customHeight="false" outlineLevel="0" collapsed="false">
      <c r="A51" s="29" t="s">
        <v>25</v>
      </c>
      <c r="B51" s="22" t="n">
        <v>3917</v>
      </c>
      <c r="C51" s="23" t="n">
        <f aca="false">+C17-C34</f>
        <v>725</v>
      </c>
      <c r="D51" s="23" t="n">
        <f aca="false">+D17-D34</f>
        <v>296</v>
      </c>
      <c r="E51" s="23" t="n">
        <f aca="false">+E17-E34</f>
        <v>-1254</v>
      </c>
      <c r="F51" s="23" t="n">
        <f aca="false">+F17-F34</f>
        <v>-2877</v>
      </c>
      <c r="G51" s="24" t="n">
        <v>-573</v>
      </c>
      <c r="H51" s="23" t="n">
        <v>739</v>
      </c>
      <c r="I51" s="23" t="n">
        <v>532</v>
      </c>
      <c r="J51" s="25" t="n">
        <v>-673</v>
      </c>
      <c r="K51" s="23" t="n">
        <v>3650</v>
      </c>
      <c r="L51" s="23" t="n">
        <v>3582</v>
      </c>
      <c r="M51" s="23" t="n">
        <v>691</v>
      </c>
      <c r="N51" s="25" t="n">
        <v>185</v>
      </c>
      <c r="O51" s="35" t="s">
        <v>25</v>
      </c>
    </row>
    <row r="52" customFormat="false" ht="11.25" hidden="false" customHeight="false" outlineLevel="0" collapsed="false">
      <c r="A52" s="29" t="s">
        <v>26</v>
      </c>
      <c r="B52" s="22" t="n">
        <v>3418</v>
      </c>
      <c r="C52" s="23" t="n">
        <f aca="false">+C18-C35</f>
        <v>-10</v>
      </c>
      <c r="D52" s="23" t="n">
        <f aca="false">+D18-D35</f>
        <v>123</v>
      </c>
      <c r="E52" s="23" t="n">
        <f aca="false">+E18-E35</f>
        <v>76</v>
      </c>
      <c r="F52" s="23" t="n">
        <f aca="false">+F18-F35</f>
        <v>-402</v>
      </c>
      <c r="G52" s="24" t="n">
        <v>-46</v>
      </c>
      <c r="H52" s="23" t="n">
        <v>96</v>
      </c>
      <c r="I52" s="23" t="n">
        <v>705</v>
      </c>
      <c r="J52" s="25" t="n">
        <v>264</v>
      </c>
      <c r="K52" s="23" t="n">
        <v>1203</v>
      </c>
      <c r="L52" s="23" t="n">
        <v>1531</v>
      </c>
      <c r="M52" s="23" t="n">
        <v>171</v>
      </c>
      <c r="N52" s="25" t="n">
        <v>-80</v>
      </c>
      <c r="O52" s="35" t="s">
        <v>26</v>
      </c>
    </row>
    <row r="53" customFormat="false" ht="11.25" hidden="false" customHeight="false" outlineLevel="0" collapsed="false">
      <c r="A53" s="29" t="s">
        <v>27</v>
      </c>
      <c r="B53" s="22" t="n">
        <v>-3033</v>
      </c>
      <c r="C53" s="23" t="n">
        <f aca="false">+C19-C36</f>
        <v>-445</v>
      </c>
      <c r="D53" s="23" t="n">
        <f aca="false">+D19-D36</f>
        <v>-400</v>
      </c>
      <c r="E53" s="23" t="n">
        <f aca="false">+E19-E36</f>
        <v>-1518</v>
      </c>
      <c r="F53" s="23" t="n">
        <f aca="false">+F19-F36</f>
        <v>-1082</v>
      </c>
      <c r="G53" s="24" t="n">
        <v>-218</v>
      </c>
      <c r="H53" s="23" t="n">
        <v>-453</v>
      </c>
      <c r="I53" s="23" t="n">
        <v>642</v>
      </c>
      <c r="J53" s="25" t="n">
        <v>-191</v>
      </c>
      <c r="K53" s="23" t="n">
        <v>551</v>
      </c>
      <c r="L53" s="23" t="n">
        <v>565</v>
      </c>
      <c r="M53" s="23" t="n">
        <v>-228</v>
      </c>
      <c r="N53" s="25" t="n">
        <v>-124</v>
      </c>
      <c r="O53" s="35" t="s">
        <v>27</v>
      </c>
    </row>
    <row r="54" customFormat="false" ht="11.25" hidden="false" customHeight="false" outlineLevel="0" collapsed="false">
      <c r="A54" s="29" t="s">
        <v>28</v>
      </c>
      <c r="B54" s="22" t="n">
        <v>649</v>
      </c>
      <c r="C54" s="23" t="n">
        <f aca="false">+C20-C37</f>
        <v>-491</v>
      </c>
      <c r="D54" s="23" t="n">
        <f aca="false">+D20-D37</f>
        <v>-404</v>
      </c>
      <c r="E54" s="23" t="n">
        <f aca="false">+E20-E37</f>
        <v>-484</v>
      </c>
      <c r="F54" s="23" t="n">
        <f aca="false">+F20-F37</f>
        <v>-626</v>
      </c>
      <c r="G54" s="24" t="n">
        <v>-98</v>
      </c>
      <c r="H54" s="23" t="n">
        <v>-131</v>
      </c>
      <c r="I54" s="23" t="n">
        <v>244</v>
      </c>
      <c r="J54" s="25" t="n">
        <v>-196</v>
      </c>
      <c r="K54" s="23" t="n">
        <v>1547</v>
      </c>
      <c r="L54" s="23" t="n">
        <v>1822</v>
      </c>
      <c r="M54" s="23" t="n">
        <v>-193</v>
      </c>
      <c r="N54" s="25" t="n">
        <v>-155</v>
      </c>
      <c r="O54" s="35" t="s">
        <v>28</v>
      </c>
    </row>
    <row r="55" customFormat="false" ht="10.5" hidden="false" customHeight="true" outlineLevel="0" collapsed="false">
      <c r="A55" s="29" t="s">
        <v>31</v>
      </c>
      <c r="B55" s="22" t="n">
        <v>153</v>
      </c>
      <c r="C55" s="23" t="n">
        <f aca="false">+C21-C38</f>
        <v>-22</v>
      </c>
      <c r="D55" s="23" t="n">
        <f aca="false">+D21-D38</f>
        <v>-50</v>
      </c>
      <c r="E55" s="23" t="n">
        <f aca="false">+E21-E38</f>
        <v>-109</v>
      </c>
      <c r="F55" s="23" t="n">
        <f aca="false">+F21-F38</f>
        <v>-187</v>
      </c>
      <c r="G55" s="24" t="n">
        <v>-56</v>
      </c>
      <c r="H55" s="23" t="n">
        <v>48</v>
      </c>
      <c r="I55" s="23" t="n">
        <v>313</v>
      </c>
      <c r="J55" s="25" t="n">
        <v>-156</v>
      </c>
      <c r="K55" s="23" t="n">
        <v>312</v>
      </c>
      <c r="L55" s="23" t="n">
        <v>371</v>
      </c>
      <c r="M55" s="23" t="n">
        <v>176</v>
      </c>
      <c r="N55" s="25" t="n">
        <v>-78</v>
      </c>
      <c r="O55" s="35" t="s">
        <v>31</v>
      </c>
    </row>
    <row r="56" customFormat="false" ht="11.25" hidden="false" customHeight="false" outlineLevel="0" collapsed="false">
      <c r="A56" s="39" t="s">
        <v>30</v>
      </c>
      <c r="B56" s="55" t="n">
        <v>-10640</v>
      </c>
      <c r="C56" s="23" t="n">
        <f aca="false">+C22-C39</f>
        <v>-1737</v>
      </c>
      <c r="D56" s="23" t="n">
        <f aca="false">+D22-D39</f>
        <v>-1541</v>
      </c>
      <c r="E56" s="23" t="n">
        <f aca="false">+E22-E39</f>
        <v>-5034</v>
      </c>
      <c r="F56" s="23" t="n">
        <f aca="false">+F22-F39</f>
        <v>-4701</v>
      </c>
      <c r="G56" s="24" t="n">
        <v>-1024</v>
      </c>
      <c r="H56" s="23" t="n">
        <v>-908</v>
      </c>
      <c r="I56" s="23" t="n">
        <v>1640</v>
      </c>
      <c r="J56" s="25" t="n">
        <v>-2277</v>
      </c>
      <c r="K56" s="23" t="n">
        <v>4398</v>
      </c>
      <c r="L56" s="23" t="n">
        <v>4436</v>
      </c>
      <c r="M56" s="23" t="n">
        <v>-156</v>
      </c>
      <c r="N56" s="25" t="n">
        <v>-816</v>
      </c>
      <c r="O56" s="43" t="s">
        <v>30</v>
      </c>
    </row>
    <row r="58" customFormat="false" ht="11.25" hidden="false" customHeight="false" outlineLevel="0" collapsed="false">
      <c r="A58" s="1" t="s">
        <v>33</v>
      </c>
    </row>
  </sheetData>
  <mergeCells count="19">
    <mergeCell ref="A3:A5"/>
    <mergeCell ref="B3:B5"/>
    <mergeCell ref="C3:N3"/>
    <mergeCell ref="O3:O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N6"/>
    <mergeCell ref="B23:N23"/>
    <mergeCell ref="B40:N40"/>
  </mergeCells>
  <printOptions headings="false" gridLines="false" gridLinesSet="true" horizontalCentered="false" verticalCentered="false"/>
  <pageMargins left="0.659722222222222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29:14Z</dcterms:created>
  <dc:creator>ČSÚ</dc:creator>
  <dc:description/>
  <dc:language>en-US</dc:language>
  <cp:lastModifiedBy>csu</cp:lastModifiedBy>
  <cp:lastPrinted>2005-03-08T08:37:50Z</cp:lastPrinted>
  <dcterms:modified xsi:type="dcterms:W3CDTF">2005-03-18T11:10:27Z</dcterms:modified>
  <cp:revision>0</cp:revision>
  <dc:subject/>
  <dc:title/>
</cp:coreProperties>
</file>