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Graf 1 Ceny průmyslových výrobců (meziroční změny, změny proti bazickému roku)</t>
  </si>
  <si>
    <t xml:space="preserve">Chart 1 Industrial producer prices (year-on-year changes, changes on base year)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13686820307658"/>
          <c:y val="0.026138909634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48120809151"/>
          <c:y val="0.129065109647634"/>
          <c:w val="0.794725869160985"/>
          <c:h val="0.744924977934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1706980"/>
        <c:axId val="8016441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345858"/>
        <c:axId val="58535075"/>
      </c:lineChart>
      <c:catAx>
        <c:axId val="51706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441"/>
        <c:crossesAt val="0"/>
        <c:auto val="1"/>
        <c:lblAlgn val="ctr"/>
        <c:lblOffset val="100"/>
        <c:noMultiLvlLbl val="0"/>
      </c:catAx>
      <c:valAx>
        <c:axId val="8016441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37347157266"/>
              <c:y val="0.36336479054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6980"/>
        <c:crossesAt val="1"/>
        <c:crossBetween val="midCat"/>
        <c:majorUnit val="1"/>
      </c:valAx>
      <c:catAx>
        <c:axId val="76345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35075"/>
        <c:auto val="1"/>
        <c:lblAlgn val="ctr"/>
        <c:lblOffset val="100"/>
        <c:noMultiLvlLbl val="0"/>
      </c:catAx>
      <c:valAx>
        <c:axId val="58535075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1993012904"/>
              <c:y val="0.337769027089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5858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959373415225"/>
          <c:y val="0.869984384547491"/>
          <c:w val="0.815010987772581"/>
          <c:h val="0.0550614434109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71253098940726"/>
          <c:y val="0.026138909634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97813838179"/>
          <c:y val="0.128318283658089"/>
          <c:w val="0.794681090827136"/>
          <c:h val="0.74560391065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11</c:v>
                  </c:pt>
                  <c:pt idx="7">
                    <c:v>2012</c:v>
                  </c:pt>
                  <c:pt idx="19">
                    <c:v>2013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5.5</c:v>
                </c:pt>
                <c:pt idx="1">
                  <c:v>5.4</c:v>
                </c:pt>
                <c:pt idx="2">
                  <c:v>5.7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4.6</c:v>
                </c:pt>
                <c:pt idx="7">
                  <c:v>4.1</c:v>
                </c:pt>
                <c:pt idx="8">
                  <c:v>3.6</c:v>
                </c:pt>
                <c:pt idx="9">
                  <c:v>3</c:v>
                </c:pt>
                <c:pt idx="10">
                  <c:v>2.2</c:v>
                </c:pt>
                <c:pt idx="11">
                  <c:v>1.7</c:v>
                </c:pt>
                <c:pt idx="12">
                  <c:v>1.5</c:v>
                </c:pt>
                <c:pt idx="13">
                  <c:v>1.3</c:v>
                </c:pt>
                <c:pt idx="14">
                  <c:v>1.9</c:v>
                </c:pt>
                <c:pt idx="15">
                  <c:v>1.7</c:v>
                </c:pt>
                <c:pt idx="16">
                  <c:v>1.9</c:v>
                </c:pt>
                <c:pt idx="17">
                  <c:v>1.6</c:v>
                </c:pt>
                <c:pt idx="18">
                  <c:v>1.2</c:v>
                </c:pt>
                <c:pt idx="19">
                  <c:v>1.4</c:v>
                </c:pt>
                <c:pt idx="20">
                  <c:v>1.3</c:v>
                </c:pt>
                <c:pt idx="21">
                  <c:v>1</c:v>
                </c:pt>
                <c:pt idx="22">
                  <c:v>0.5</c:v>
                </c:pt>
                <c:pt idx="23">
                  <c:v>0.3</c:v>
                </c:pt>
                <c:pt idx="24">
                  <c:v>0.7</c:v>
                </c:pt>
              </c:numCache>
            </c:numRef>
          </c:val>
        </c:ser>
        <c:gapWidth val="70"/>
        <c:overlap val="0"/>
        <c:axId val="99861843"/>
        <c:axId val="63766251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11</c:v>
                  </c:pt>
                  <c:pt idx="7">
                    <c:v>2012</c:v>
                  </c:pt>
                  <c:pt idx="19">
                    <c:v>2013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14.8</c:v>
                </c:pt>
                <c:pt idx="1">
                  <c:v>14.7</c:v>
                </c:pt>
                <c:pt idx="2">
                  <c:v>14.6</c:v>
                </c:pt>
                <c:pt idx="3">
                  <c:v>14.8</c:v>
                </c:pt>
                <c:pt idx="4">
                  <c:v>14.8</c:v>
                </c:pt>
                <c:pt idx="5">
                  <c:v>15.3</c:v>
                </c:pt>
                <c:pt idx="6">
                  <c:v>15.4</c:v>
                </c:pt>
                <c:pt idx="7">
                  <c:v>16.5</c:v>
                </c:pt>
                <c:pt idx="8">
                  <c:v>16.6</c:v>
                </c:pt>
                <c:pt idx="9">
                  <c:v>16.9</c:v>
                </c:pt>
                <c:pt idx="10">
                  <c:v>16.9</c:v>
                </c:pt>
                <c:pt idx="11">
                  <c:v>16.9</c:v>
                </c:pt>
                <c:pt idx="12">
                  <c:v>16.5</c:v>
                </c:pt>
                <c:pt idx="13">
                  <c:v>16.2</c:v>
                </c:pt>
                <c:pt idx="14">
                  <c:v>16.8</c:v>
                </c:pt>
                <c:pt idx="15">
                  <c:v>16.8</c:v>
                </c:pt>
                <c:pt idx="16">
                  <c:v>17</c:v>
                </c:pt>
                <c:pt idx="17">
                  <c:v>17.1</c:v>
                </c:pt>
                <c:pt idx="18">
                  <c:v>16.8</c:v>
                </c:pt>
                <c:pt idx="19">
                  <c:v>18.1</c:v>
                </c:pt>
                <c:pt idx="20">
                  <c:v>18.1</c:v>
                </c:pt>
                <c:pt idx="21">
                  <c:v>18.1</c:v>
                </c:pt>
                <c:pt idx="22">
                  <c:v>17.5</c:v>
                </c:pt>
                <c:pt idx="23">
                  <c:v>17.2</c:v>
                </c:pt>
                <c:pt idx="24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86903"/>
        <c:axId val="8465325"/>
      </c:lineChart>
      <c:catAx>
        <c:axId val="998618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6251"/>
        <c:crossesAt val="0"/>
        <c:auto val="1"/>
        <c:lblAlgn val="ctr"/>
        <c:lblOffset val="100"/>
        <c:noMultiLvlLbl val="0"/>
      </c:catAx>
      <c:valAx>
        <c:axId val="63766251"/>
        <c:scaling>
          <c:orientation val="minMax"/>
          <c:max val="1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2677484787"/>
              <c:y val="0.34333627537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1843"/>
        <c:crossesAt val="1"/>
        <c:crossBetween val="midCat"/>
        <c:majorUnit val="2"/>
      </c:valAx>
      <c:catAx>
        <c:axId val="51986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5325"/>
        <c:auto val="1"/>
        <c:lblAlgn val="ctr"/>
        <c:lblOffset val="100"/>
        <c:noMultiLvlLbl val="0"/>
      </c:catAx>
      <c:valAx>
        <c:axId val="8465325"/>
        <c:scaling>
          <c:orientation val="minMax"/>
          <c:max val="20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7949064683"/>
              <c:y val="0.3177405119152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6903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49763353617"/>
          <c:y val="0.869984384547491"/>
          <c:w val="0.719574036511156"/>
          <c:h val="0.0550614434109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10</xdr:col>
      <xdr:colOff>20160</xdr:colOff>
      <xdr:row>23</xdr:row>
      <xdr:rowOff>105120</xdr:rowOff>
    </xdr:to>
    <xdr:graphicFrame>
      <xdr:nvGraphicFramePr>
        <xdr:cNvPr id="0" name="Chart 2"/>
        <xdr:cNvGraphicFramePr/>
      </xdr:nvGraphicFramePr>
      <xdr:xfrm>
        <a:off x="70560" y="236160"/>
        <a:ext cx="638856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</xdr:row>
      <xdr:rowOff>9360</xdr:rowOff>
    </xdr:from>
    <xdr:to>
      <xdr:col>10</xdr:col>
      <xdr:colOff>10440</xdr:colOff>
      <xdr:row>23</xdr:row>
      <xdr:rowOff>114480</xdr:rowOff>
    </xdr:to>
    <xdr:graphicFrame>
      <xdr:nvGraphicFramePr>
        <xdr:cNvPr id="2" name="Chart 4"/>
        <xdr:cNvGraphicFramePr/>
      </xdr:nvGraphicFramePr>
      <xdr:xfrm>
        <a:off x="60480" y="245520"/>
        <a:ext cx="638892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8225052121</cdr:x>
      <cdr:y>0.000271573087107068</cdr:y>
    </cdr:from>
    <cdr:to>
      <cdr:x>16.3835014368626</cdr:x>
      <cdr:y>0.0515309932785661</cdr:y>
    </cdr:to>
    <cdr:pic>
      <cdr:nvPicPr>
        <cdr:cNvPr id="1" name="Picture 1" descr="C:\WINNT\Profiles\user\Plocha\csu_logo_modre.wmf"/>
        <cdr:cNvPicPr/>
      </cdr:nvPicPr>
      <cdr:blipFill>
        <a:blip r:embed="rId1"/>
        <a:stretch/>
      </cdr:blipFill>
      <cdr:spPr>
        <a:xfrm>
          <a:off x="731520" y="1440"/>
          <a:ext cx="103941360" cy="2718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684246112238</cdr:x>
      <cdr:y>0.00251205105574038</cdr:y>
    </cdr:from>
    <cdr:to>
      <cdr:x>0.234730673878747</cdr:x>
      <cdr:y>0.0817434992192274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46440" y="13320"/>
          <a:ext cx="145332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35.13"/>
  </cols>
  <sheetData>
    <row r="1" customFormat="false" ht="18.6" hidden="false" customHeight="true" outlineLevel="0" collapsed="false">
      <c r="A1" s="1"/>
      <c r="B1" s="1"/>
      <c r="M1" s="2" t="s">
        <v>0</v>
      </c>
    </row>
    <row r="2" customFormat="false" ht="18.6" hidden="false" customHeight="true" outlineLevel="0" collapsed="false">
      <c r="M2" s="2" t="s">
        <v>1</v>
      </c>
      <c r="W2" s="3"/>
    </row>
    <row r="3" customFormat="false" ht="18.6" hidden="false" customHeight="true" outlineLevel="0" collapsed="false">
      <c r="M3" s="4"/>
      <c r="N3" s="5" t="n">
        <v>2011</v>
      </c>
      <c r="O3" s="5"/>
      <c r="P3" s="5"/>
      <c r="Q3" s="5"/>
      <c r="R3" s="5"/>
      <c r="S3" s="5"/>
      <c r="T3" s="5"/>
      <c r="U3" s="6" t="n">
        <v>201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n">
        <v>2013</v>
      </c>
      <c r="AH3" s="6"/>
      <c r="AI3" s="6"/>
      <c r="AJ3" s="6"/>
      <c r="AK3" s="6"/>
      <c r="AL3" s="6"/>
    </row>
    <row r="4" customFormat="false" ht="18.6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9" t="s">
        <v>13</v>
      </c>
      <c r="Z4" s="9" t="s">
        <v>2</v>
      </c>
      <c r="AA4" s="9" t="s">
        <v>3</v>
      </c>
      <c r="AB4" s="9" t="s">
        <v>4</v>
      </c>
      <c r="AC4" s="9" t="s">
        <v>5</v>
      </c>
      <c r="AD4" s="9" t="s">
        <v>6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2</v>
      </c>
    </row>
    <row r="5" customFormat="false" ht="18.6" hidden="false" customHeight="true" outlineLevel="0" collapsed="false">
      <c r="M5" s="10" t="s">
        <v>14</v>
      </c>
      <c r="N5" s="11" t="n">
        <v>5.5</v>
      </c>
      <c r="O5" s="11" t="n">
        <v>5.4</v>
      </c>
      <c r="P5" s="11" t="n">
        <v>5.7</v>
      </c>
      <c r="Q5" s="11" t="n">
        <v>5.6</v>
      </c>
      <c r="R5" s="11" t="n">
        <v>5.6</v>
      </c>
      <c r="S5" s="11" t="n">
        <v>5.6</v>
      </c>
      <c r="T5" s="11" t="n">
        <v>4.6</v>
      </c>
      <c r="U5" s="11" t="n">
        <v>4.1</v>
      </c>
      <c r="V5" s="11" t="n">
        <v>3.6</v>
      </c>
      <c r="W5" s="11" t="n">
        <v>3</v>
      </c>
      <c r="X5" s="11" t="n">
        <v>2.2</v>
      </c>
      <c r="Y5" s="11" t="n">
        <v>1.7</v>
      </c>
      <c r="Z5" s="11" t="n">
        <v>1.5</v>
      </c>
      <c r="AA5" s="12" t="n">
        <v>1.3</v>
      </c>
      <c r="AB5" s="12" t="n">
        <v>1.9</v>
      </c>
      <c r="AC5" s="12" t="n">
        <v>1.7</v>
      </c>
      <c r="AD5" s="12" t="n">
        <v>1.9</v>
      </c>
      <c r="AE5" s="12" t="n">
        <v>1.6</v>
      </c>
      <c r="AF5" s="11" t="n">
        <v>1.2</v>
      </c>
      <c r="AG5" s="11" t="n">
        <v>1.4</v>
      </c>
      <c r="AH5" s="11" t="n">
        <v>1.3</v>
      </c>
      <c r="AI5" s="11" t="n">
        <v>1</v>
      </c>
      <c r="AJ5" s="11" t="n">
        <v>0.5</v>
      </c>
      <c r="AK5" s="11" t="n">
        <v>0.3</v>
      </c>
      <c r="AL5" s="11" t="n">
        <v>0.7</v>
      </c>
    </row>
    <row r="6" customFormat="false" ht="18.6" hidden="false" customHeight="true" outlineLevel="0" collapsed="false">
      <c r="M6" s="10" t="s">
        <v>15</v>
      </c>
      <c r="N6" s="11" t="n">
        <v>14.8</v>
      </c>
      <c r="O6" s="11" t="n">
        <v>14.7</v>
      </c>
      <c r="P6" s="11" t="n">
        <v>14.6</v>
      </c>
      <c r="Q6" s="11" t="n">
        <v>14.8</v>
      </c>
      <c r="R6" s="11" t="n">
        <v>14.8</v>
      </c>
      <c r="S6" s="11" t="n">
        <v>15.3</v>
      </c>
      <c r="T6" s="11" t="n">
        <v>15.4</v>
      </c>
      <c r="U6" s="11" t="n">
        <v>16.5</v>
      </c>
      <c r="V6" s="11" t="n">
        <v>16.6</v>
      </c>
      <c r="W6" s="11" t="n">
        <v>16.9</v>
      </c>
      <c r="X6" s="11" t="n">
        <v>16.9</v>
      </c>
      <c r="Y6" s="11" t="n">
        <v>16.9</v>
      </c>
      <c r="Z6" s="11" t="n">
        <v>16.5</v>
      </c>
      <c r="AA6" s="12" t="n">
        <v>16.2</v>
      </c>
      <c r="AB6" s="12" t="n">
        <v>16.8</v>
      </c>
      <c r="AC6" s="12" t="n">
        <v>16.8</v>
      </c>
      <c r="AD6" s="12" t="n">
        <v>17</v>
      </c>
      <c r="AE6" s="12" t="n">
        <v>17.1</v>
      </c>
      <c r="AF6" s="11" t="n">
        <v>16.8</v>
      </c>
      <c r="AG6" s="11" t="n">
        <v>18.1</v>
      </c>
      <c r="AH6" s="11" t="n">
        <v>18.1</v>
      </c>
      <c r="AI6" s="11" t="n">
        <v>18.1</v>
      </c>
      <c r="AJ6" s="11" t="n">
        <v>17.5</v>
      </c>
      <c r="AK6" s="11" t="n">
        <v>17.2</v>
      </c>
      <c r="AL6" s="11" t="n">
        <v>17.3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customFormat="false" ht="18.6" hidden="false" customHeight="true" outlineLevel="0" collapsed="false"/>
    <row r="8" customFormat="false" ht="18.6" hidden="false" customHeight="true" outlineLevel="0" collapsed="false"/>
    <row r="9" customFormat="false" ht="18.6" hidden="false" customHeight="true" outlineLevel="0" collapsed="false"/>
    <row r="10" customFormat="false" ht="18.6" hidden="false" customHeight="true" outlineLevel="0" collapsed="false"/>
    <row r="11" customFormat="false" ht="18.6" hidden="false" customHeight="true" outlineLevel="0" collapsed="false"/>
    <row r="12" customFormat="false" ht="18.6" hidden="false" customHeight="true" outlineLevel="0" collapsed="false"/>
    <row r="13" customFormat="false" ht="18.6" hidden="false" customHeight="true" outlineLevel="0" collapsed="false"/>
    <row r="14" customFormat="false" ht="18.6" hidden="false" customHeight="true" outlineLevel="0" collapsed="false"/>
    <row r="15" customFormat="false" ht="18.6" hidden="false" customHeight="true" outlineLevel="0" collapsed="false"/>
    <row r="16" customFormat="false" ht="18.6" hidden="false" customHeight="true" outlineLevel="0" collapsed="false">
      <c r="M16" s="14"/>
    </row>
    <row r="17" customFormat="false" ht="18.6" hidden="false" customHeight="true" outlineLevel="0" collapsed="false"/>
    <row r="18" customFormat="false" ht="18.6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T3"/>
    <mergeCell ref="U3:AF3"/>
    <mergeCell ref="AG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12-04-12T09:28:59Z</cp:lastPrinted>
  <dcterms:modified xsi:type="dcterms:W3CDTF">2013-07-11T12:27:27Z</dcterms:modified>
  <cp:revision>0</cp:revision>
  <dc:subject/>
  <dc:title/>
</cp:coreProperties>
</file>