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0:$A$246</c:f>
              <c:strCache>
                <c:ptCount val="157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y-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y-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y-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y-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y-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y-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y-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y-08</c:v>
                </c:pt>
                <c:pt idx="97">
                  <c:v>Jun-08</c:v>
                </c:pt>
                <c:pt idx="98">
                  <c:v>Jul-08</c:v>
                </c:pt>
                <c:pt idx="99">
                  <c:v>Aug-08</c:v>
                </c:pt>
                <c:pt idx="100">
                  <c:v>Sep-08</c:v>
                </c:pt>
                <c:pt idx="101">
                  <c:v>Oct-08</c:v>
                </c:pt>
                <c:pt idx="102">
                  <c:v>Nov-08</c:v>
                </c:pt>
                <c:pt idx="103">
                  <c:v>Dec-08</c:v>
                </c:pt>
                <c:pt idx="104">
                  <c:v>Jan-09</c:v>
                </c:pt>
                <c:pt idx="105">
                  <c:v>Feb-09</c:v>
                </c:pt>
                <c:pt idx="106">
                  <c:v>Mar-09</c:v>
                </c:pt>
                <c:pt idx="107">
                  <c:v>Apr-09</c:v>
                </c:pt>
                <c:pt idx="108">
                  <c:v>May-09</c:v>
                </c:pt>
                <c:pt idx="109">
                  <c:v>Jun-09</c:v>
                </c:pt>
                <c:pt idx="110">
                  <c:v>Jul-09</c:v>
                </c:pt>
                <c:pt idx="111">
                  <c:v>Aug-09</c:v>
                </c:pt>
                <c:pt idx="112">
                  <c:v>Sep-09</c:v>
                </c:pt>
                <c:pt idx="113">
                  <c:v>Oct-09</c:v>
                </c:pt>
                <c:pt idx="114">
                  <c:v>Nov-09</c:v>
                </c:pt>
                <c:pt idx="115">
                  <c:v>Dec-09</c:v>
                </c:pt>
                <c:pt idx="116">
                  <c:v>Jan-10</c:v>
                </c:pt>
                <c:pt idx="117">
                  <c:v>Feb-10</c:v>
                </c:pt>
                <c:pt idx="118">
                  <c:v>Mar-10</c:v>
                </c:pt>
                <c:pt idx="119">
                  <c:v>Apr-10</c:v>
                </c:pt>
                <c:pt idx="120">
                  <c:v>May-10</c:v>
                </c:pt>
                <c:pt idx="121">
                  <c:v>Jun-10</c:v>
                </c:pt>
                <c:pt idx="122">
                  <c:v>Jul-10</c:v>
                </c:pt>
                <c:pt idx="123">
                  <c:v>Aug-10</c:v>
                </c:pt>
                <c:pt idx="124">
                  <c:v>Sep-10</c:v>
                </c:pt>
                <c:pt idx="125">
                  <c:v>Oct-10</c:v>
                </c:pt>
                <c:pt idx="126">
                  <c:v>Nov-10</c:v>
                </c:pt>
                <c:pt idx="127">
                  <c:v>Dec-10</c:v>
                </c:pt>
                <c:pt idx="128">
                  <c:v>Jan-11</c:v>
                </c:pt>
                <c:pt idx="129">
                  <c:v>Feb-11</c:v>
                </c:pt>
                <c:pt idx="130">
                  <c:v>Mar-11</c:v>
                </c:pt>
                <c:pt idx="131">
                  <c:v>Apr-11</c:v>
                </c:pt>
                <c:pt idx="132">
                  <c:v>May-11</c:v>
                </c:pt>
                <c:pt idx="133">
                  <c:v>Jun-11</c:v>
                </c:pt>
                <c:pt idx="134">
                  <c:v>Jul-11</c:v>
                </c:pt>
                <c:pt idx="135">
                  <c:v>Aug-11</c:v>
                </c:pt>
                <c:pt idx="136">
                  <c:v>Sep-11</c:v>
                </c:pt>
                <c:pt idx="137">
                  <c:v>Oct-11</c:v>
                </c:pt>
                <c:pt idx="138">
                  <c:v>Nov-11</c:v>
                </c:pt>
                <c:pt idx="139">
                  <c:v>Dec-11</c:v>
                </c:pt>
                <c:pt idx="140">
                  <c:v>Jan-12</c:v>
                </c:pt>
                <c:pt idx="141">
                  <c:v>Feb-12</c:v>
                </c:pt>
                <c:pt idx="142">
                  <c:v>Mar-12</c:v>
                </c:pt>
                <c:pt idx="143">
                  <c:v>Apr-12</c:v>
                </c:pt>
                <c:pt idx="144">
                  <c:v>May-12</c:v>
                </c:pt>
                <c:pt idx="145">
                  <c:v>Jun-12</c:v>
                </c:pt>
                <c:pt idx="146">
                  <c:v>Jul-12</c:v>
                </c:pt>
                <c:pt idx="147">
                  <c:v>Aug-12</c:v>
                </c:pt>
                <c:pt idx="148">
                  <c:v>Sep-12</c:v>
                </c:pt>
                <c:pt idx="149">
                  <c:v>Oct-12</c:v>
                </c:pt>
                <c:pt idx="150">
                  <c:v>Nov-12</c:v>
                </c:pt>
                <c:pt idx="151">
                  <c:v>Dec-12</c:v>
                </c:pt>
                <c:pt idx="152">
                  <c:v>Jan-13</c:v>
                </c:pt>
                <c:pt idx="153">
                  <c:v>Feb-13</c:v>
                </c:pt>
                <c:pt idx="154">
                  <c:v>Mar-13</c:v>
                </c:pt>
                <c:pt idx="155">
                  <c:v>Apr-13</c:v>
                </c:pt>
                <c:pt idx="156">
                  <c:v>May-13</c:v>
                </c:pt>
              </c:strCache>
            </c:strRef>
          </c:cat>
          <c:val>
            <c:numRef>
              <c:f>List1!$B$90:$B$246</c:f>
              <c:numCache>
                <c:formatCode>General</c:formatCode>
                <c:ptCount val="157"/>
                <c:pt idx="0">
                  <c:v>17.6666666666667</c:v>
                </c:pt>
                <c:pt idx="1">
                  <c:v>21.6666666666667</c:v>
                </c:pt>
                <c:pt idx="2">
                  <c:v>13.6666666666667</c:v>
                </c:pt>
                <c:pt idx="3">
                  <c:v>7.33333333333333</c:v>
                </c:pt>
                <c:pt idx="4">
                  <c:v>16.3333333333333</c:v>
                </c:pt>
                <c:pt idx="5">
                  <c:v>10.6666666666667</c:v>
                </c:pt>
                <c:pt idx="6">
                  <c:v>11.6666666666667</c:v>
                </c:pt>
                <c:pt idx="7">
                  <c:v>9.66666666666667</c:v>
                </c:pt>
                <c:pt idx="8">
                  <c:v>12.3333333333333</c:v>
                </c:pt>
                <c:pt idx="9">
                  <c:v>6</c:v>
                </c:pt>
                <c:pt idx="10">
                  <c:v>8.66666666666667</c:v>
                </c:pt>
                <c:pt idx="11">
                  <c:v>11.3333333333333</c:v>
                </c:pt>
                <c:pt idx="12">
                  <c:v>9</c:v>
                </c:pt>
                <c:pt idx="13">
                  <c:v>3</c:v>
                </c:pt>
                <c:pt idx="14">
                  <c:v>7.33333333333333</c:v>
                </c:pt>
                <c:pt idx="15">
                  <c:v>3</c:v>
                </c:pt>
                <c:pt idx="16">
                  <c:v>2.33333333333333</c:v>
                </c:pt>
                <c:pt idx="17">
                  <c:v>-7.66666666666667</c:v>
                </c:pt>
                <c:pt idx="18">
                  <c:v>-8.33333333333333</c:v>
                </c:pt>
                <c:pt idx="19">
                  <c:v>-1.66666666666667</c:v>
                </c:pt>
                <c:pt idx="20">
                  <c:v>3.33333333333333</c:v>
                </c:pt>
                <c:pt idx="21">
                  <c:v>0.333333333333333</c:v>
                </c:pt>
                <c:pt idx="22">
                  <c:v>7</c:v>
                </c:pt>
                <c:pt idx="23">
                  <c:v>-1.33333333333333</c:v>
                </c:pt>
                <c:pt idx="24">
                  <c:v>2.33333333333333</c:v>
                </c:pt>
                <c:pt idx="25">
                  <c:v>2.66666666666667</c:v>
                </c:pt>
                <c:pt idx="26">
                  <c:v>-0.666666666666667</c:v>
                </c:pt>
                <c:pt idx="27">
                  <c:v>-2</c:v>
                </c:pt>
                <c:pt idx="28">
                  <c:v>-4</c:v>
                </c:pt>
                <c:pt idx="29">
                  <c:v>5.33333333333333</c:v>
                </c:pt>
                <c:pt idx="30">
                  <c:v>0.333333333333333</c:v>
                </c:pt>
                <c:pt idx="31">
                  <c:v>-1.33333333333333</c:v>
                </c:pt>
                <c:pt idx="32">
                  <c:v>-3</c:v>
                </c:pt>
                <c:pt idx="33">
                  <c:v>5.66666666666667</c:v>
                </c:pt>
                <c:pt idx="34">
                  <c:v>7.33333333333333</c:v>
                </c:pt>
                <c:pt idx="35">
                  <c:v>10.3333333333333</c:v>
                </c:pt>
                <c:pt idx="36">
                  <c:v>7.33333333333333</c:v>
                </c:pt>
                <c:pt idx="37">
                  <c:v>5.66666666666667</c:v>
                </c:pt>
                <c:pt idx="38">
                  <c:v>-0.333333333333333</c:v>
                </c:pt>
                <c:pt idx="39">
                  <c:v>0</c:v>
                </c:pt>
                <c:pt idx="40">
                  <c:v>-1</c:v>
                </c:pt>
                <c:pt idx="41">
                  <c:v>8.33333333333333</c:v>
                </c:pt>
                <c:pt idx="42">
                  <c:v>10</c:v>
                </c:pt>
                <c:pt idx="43">
                  <c:v>4</c:v>
                </c:pt>
                <c:pt idx="44">
                  <c:v>2.66666666666667</c:v>
                </c:pt>
                <c:pt idx="45">
                  <c:v>7.66666666666667</c:v>
                </c:pt>
                <c:pt idx="46">
                  <c:v>8.66666666666667</c:v>
                </c:pt>
                <c:pt idx="47">
                  <c:v>10.3333333333333</c:v>
                </c:pt>
                <c:pt idx="48">
                  <c:v>8.66666666666667</c:v>
                </c:pt>
                <c:pt idx="49">
                  <c:v>14.3333333333333</c:v>
                </c:pt>
                <c:pt idx="50">
                  <c:v>9.66666666666667</c:v>
                </c:pt>
                <c:pt idx="51">
                  <c:v>11</c:v>
                </c:pt>
                <c:pt idx="52">
                  <c:v>13.3333333333333</c:v>
                </c:pt>
                <c:pt idx="53">
                  <c:v>14.3333333333333</c:v>
                </c:pt>
                <c:pt idx="54">
                  <c:v>13.3333333333333</c:v>
                </c:pt>
                <c:pt idx="55">
                  <c:v>11</c:v>
                </c:pt>
                <c:pt idx="56">
                  <c:v>7</c:v>
                </c:pt>
                <c:pt idx="57">
                  <c:v>10.3333333333333</c:v>
                </c:pt>
                <c:pt idx="58">
                  <c:v>7</c:v>
                </c:pt>
                <c:pt idx="59">
                  <c:v>5</c:v>
                </c:pt>
                <c:pt idx="60">
                  <c:v>7</c:v>
                </c:pt>
                <c:pt idx="61">
                  <c:v>6</c:v>
                </c:pt>
                <c:pt idx="62">
                  <c:v>9</c:v>
                </c:pt>
                <c:pt idx="63">
                  <c:v>7</c:v>
                </c:pt>
                <c:pt idx="64">
                  <c:v>5.66666666666667</c:v>
                </c:pt>
                <c:pt idx="65">
                  <c:v>11</c:v>
                </c:pt>
                <c:pt idx="66">
                  <c:v>7.33333333333333</c:v>
                </c:pt>
                <c:pt idx="67">
                  <c:v>6.66666666666667</c:v>
                </c:pt>
                <c:pt idx="68">
                  <c:v>6</c:v>
                </c:pt>
                <c:pt idx="69">
                  <c:v>7.66666666666667</c:v>
                </c:pt>
                <c:pt idx="70">
                  <c:v>9.33333333333333</c:v>
                </c:pt>
                <c:pt idx="71">
                  <c:v>8.66666666666667</c:v>
                </c:pt>
                <c:pt idx="72">
                  <c:v>9.33333333333333</c:v>
                </c:pt>
                <c:pt idx="73">
                  <c:v>9.33333333333333</c:v>
                </c:pt>
                <c:pt idx="74">
                  <c:v>11.3333333333333</c:v>
                </c:pt>
                <c:pt idx="75">
                  <c:v>13.6666666666667</c:v>
                </c:pt>
                <c:pt idx="76">
                  <c:v>11.6666666666667</c:v>
                </c:pt>
                <c:pt idx="77">
                  <c:v>12.6666666666667</c:v>
                </c:pt>
                <c:pt idx="78">
                  <c:v>14.3333333333333</c:v>
                </c:pt>
                <c:pt idx="79">
                  <c:v>14.6666666666667</c:v>
                </c:pt>
                <c:pt idx="80">
                  <c:v>13</c:v>
                </c:pt>
                <c:pt idx="81">
                  <c:v>13</c:v>
                </c:pt>
                <c:pt idx="82">
                  <c:v>15.3333333333333</c:v>
                </c:pt>
                <c:pt idx="83">
                  <c:v>14.6666666666667</c:v>
                </c:pt>
                <c:pt idx="84">
                  <c:v>15.6666666666667</c:v>
                </c:pt>
                <c:pt idx="85">
                  <c:v>15</c:v>
                </c:pt>
                <c:pt idx="86">
                  <c:v>16.3333333333333</c:v>
                </c:pt>
                <c:pt idx="87">
                  <c:v>17</c:v>
                </c:pt>
                <c:pt idx="88">
                  <c:v>16</c:v>
                </c:pt>
                <c:pt idx="89">
                  <c:v>15.6666666666667</c:v>
                </c:pt>
                <c:pt idx="90">
                  <c:v>13.3333333333333</c:v>
                </c:pt>
                <c:pt idx="91">
                  <c:v>14.6666666666667</c:v>
                </c:pt>
                <c:pt idx="92">
                  <c:v>14.6666666666667</c:v>
                </c:pt>
                <c:pt idx="93">
                  <c:v>13.3333333333333</c:v>
                </c:pt>
                <c:pt idx="94">
                  <c:v>13</c:v>
                </c:pt>
                <c:pt idx="95">
                  <c:v>13.3333333333333</c:v>
                </c:pt>
                <c:pt idx="96">
                  <c:v>11</c:v>
                </c:pt>
                <c:pt idx="97">
                  <c:v>8.66666666666667</c:v>
                </c:pt>
                <c:pt idx="98">
                  <c:v>7.33333333333333</c:v>
                </c:pt>
                <c:pt idx="99">
                  <c:v>4.66666666666667</c:v>
                </c:pt>
                <c:pt idx="100">
                  <c:v>-2</c:v>
                </c:pt>
                <c:pt idx="101">
                  <c:v>-9.33333333333333</c:v>
                </c:pt>
                <c:pt idx="102">
                  <c:v>-14.3333333333333</c:v>
                </c:pt>
                <c:pt idx="103">
                  <c:v>-27.3333333333333</c:v>
                </c:pt>
                <c:pt idx="104">
                  <c:v>-27.6666666666667</c:v>
                </c:pt>
                <c:pt idx="105">
                  <c:v>-34.3333333333333</c:v>
                </c:pt>
                <c:pt idx="106">
                  <c:v>-28.6666666666667</c:v>
                </c:pt>
                <c:pt idx="107">
                  <c:v>-22.6666666666667</c:v>
                </c:pt>
                <c:pt idx="108">
                  <c:v>-22.3333333333333</c:v>
                </c:pt>
                <c:pt idx="109">
                  <c:v>-18</c:v>
                </c:pt>
                <c:pt idx="110">
                  <c:v>-17</c:v>
                </c:pt>
                <c:pt idx="111">
                  <c:v>-16.3333333333333</c:v>
                </c:pt>
                <c:pt idx="112">
                  <c:v>-13</c:v>
                </c:pt>
                <c:pt idx="113">
                  <c:v>-16.6666666666667</c:v>
                </c:pt>
                <c:pt idx="114">
                  <c:v>-14.6666666666667</c:v>
                </c:pt>
                <c:pt idx="115">
                  <c:v>-11.6666666666667</c:v>
                </c:pt>
                <c:pt idx="116">
                  <c:v>-8</c:v>
                </c:pt>
                <c:pt idx="117">
                  <c:v>-3.33333333333333</c:v>
                </c:pt>
                <c:pt idx="118">
                  <c:v>-5</c:v>
                </c:pt>
                <c:pt idx="119">
                  <c:v>1</c:v>
                </c:pt>
                <c:pt idx="120">
                  <c:v>3</c:v>
                </c:pt>
                <c:pt idx="121">
                  <c:v>3.3</c:v>
                </c:pt>
                <c:pt idx="122">
                  <c:v>5.7</c:v>
                </c:pt>
                <c:pt idx="123">
                  <c:v>6</c:v>
                </c:pt>
                <c:pt idx="124">
                  <c:v>5</c:v>
                </c:pt>
                <c:pt idx="125">
                  <c:v>6</c:v>
                </c:pt>
                <c:pt idx="126">
                  <c:v>9</c:v>
                </c:pt>
                <c:pt idx="127">
                  <c:v>15</c:v>
                </c:pt>
                <c:pt idx="128">
                  <c:v>15</c:v>
                </c:pt>
                <c:pt idx="129">
                  <c:v>12.3</c:v>
                </c:pt>
                <c:pt idx="130">
                  <c:v>9.3</c:v>
                </c:pt>
                <c:pt idx="131">
                  <c:v>7.7</c:v>
                </c:pt>
                <c:pt idx="132">
                  <c:v>5.3</c:v>
                </c:pt>
                <c:pt idx="133">
                  <c:v>4.7</c:v>
                </c:pt>
                <c:pt idx="134">
                  <c:v>4</c:v>
                </c:pt>
                <c:pt idx="135">
                  <c:v>2.3</c:v>
                </c:pt>
                <c:pt idx="136">
                  <c:v>1</c:v>
                </c:pt>
                <c:pt idx="137">
                  <c:v>4</c:v>
                </c:pt>
                <c:pt idx="138">
                  <c:v>1.7</c:v>
                </c:pt>
                <c:pt idx="139">
                  <c:v>-0.3</c:v>
                </c:pt>
                <c:pt idx="140">
                  <c:v>1.3</c:v>
                </c:pt>
                <c:pt idx="141">
                  <c:v>1.7</c:v>
                </c:pt>
                <c:pt idx="142">
                  <c:v>1.7</c:v>
                </c:pt>
                <c:pt idx="143">
                  <c:v>-0.7</c:v>
                </c:pt>
                <c:pt idx="144">
                  <c:v>-2.3</c:v>
                </c:pt>
                <c:pt idx="145">
                  <c:v>-4.7</c:v>
                </c:pt>
                <c:pt idx="146">
                  <c:v>-8</c:v>
                </c:pt>
                <c:pt idx="147">
                  <c:v>-9</c:v>
                </c:pt>
                <c:pt idx="148">
                  <c:v>-9.7</c:v>
                </c:pt>
                <c:pt idx="149">
                  <c:v>-8.3</c:v>
                </c:pt>
                <c:pt idx="150">
                  <c:v>-12</c:v>
                </c:pt>
                <c:pt idx="151">
                  <c:v>-10.3</c:v>
                </c:pt>
                <c:pt idx="152">
                  <c:v>-10.7</c:v>
                </c:pt>
                <c:pt idx="153">
                  <c:v>-8</c:v>
                </c:pt>
                <c:pt idx="154">
                  <c:v>-8</c:v>
                </c:pt>
                <c:pt idx="155">
                  <c:v>-11</c:v>
                </c:pt>
                <c:pt idx="156">
                  <c:v>-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51556"/>
        <c:axId val="25150410"/>
      </c:lineChart>
      <c:catAx>
        <c:axId val="744515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5150410"/>
        <c:crossesAt val="0"/>
        <c:auto val="1"/>
        <c:lblAlgn val="ctr"/>
        <c:lblOffset val="100"/>
        <c:noMultiLvlLbl val="0"/>
      </c:catAx>
      <c:valAx>
        <c:axId val="2515041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44515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0:$A$246</c:f>
              <c:strCache>
                <c:ptCount val="157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y-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y-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y-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y-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y-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y-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y-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y-08</c:v>
                </c:pt>
                <c:pt idx="97">
                  <c:v>Jun-08</c:v>
                </c:pt>
                <c:pt idx="98">
                  <c:v>Jul-08</c:v>
                </c:pt>
                <c:pt idx="99">
                  <c:v>Aug-08</c:v>
                </c:pt>
                <c:pt idx="100">
                  <c:v>Sep-08</c:v>
                </c:pt>
                <c:pt idx="101">
                  <c:v>Oct-08</c:v>
                </c:pt>
                <c:pt idx="102">
                  <c:v>Nov-08</c:v>
                </c:pt>
                <c:pt idx="103">
                  <c:v>Dec-08</c:v>
                </c:pt>
                <c:pt idx="104">
                  <c:v>Jan-09</c:v>
                </c:pt>
                <c:pt idx="105">
                  <c:v>Feb-09</c:v>
                </c:pt>
                <c:pt idx="106">
                  <c:v>Mar-09</c:v>
                </c:pt>
                <c:pt idx="107">
                  <c:v>Apr-09</c:v>
                </c:pt>
                <c:pt idx="108">
                  <c:v>May-09</c:v>
                </c:pt>
                <c:pt idx="109">
                  <c:v>Jun-09</c:v>
                </c:pt>
                <c:pt idx="110">
                  <c:v>Jul-09</c:v>
                </c:pt>
                <c:pt idx="111">
                  <c:v>Aug-09</c:v>
                </c:pt>
                <c:pt idx="112">
                  <c:v>Sep-09</c:v>
                </c:pt>
                <c:pt idx="113">
                  <c:v>Oct-09</c:v>
                </c:pt>
                <c:pt idx="114">
                  <c:v>Nov-09</c:v>
                </c:pt>
                <c:pt idx="115">
                  <c:v>Dec-09</c:v>
                </c:pt>
                <c:pt idx="116">
                  <c:v>Jan-10</c:v>
                </c:pt>
                <c:pt idx="117">
                  <c:v>Feb-10</c:v>
                </c:pt>
                <c:pt idx="118">
                  <c:v>Mar-10</c:v>
                </c:pt>
                <c:pt idx="119">
                  <c:v>Apr-10</c:v>
                </c:pt>
                <c:pt idx="120">
                  <c:v>May-10</c:v>
                </c:pt>
                <c:pt idx="121">
                  <c:v>Jun-10</c:v>
                </c:pt>
                <c:pt idx="122">
                  <c:v>Jul-10</c:v>
                </c:pt>
                <c:pt idx="123">
                  <c:v>Aug-10</c:v>
                </c:pt>
                <c:pt idx="124">
                  <c:v>Sep-10</c:v>
                </c:pt>
                <c:pt idx="125">
                  <c:v>Oct-10</c:v>
                </c:pt>
                <c:pt idx="126">
                  <c:v>Nov-10</c:v>
                </c:pt>
                <c:pt idx="127">
                  <c:v>Dec-10</c:v>
                </c:pt>
                <c:pt idx="128">
                  <c:v>Jan-11</c:v>
                </c:pt>
                <c:pt idx="129">
                  <c:v>Feb-11</c:v>
                </c:pt>
                <c:pt idx="130">
                  <c:v>Mar-11</c:v>
                </c:pt>
                <c:pt idx="131">
                  <c:v>Apr-11</c:v>
                </c:pt>
                <c:pt idx="132">
                  <c:v>May-11</c:v>
                </c:pt>
                <c:pt idx="133">
                  <c:v>Jun-11</c:v>
                </c:pt>
                <c:pt idx="134">
                  <c:v>Jul-11</c:v>
                </c:pt>
                <c:pt idx="135">
                  <c:v>Aug-11</c:v>
                </c:pt>
                <c:pt idx="136">
                  <c:v>Sep-11</c:v>
                </c:pt>
                <c:pt idx="137">
                  <c:v>Oct-11</c:v>
                </c:pt>
                <c:pt idx="138">
                  <c:v>Nov-11</c:v>
                </c:pt>
                <c:pt idx="139">
                  <c:v>Dec-11</c:v>
                </c:pt>
                <c:pt idx="140">
                  <c:v>Jan-12</c:v>
                </c:pt>
                <c:pt idx="141">
                  <c:v>Feb-12</c:v>
                </c:pt>
                <c:pt idx="142">
                  <c:v>Mar-12</c:v>
                </c:pt>
                <c:pt idx="143">
                  <c:v>Apr-12</c:v>
                </c:pt>
                <c:pt idx="144">
                  <c:v>May-12</c:v>
                </c:pt>
                <c:pt idx="145">
                  <c:v>Jun-12</c:v>
                </c:pt>
                <c:pt idx="146">
                  <c:v>Jul-12</c:v>
                </c:pt>
                <c:pt idx="147">
                  <c:v>Aug-12</c:v>
                </c:pt>
                <c:pt idx="148">
                  <c:v>Sep-12</c:v>
                </c:pt>
                <c:pt idx="149">
                  <c:v>Oct-12</c:v>
                </c:pt>
                <c:pt idx="150">
                  <c:v>Nov-12</c:v>
                </c:pt>
                <c:pt idx="151">
                  <c:v>Dec-12</c:v>
                </c:pt>
                <c:pt idx="152">
                  <c:v>Jan-13</c:v>
                </c:pt>
                <c:pt idx="153">
                  <c:v>Feb-13</c:v>
                </c:pt>
                <c:pt idx="154">
                  <c:v>Mar-13</c:v>
                </c:pt>
                <c:pt idx="155">
                  <c:v>Apr-13</c:v>
                </c:pt>
                <c:pt idx="156">
                  <c:v>May-13</c:v>
                </c:pt>
              </c:strCache>
            </c:strRef>
          </c:cat>
          <c:val>
            <c:numRef>
              <c:f>List1!$C$90:$C$246</c:f>
              <c:numCache>
                <c:formatCode>General</c:formatCode>
                <c:ptCount val="157"/>
                <c:pt idx="0">
                  <c:v>-31</c:v>
                </c:pt>
                <c:pt idx="1">
                  <c:v>-28.5</c:v>
                </c:pt>
                <c:pt idx="2">
                  <c:v>-27</c:v>
                </c:pt>
                <c:pt idx="3">
                  <c:v>-30.5</c:v>
                </c:pt>
                <c:pt idx="4">
                  <c:v>-28</c:v>
                </c:pt>
                <c:pt idx="5">
                  <c:v>-28.5</c:v>
                </c:pt>
                <c:pt idx="6">
                  <c:v>-17.5</c:v>
                </c:pt>
                <c:pt idx="7">
                  <c:v>-16</c:v>
                </c:pt>
                <c:pt idx="8">
                  <c:v>-15</c:v>
                </c:pt>
                <c:pt idx="9">
                  <c:v>-13.5</c:v>
                </c:pt>
                <c:pt idx="10">
                  <c:v>-8</c:v>
                </c:pt>
                <c:pt idx="11">
                  <c:v>-7</c:v>
                </c:pt>
                <c:pt idx="12">
                  <c:v>-6</c:v>
                </c:pt>
                <c:pt idx="13">
                  <c:v>-8</c:v>
                </c:pt>
                <c:pt idx="14">
                  <c:v>-8</c:v>
                </c:pt>
                <c:pt idx="15">
                  <c:v>-12.5</c:v>
                </c:pt>
                <c:pt idx="16">
                  <c:v>-18.5</c:v>
                </c:pt>
                <c:pt idx="17">
                  <c:v>-8.5</c:v>
                </c:pt>
                <c:pt idx="18">
                  <c:v>-9.5</c:v>
                </c:pt>
                <c:pt idx="19">
                  <c:v>-14</c:v>
                </c:pt>
                <c:pt idx="20">
                  <c:v>-13</c:v>
                </c:pt>
                <c:pt idx="21">
                  <c:v>-11.5</c:v>
                </c:pt>
                <c:pt idx="22">
                  <c:v>-12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-5</c:v>
                </c:pt>
                <c:pt idx="27">
                  <c:v>-9.5</c:v>
                </c:pt>
                <c:pt idx="28">
                  <c:v>-6.5</c:v>
                </c:pt>
                <c:pt idx="29">
                  <c:v>-5</c:v>
                </c:pt>
                <c:pt idx="30">
                  <c:v>-4.5</c:v>
                </c:pt>
                <c:pt idx="31">
                  <c:v>1</c:v>
                </c:pt>
                <c:pt idx="32">
                  <c:v>-6.5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7.5</c:v>
                </c:pt>
                <c:pt idx="37">
                  <c:v>-6</c:v>
                </c:pt>
                <c:pt idx="38">
                  <c:v>-6.5</c:v>
                </c:pt>
                <c:pt idx="39">
                  <c:v>-4.5</c:v>
                </c:pt>
                <c:pt idx="40">
                  <c:v>-7.5</c:v>
                </c:pt>
                <c:pt idx="41">
                  <c:v>-8.5</c:v>
                </c:pt>
                <c:pt idx="42">
                  <c:v>-10.5</c:v>
                </c:pt>
                <c:pt idx="43">
                  <c:v>-8</c:v>
                </c:pt>
                <c:pt idx="44">
                  <c:v>-3.5</c:v>
                </c:pt>
                <c:pt idx="45">
                  <c:v>-5.5</c:v>
                </c:pt>
                <c:pt idx="46">
                  <c:v>-8.5</c:v>
                </c:pt>
                <c:pt idx="47">
                  <c:v>-6.5</c:v>
                </c:pt>
                <c:pt idx="48">
                  <c:v>1</c:v>
                </c:pt>
                <c:pt idx="49">
                  <c:v>1</c:v>
                </c:pt>
                <c:pt idx="50">
                  <c:v>-5.5</c:v>
                </c:pt>
                <c:pt idx="51">
                  <c:v>-4.5</c:v>
                </c:pt>
                <c:pt idx="52">
                  <c:v>-10.5</c:v>
                </c:pt>
                <c:pt idx="53">
                  <c:v>-8.5</c:v>
                </c:pt>
                <c:pt idx="54">
                  <c:v>-4.5</c:v>
                </c:pt>
                <c:pt idx="55">
                  <c:v>4.5</c:v>
                </c:pt>
                <c:pt idx="56">
                  <c:v>5</c:v>
                </c:pt>
                <c:pt idx="57">
                  <c:v>-5.5</c:v>
                </c:pt>
                <c:pt idx="58">
                  <c:v>-6</c:v>
                </c:pt>
                <c:pt idx="59">
                  <c:v>-6.5</c:v>
                </c:pt>
                <c:pt idx="60">
                  <c:v>-4.5</c:v>
                </c:pt>
                <c:pt idx="61">
                  <c:v>-7</c:v>
                </c:pt>
                <c:pt idx="62">
                  <c:v>-1.5</c:v>
                </c:pt>
                <c:pt idx="63">
                  <c:v>-4</c:v>
                </c:pt>
                <c:pt idx="64">
                  <c:v>0.5</c:v>
                </c:pt>
                <c:pt idx="65">
                  <c:v>3.5</c:v>
                </c:pt>
                <c:pt idx="66">
                  <c:v>0</c:v>
                </c:pt>
                <c:pt idx="67">
                  <c:v>-6.5</c:v>
                </c:pt>
                <c:pt idx="68">
                  <c:v>-8</c:v>
                </c:pt>
                <c:pt idx="69">
                  <c:v>-5.5</c:v>
                </c:pt>
                <c:pt idx="70">
                  <c:v>-6.5</c:v>
                </c:pt>
                <c:pt idx="71">
                  <c:v>-7</c:v>
                </c:pt>
                <c:pt idx="72">
                  <c:v>-6.5</c:v>
                </c:pt>
                <c:pt idx="73">
                  <c:v>-6.5</c:v>
                </c:pt>
                <c:pt idx="74">
                  <c:v>1</c:v>
                </c:pt>
                <c:pt idx="75">
                  <c:v>1.5</c:v>
                </c:pt>
                <c:pt idx="76">
                  <c:v>3.5</c:v>
                </c:pt>
                <c:pt idx="77">
                  <c:v>3.5</c:v>
                </c:pt>
                <c:pt idx="78">
                  <c:v>1</c:v>
                </c:pt>
                <c:pt idx="79">
                  <c:v>0.5</c:v>
                </c:pt>
                <c:pt idx="80">
                  <c:v>-1.5</c:v>
                </c:pt>
                <c:pt idx="81">
                  <c:v>1</c:v>
                </c:pt>
                <c:pt idx="82">
                  <c:v>-0.5</c:v>
                </c:pt>
                <c:pt idx="83">
                  <c:v>0</c:v>
                </c:pt>
                <c:pt idx="84">
                  <c:v>-4.5</c:v>
                </c:pt>
                <c:pt idx="85">
                  <c:v>-4</c:v>
                </c:pt>
                <c:pt idx="86">
                  <c:v>-1</c:v>
                </c:pt>
                <c:pt idx="87">
                  <c:v>-3.5</c:v>
                </c:pt>
                <c:pt idx="88">
                  <c:v>-3.5</c:v>
                </c:pt>
                <c:pt idx="89">
                  <c:v>-4.5</c:v>
                </c:pt>
                <c:pt idx="90">
                  <c:v>1.5</c:v>
                </c:pt>
                <c:pt idx="91">
                  <c:v>4.5</c:v>
                </c:pt>
                <c:pt idx="92">
                  <c:v>4.5</c:v>
                </c:pt>
                <c:pt idx="93">
                  <c:v>3</c:v>
                </c:pt>
                <c:pt idx="94">
                  <c:v>4</c:v>
                </c:pt>
                <c:pt idx="95">
                  <c:v>2</c:v>
                </c:pt>
                <c:pt idx="96">
                  <c:v>3</c:v>
                </c:pt>
                <c:pt idx="97">
                  <c:v>2.5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-2.5</c:v>
                </c:pt>
                <c:pt idx="102">
                  <c:v>-1</c:v>
                </c:pt>
                <c:pt idx="103">
                  <c:v>-9</c:v>
                </c:pt>
                <c:pt idx="104">
                  <c:v>-10</c:v>
                </c:pt>
                <c:pt idx="105">
                  <c:v>-17.5</c:v>
                </c:pt>
                <c:pt idx="106">
                  <c:v>-21</c:v>
                </c:pt>
                <c:pt idx="107">
                  <c:v>-24.5</c:v>
                </c:pt>
                <c:pt idx="108">
                  <c:v>-29</c:v>
                </c:pt>
                <c:pt idx="109">
                  <c:v>-30</c:v>
                </c:pt>
                <c:pt idx="110">
                  <c:v>-32.5</c:v>
                </c:pt>
                <c:pt idx="111">
                  <c:v>-33.5</c:v>
                </c:pt>
                <c:pt idx="112">
                  <c:v>-35</c:v>
                </c:pt>
                <c:pt idx="113">
                  <c:v>-35</c:v>
                </c:pt>
                <c:pt idx="114">
                  <c:v>-36.5</c:v>
                </c:pt>
                <c:pt idx="115">
                  <c:v>-33</c:v>
                </c:pt>
                <c:pt idx="116">
                  <c:v>-30.5</c:v>
                </c:pt>
                <c:pt idx="117">
                  <c:v>-34.5</c:v>
                </c:pt>
                <c:pt idx="118">
                  <c:v>-31.5</c:v>
                </c:pt>
                <c:pt idx="119">
                  <c:v>-34.5</c:v>
                </c:pt>
                <c:pt idx="120">
                  <c:v>-31</c:v>
                </c:pt>
                <c:pt idx="121">
                  <c:v>-32</c:v>
                </c:pt>
                <c:pt idx="122">
                  <c:v>-34</c:v>
                </c:pt>
                <c:pt idx="123">
                  <c:v>-35</c:v>
                </c:pt>
                <c:pt idx="124">
                  <c:v>-42</c:v>
                </c:pt>
                <c:pt idx="125">
                  <c:v>-40.5</c:v>
                </c:pt>
                <c:pt idx="126">
                  <c:v>-43</c:v>
                </c:pt>
                <c:pt idx="127">
                  <c:v>-44</c:v>
                </c:pt>
                <c:pt idx="128">
                  <c:v>-38</c:v>
                </c:pt>
                <c:pt idx="129">
                  <c:v>-40</c:v>
                </c:pt>
                <c:pt idx="130">
                  <c:v>-42</c:v>
                </c:pt>
                <c:pt idx="131">
                  <c:v>-40</c:v>
                </c:pt>
                <c:pt idx="132">
                  <c:v>-40</c:v>
                </c:pt>
                <c:pt idx="133">
                  <c:v>-41</c:v>
                </c:pt>
                <c:pt idx="134">
                  <c:v>-40</c:v>
                </c:pt>
                <c:pt idx="135">
                  <c:v>-40</c:v>
                </c:pt>
                <c:pt idx="136">
                  <c:v>-37.5</c:v>
                </c:pt>
                <c:pt idx="137">
                  <c:v>-36.5</c:v>
                </c:pt>
                <c:pt idx="138">
                  <c:v>-37.5</c:v>
                </c:pt>
                <c:pt idx="139">
                  <c:v>-44</c:v>
                </c:pt>
                <c:pt idx="140">
                  <c:v>-46.5</c:v>
                </c:pt>
                <c:pt idx="141">
                  <c:v>-46.5</c:v>
                </c:pt>
                <c:pt idx="142">
                  <c:v>-45</c:v>
                </c:pt>
                <c:pt idx="143">
                  <c:v>-44</c:v>
                </c:pt>
                <c:pt idx="144">
                  <c:v>-45.5</c:v>
                </c:pt>
                <c:pt idx="145">
                  <c:v>-46.5</c:v>
                </c:pt>
                <c:pt idx="146">
                  <c:v>-43</c:v>
                </c:pt>
                <c:pt idx="147">
                  <c:v>-43</c:v>
                </c:pt>
                <c:pt idx="148">
                  <c:v>-44.5</c:v>
                </c:pt>
                <c:pt idx="149">
                  <c:v>-41</c:v>
                </c:pt>
                <c:pt idx="150">
                  <c:v>-47.5</c:v>
                </c:pt>
                <c:pt idx="151">
                  <c:v>-45.5</c:v>
                </c:pt>
                <c:pt idx="152">
                  <c:v>-45.5</c:v>
                </c:pt>
                <c:pt idx="153">
                  <c:v>-49</c:v>
                </c:pt>
                <c:pt idx="154">
                  <c:v>-43.5</c:v>
                </c:pt>
                <c:pt idx="155">
                  <c:v>-53.5</c:v>
                </c:pt>
                <c:pt idx="156">
                  <c:v>-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5763"/>
        <c:axId val="12967659"/>
      </c:lineChart>
      <c:catAx>
        <c:axId val="7100576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2967659"/>
        <c:crossesAt val="0"/>
        <c:auto val="1"/>
        <c:lblAlgn val="ctr"/>
        <c:lblOffset val="100"/>
        <c:noMultiLvlLbl val="0"/>
      </c:catAx>
      <c:valAx>
        <c:axId val="1296765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10057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0:$A$246</c:f>
              <c:strCache>
                <c:ptCount val="157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y-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y-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y-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y-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y-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y-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y-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y-08</c:v>
                </c:pt>
                <c:pt idx="97">
                  <c:v>Jun-08</c:v>
                </c:pt>
                <c:pt idx="98">
                  <c:v>Jul-08</c:v>
                </c:pt>
                <c:pt idx="99">
                  <c:v>Aug-08</c:v>
                </c:pt>
                <c:pt idx="100">
                  <c:v>Sep-08</c:v>
                </c:pt>
                <c:pt idx="101">
                  <c:v>Oct-08</c:v>
                </c:pt>
                <c:pt idx="102">
                  <c:v>Nov-08</c:v>
                </c:pt>
                <c:pt idx="103">
                  <c:v>Dec-08</c:v>
                </c:pt>
                <c:pt idx="104">
                  <c:v>Jan-09</c:v>
                </c:pt>
                <c:pt idx="105">
                  <c:v>Feb-09</c:v>
                </c:pt>
                <c:pt idx="106">
                  <c:v>Mar-09</c:v>
                </c:pt>
                <c:pt idx="107">
                  <c:v>Apr-09</c:v>
                </c:pt>
                <c:pt idx="108">
                  <c:v>May-09</c:v>
                </c:pt>
                <c:pt idx="109">
                  <c:v>Jun-09</c:v>
                </c:pt>
                <c:pt idx="110">
                  <c:v>Jul-09</c:v>
                </c:pt>
                <c:pt idx="111">
                  <c:v>Aug-09</c:v>
                </c:pt>
                <c:pt idx="112">
                  <c:v>Sep-09</c:v>
                </c:pt>
                <c:pt idx="113">
                  <c:v>Oct-09</c:v>
                </c:pt>
                <c:pt idx="114">
                  <c:v>Nov-09</c:v>
                </c:pt>
                <c:pt idx="115">
                  <c:v>Dec-09</c:v>
                </c:pt>
                <c:pt idx="116">
                  <c:v>Jan-10</c:v>
                </c:pt>
                <c:pt idx="117">
                  <c:v>Feb-10</c:v>
                </c:pt>
                <c:pt idx="118">
                  <c:v>Mar-10</c:v>
                </c:pt>
                <c:pt idx="119">
                  <c:v>Apr-10</c:v>
                </c:pt>
                <c:pt idx="120">
                  <c:v>May-10</c:v>
                </c:pt>
                <c:pt idx="121">
                  <c:v>Jun-10</c:v>
                </c:pt>
                <c:pt idx="122">
                  <c:v>Jul-10</c:v>
                </c:pt>
                <c:pt idx="123">
                  <c:v>Aug-10</c:v>
                </c:pt>
                <c:pt idx="124">
                  <c:v>Sep-10</c:v>
                </c:pt>
                <c:pt idx="125">
                  <c:v>Oct-10</c:v>
                </c:pt>
                <c:pt idx="126">
                  <c:v>Nov-10</c:v>
                </c:pt>
                <c:pt idx="127">
                  <c:v>Dec-10</c:v>
                </c:pt>
                <c:pt idx="128">
                  <c:v>Jan-11</c:v>
                </c:pt>
                <c:pt idx="129">
                  <c:v>Feb-11</c:v>
                </c:pt>
                <c:pt idx="130">
                  <c:v>Mar-11</c:v>
                </c:pt>
                <c:pt idx="131">
                  <c:v>Apr-11</c:v>
                </c:pt>
                <c:pt idx="132">
                  <c:v>May-11</c:v>
                </c:pt>
                <c:pt idx="133">
                  <c:v>Jun-11</c:v>
                </c:pt>
                <c:pt idx="134">
                  <c:v>Jul-11</c:v>
                </c:pt>
                <c:pt idx="135">
                  <c:v>Aug-11</c:v>
                </c:pt>
                <c:pt idx="136">
                  <c:v>Sep-11</c:v>
                </c:pt>
                <c:pt idx="137">
                  <c:v>Oct-11</c:v>
                </c:pt>
                <c:pt idx="138">
                  <c:v>Nov-11</c:v>
                </c:pt>
                <c:pt idx="139">
                  <c:v>Dec-11</c:v>
                </c:pt>
                <c:pt idx="140">
                  <c:v>Jan-12</c:v>
                </c:pt>
                <c:pt idx="141">
                  <c:v>Feb-12</c:v>
                </c:pt>
                <c:pt idx="142">
                  <c:v>Mar-12</c:v>
                </c:pt>
                <c:pt idx="143">
                  <c:v>Apr-12</c:v>
                </c:pt>
                <c:pt idx="144">
                  <c:v>May-12</c:v>
                </c:pt>
                <c:pt idx="145">
                  <c:v>Jun-12</c:v>
                </c:pt>
                <c:pt idx="146">
                  <c:v>Jul-12</c:v>
                </c:pt>
                <c:pt idx="147">
                  <c:v>Aug-12</c:v>
                </c:pt>
                <c:pt idx="148">
                  <c:v>Sep-12</c:v>
                </c:pt>
                <c:pt idx="149">
                  <c:v>Oct-12</c:v>
                </c:pt>
                <c:pt idx="150">
                  <c:v>Nov-12</c:v>
                </c:pt>
                <c:pt idx="151">
                  <c:v>Dec-12</c:v>
                </c:pt>
                <c:pt idx="152">
                  <c:v>Jan-13</c:v>
                </c:pt>
                <c:pt idx="153">
                  <c:v>Feb-13</c:v>
                </c:pt>
                <c:pt idx="154">
                  <c:v>Mar-13</c:v>
                </c:pt>
                <c:pt idx="155">
                  <c:v>Apr-13</c:v>
                </c:pt>
                <c:pt idx="156">
                  <c:v>May-13</c:v>
                </c:pt>
              </c:strCache>
            </c:strRef>
          </c:cat>
          <c:val>
            <c:numRef>
              <c:f>List1!$D$90:$D$246</c:f>
              <c:numCache>
                <c:formatCode>General</c:formatCode>
                <c:ptCount val="157"/>
                <c:pt idx="0">
                  <c:v>14.3333333333333</c:v>
                </c:pt>
                <c:pt idx="1">
                  <c:v>12</c:v>
                </c:pt>
                <c:pt idx="2">
                  <c:v>16</c:v>
                </c:pt>
                <c:pt idx="3">
                  <c:v>13</c:v>
                </c:pt>
                <c:pt idx="4">
                  <c:v>6.66666666666667</c:v>
                </c:pt>
                <c:pt idx="5">
                  <c:v>12.6666666666667</c:v>
                </c:pt>
                <c:pt idx="6">
                  <c:v>17</c:v>
                </c:pt>
                <c:pt idx="7">
                  <c:v>18</c:v>
                </c:pt>
                <c:pt idx="8">
                  <c:v>17.6666666666667</c:v>
                </c:pt>
                <c:pt idx="9">
                  <c:v>14</c:v>
                </c:pt>
                <c:pt idx="10">
                  <c:v>16.6666666666667</c:v>
                </c:pt>
                <c:pt idx="11">
                  <c:v>26.3333333333333</c:v>
                </c:pt>
                <c:pt idx="12">
                  <c:v>26.6666666666667</c:v>
                </c:pt>
                <c:pt idx="13">
                  <c:v>24</c:v>
                </c:pt>
                <c:pt idx="14">
                  <c:v>19.3333333333333</c:v>
                </c:pt>
                <c:pt idx="15">
                  <c:v>21.6666666666667</c:v>
                </c:pt>
                <c:pt idx="16">
                  <c:v>17</c:v>
                </c:pt>
                <c:pt idx="17">
                  <c:v>22</c:v>
                </c:pt>
                <c:pt idx="18">
                  <c:v>19</c:v>
                </c:pt>
                <c:pt idx="19">
                  <c:v>26.3333333333333</c:v>
                </c:pt>
                <c:pt idx="20">
                  <c:v>24.3333333333333</c:v>
                </c:pt>
                <c:pt idx="21">
                  <c:v>22</c:v>
                </c:pt>
                <c:pt idx="22">
                  <c:v>21</c:v>
                </c:pt>
                <c:pt idx="23">
                  <c:v>21</c:v>
                </c:pt>
                <c:pt idx="24">
                  <c:v>26.3333333333333</c:v>
                </c:pt>
                <c:pt idx="25">
                  <c:v>24.3333333333333</c:v>
                </c:pt>
                <c:pt idx="26">
                  <c:v>26.6666666666667</c:v>
                </c:pt>
                <c:pt idx="27">
                  <c:v>27.6666666666667</c:v>
                </c:pt>
                <c:pt idx="28">
                  <c:v>27</c:v>
                </c:pt>
                <c:pt idx="29">
                  <c:v>23</c:v>
                </c:pt>
                <c:pt idx="30">
                  <c:v>23.6666666666667</c:v>
                </c:pt>
                <c:pt idx="31">
                  <c:v>22.6666666666667</c:v>
                </c:pt>
                <c:pt idx="32">
                  <c:v>20.3333333333333</c:v>
                </c:pt>
                <c:pt idx="33">
                  <c:v>19</c:v>
                </c:pt>
                <c:pt idx="34">
                  <c:v>18.6666666666667</c:v>
                </c:pt>
                <c:pt idx="35">
                  <c:v>18</c:v>
                </c:pt>
                <c:pt idx="36">
                  <c:v>20.3333333333333</c:v>
                </c:pt>
                <c:pt idx="37">
                  <c:v>16.6666666666667</c:v>
                </c:pt>
                <c:pt idx="38">
                  <c:v>17.6666666666667</c:v>
                </c:pt>
                <c:pt idx="39">
                  <c:v>19.3333333333333</c:v>
                </c:pt>
                <c:pt idx="40">
                  <c:v>21</c:v>
                </c:pt>
                <c:pt idx="41">
                  <c:v>21.3333333333333</c:v>
                </c:pt>
                <c:pt idx="42">
                  <c:v>22.3333333333333</c:v>
                </c:pt>
                <c:pt idx="43">
                  <c:v>19.3333333333333</c:v>
                </c:pt>
                <c:pt idx="44">
                  <c:v>17</c:v>
                </c:pt>
                <c:pt idx="45">
                  <c:v>8.33333333333333</c:v>
                </c:pt>
                <c:pt idx="46">
                  <c:v>17.3333333333333</c:v>
                </c:pt>
                <c:pt idx="47">
                  <c:v>17</c:v>
                </c:pt>
                <c:pt idx="48">
                  <c:v>13</c:v>
                </c:pt>
                <c:pt idx="49">
                  <c:v>14.3333333333333</c:v>
                </c:pt>
                <c:pt idx="50">
                  <c:v>16.6666666666667</c:v>
                </c:pt>
                <c:pt idx="51">
                  <c:v>15</c:v>
                </c:pt>
                <c:pt idx="52">
                  <c:v>25.3333333333333</c:v>
                </c:pt>
                <c:pt idx="53">
                  <c:v>25.3333333333333</c:v>
                </c:pt>
                <c:pt idx="54">
                  <c:v>21</c:v>
                </c:pt>
                <c:pt idx="55">
                  <c:v>17</c:v>
                </c:pt>
                <c:pt idx="56">
                  <c:v>19.6666666666667</c:v>
                </c:pt>
                <c:pt idx="57">
                  <c:v>22.6666666666667</c:v>
                </c:pt>
                <c:pt idx="58">
                  <c:v>19</c:v>
                </c:pt>
                <c:pt idx="59">
                  <c:v>13.6666666666667</c:v>
                </c:pt>
                <c:pt idx="60">
                  <c:v>16</c:v>
                </c:pt>
                <c:pt idx="61">
                  <c:v>19</c:v>
                </c:pt>
                <c:pt idx="62">
                  <c:v>18.3333333333333</c:v>
                </c:pt>
                <c:pt idx="63">
                  <c:v>18.3333333333333</c:v>
                </c:pt>
                <c:pt idx="64">
                  <c:v>19.6666666666667</c:v>
                </c:pt>
                <c:pt idx="65">
                  <c:v>20.6666666666667</c:v>
                </c:pt>
                <c:pt idx="66">
                  <c:v>22.6666666666667</c:v>
                </c:pt>
                <c:pt idx="67">
                  <c:v>24.6666666666667</c:v>
                </c:pt>
                <c:pt idx="68">
                  <c:v>18.3333333333333</c:v>
                </c:pt>
                <c:pt idx="69">
                  <c:v>22.6666666666667</c:v>
                </c:pt>
                <c:pt idx="70">
                  <c:v>17.6666666666667</c:v>
                </c:pt>
                <c:pt idx="71">
                  <c:v>18.6666666666667</c:v>
                </c:pt>
                <c:pt idx="72">
                  <c:v>18.6666666666667</c:v>
                </c:pt>
                <c:pt idx="73">
                  <c:v>19.3333333333333</c:v>
                </c:pt>
                <c:pt idx="74">
                  <c:v>21.6666666666667</c:v>
                </c:pt>
                <c:pt idx="75">
                  <c:v>21.3333333333333</c:v>
                </c:pt>
                <c:pt idx="76">
                  <c:v>20</c:v>
                </c:pt>
                <c:pt idx="77">
                  <c:v>20</c:v>
                </c:pt>
                <c:pt idx="78">
                  <c:v>21</c:v>
                </c:pt>
                <c:pt idx="79">
                  <c:v>17.6666666666667</c:v>
                </c:pt>
                <c:pt idx="80">
                  <c:v>23.6666666666667</c:v>
                </c:pt>
                <c:pt idx="81">
                  <c:v>20.3333333333333</c:v>
                </c:pt>
                <c:pt idx="82">
                  <c:v>23.6666666666667</c:v>
                </c:pt>
                <c:pt idx="83">
                  <c:v>24.3333333333333</c:v>
                </c:pt>
                <c:pt idx="84">
                  <c:v>23.3333333333333</c:v>
                </c:pt>
                <c:pt idx="85">
                  <c:v>25</c:v>
                </c:pt>
                <c:pt idx="86">
                  <c:v>24.3333333333333</c:v>
                </c:pt>
                <c:pt idx="87">
                  <c:v>26</c:v>
                </c:pt>
                <c:pt idx="88">
                  <c:v>28</c:v>
                </c:pt>
                <c:pt idx="89">
                  <c:v>28</c:v>
                </c:pt>
                <c:pt idx="90">
                  <c:v>29.3333333333333</c:v>
                </c:pt>
                <c:pt idx="91">
                  <c:v>28.3333333333333</c:v>
                </c:pt>
                <c:pt idx="92">
                  <c:v>27.3333333333333</c:v>
                </c:pt>
                <c:pt idx="93">
                  <c:v>28.6666666666667</c:v>
                </c:pt>
                <c:pt idx="94">
                  <c:v>28</c:v>
                </c:pt>
                <c:pt idx="95">
                  <c:v>28.3333333333333</c:v>
                </c:pt>
                <c:pt idx="96">
                  <c:v>26.6666666666667</c:v>
                </c:pt>
                <c:pt idx="97">
                  <c:v>24.3333333333333</c:v>
                </c:pt>
                <c:pt idx="98">
                  <c:v>24</c:v>
                </c:pt>
                <c:pt idx="99">
                  <c:v>23</c:v>
                </c:pt>
                <c:pt idx="100">
                  <c:v>24.6666666666667</c:v>
                </c:pt>
                <c:pt idx="101">
                  <c:v>22</c:v>
                </c:pt>
                <c:pt idx="102">
                  <c:v>19.3333333333333</c:v>
                </c:pt>
                <c:pt idx="103">
                  <c:v>15</c:v>
                </c:pt>
                <c:pt idx="104">
                  <c:v>9.33333333333333</c:v>
                </c:pt>
                <c:pt idx="105">
                  <c:v>8.66666666666667</c:v>
                </c:pt>
                <c:pt idx="106">
                  <c:v>12.3333333333333</c:v>
                </c:pt>
                <c:pt idx="107">
                  <c:v>13.6666666666667</c:v>
                </c:pt>
                <c:pt idx="108">
                  <c:v>13.6666666666667</c:v>
                </c:pt>
                <c:pt idx="109">
                  <c:v>9</c:v>
                </c:pt>
                <c:pt idx="110">
                  <c:v>7</c:v>
                </c:pt>
                <c:pt idx="111">
                  <c:v>5.66666666666667</c:v>
                </c:pt>
                <c:pt idx="112">
                  <c:v>1</c:v>
                </c:pt>
                <c:pt idx="113">
                  <c:v>-0.333333333333333</c:v>
                </c:pt>
                <c:pt idx="114">
                  <c:v>5.66666666666667</c:v>
                </c:pt>
                <c:pt idx="115">
                  <c:v>0.666666666666667</c:v>
                </c:pt>
                <c:pt idx="116">
                  <c:v>1.66666666666667</c:v>
                </c:pt>
                <c:pt idx="117">
                  <c:v>6.66666666666667</c:v>
                </c:pt>
                <c:pt idx="118">
                  <c:v>8</c:v>
                </c:pt>
                <c:pt idx="119">
                  <c:v>8.66666666666667</c:v>
                </c:pt>
                <c:pt idx="120">
                  <c:v>9.33333333333333</c:v>
                </c:pt>
                <c:pt idx="121">
                  <c:v>9</c:v>
                </c:pt>
                <c:pt idx="122">
                  <c:v>7.3</c:v>
                </c:pt>
                <c:pt idx="123">
                  <c:v>13.3</c:v>
                </c:pt>
                <c:pt idx="124">
                  <c:v>12</c:v>
                </c:pt>
                <c:pt idx="125">
                  <c:v>10</c:v>
                </c:pt>
                <c:pt idx="126">
                  <c:v>11.3</c:v>
                </c:pt>
                <c:pt idx="127">
                  <c:v>10.7</c:v>
                </c:pt>
                <c:pt idx="128">
                  <c:v>11.7</c:v>
                </c:pt>
                <c:pt idx="129">
                  <c:v>15</c:v>
                </c:pt>
                <c:pt idx="130">
                  <c:v>11.7</c:v>
                </c:pt>
                <c:pt idx="131">
                  <c:v>14.3</c:v>
                </c:pt>
                <c:pt idx="132">
                  <c:v>13.3</c:v>
                </c:pt>
                <c:pt idx="133">
                  <c:v>16.3</c:v>
                </c:pt>
                <c:pt idx="134">
                  <c:v>15.3</c:v>
                </c:pt>
                <c:pt idx="135">
                  <c:v>19</c:v>
                </c:pt>
                <c:pt idx="136">
                  <c:v>11</c:v>
                </c:pt>
                <c:pt idx="137">
                  <c:v>15.7</c:v>
                </c:pt>
                <c:pt idx="138">
                  <c:v>11.7</c:v>
                </c:pt>
                <c:pt idx="139">
                  <c:v>9.3</c:v>
                </c:pt>
                <c:pt idx="140">
                  <c:v>10</c:v>
                </c:pt>
                <c:pt idx="141">
                  <c:v>9.7</c:v>
                </c:pt>
                <c:pt idx="142">
                  <c:v>12</c:v>
                </c:pt>
                <c:pt idx="143">
                  <c:v>8</c:v>
                </c:pt>
                <c:pt idx="144">
                  <c:v>8.3</c:v>
                </c:pt>
                <c:pt idx="145">
                  <c:v>8.7</c:v>
                </c:pt>
                <c:pt idx="146">
                  <c:v>9.7</c:v>
                </c:pt>
                <c:pt idx="147">
                  <c:v>9</c:v>
                </c:pt>
                <c:pt idx="148">
                  <c:v>13.7</c:v>
                </c:pt>
                <c:pt idx="149">
                  <c:v>11.7</c:v>
                </c:pt>
                <c:pt idx="150">
                  <c:v>9</c:v>
                </c:pt>
                <c:pt idx="151">
                  <c:v>12.3</c:v>
                </c:pt>
                <c:pt idx="152">
                  <c:v>10</c:v>
                </c:pt>
                <c:pt idx="153">
                  <c:v>7.3</c:v>
                </c:pt>
                <c:pt idx="154">
                  <c:v>5.7</c:v>
                </c:pt>
                <c:pt idx="155">
                  <c:v>0</c:v>
                </c:pt>
                <c:pt idx="156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93128"/>
        <c:axId val="58835830"/>
      </c:lineChart>
      <c:catAx>
        <c:axId val="6849312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8835830"/>
        <c:crossesAt val="0"/>
        <c:auto val="1"/>
        <c:lblAlgn val="ctr"/>
        <c:lblOffset val="100"/>
        <c:noMultiLvlLbl val="0"/>
      </c:catAx>
      <c:valAx>
        <c:axId val="5883583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84931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0:$A$246</c:f>
              <c:strCache>
                <c:ptCount val="157"/>
                <c:pt idx="0">
                  <c:v>May-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y-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y-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y-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y-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y-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y-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y-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y-08</c:v>
                </c:pt>
                <c:pt idx="97">
                  <c:v>Jun-08</c:v>
                </c:pt>
                <c:pt idx="98">
                  <c:v>Jul-08</c:v>
                </c:pt>
                <c:pt idx="99">
                  <c:v>Aug-08</c:v>
                </c:pt>
                <c:pt idx="100">
                  <c:v>Sep-08</c:v>
                </c:pt>
                <c:pt idx="101">
                  <c:v>Oct-08</c:v>
                </c:pt>
                <c:pt idx="102">
                  <c:v>Nov-08</c:v>
                </c:pt>
                <c:pt idx="103">
                  <c:v>Dec-08</c:v>
                </c:pt>
                <c:pt idx="104">
                  <c:v>Jan-09</c:v>
                </c:pt>
                <c:pt idx="105">
                  <c:v>Feb-09</c:v>
                </c:pt>
                <c:pt idx="106">
                  <c:v>Mar-09</c:v>
                </c:pt>
                <c:pt idx="107">
                  <c:v>Apr-09</c:v>
                </c:pt>
                <c:pt idx="108">
                  <c:v>May-09</c:v>
                </c:pt>
                <c:pt idx="109">
                  <c:v>Jun-09</c:v>
                </c:pt>
                <c:pt idx="110">
                  <c:v>Jul-09</c:v>
                </c:pt>
                <c:pt idx="111">
                  <c:v>Aug-09</c:v>
                </c:pt>
                <c:pt idx="112">
                  <c:v>Sep-09</c:v>
                </c:pt>
                <c:pt idx="113">
                  <c:v>Oct-09</c:v>
                </c:pt>
                <c:pt idx="114">
                  <c:v>Nov-09</c:v>
                </c:pt>
                <c:pt idx="115">
                  <c:v>Dec-09</c:v>
                </c:pt>
                <c:pt idx="116">
                  <c:v>Jan-10</c:v>
                </c:pt>
                <c:pt idx="117">
                  <c:v>Feb-10</c:v>
                </c:pt>
                <c:pt idx="118">
                  <c:v>Mar-10</c:v>
                </c:pt>
                <c:pt idx="119">
                  <c:v>Apr-10</c:v>
                </c:pt>
                <c:pt idx="120">
                  <c:v>May-10</c:v>
                </c:pt>
                <c:pt idx="121">
                  <c:v>Jun-10</c:v>
                </c:pt>
                <c:pt idx="122">
                  <c:v>Jul-10</c:v>
                </c:pt>
                <c:pt idx="123">
                  <c:v>Aug-10</c:v>
                </c:pt>
                <c:pt idx="124">
                  <c:v>Sep-10</c:v>
                </c:pt>
                <c:pt idx="125">
                  <c:v>Oct-10</c:v>
                </c:pt>
                <c:pt idx="126">
                  <c:v>Nov-10</c:v>
                </c:pt>
                <c:pt idx="127">
                  <c:v>Dec-10</c:v>
                </c:pt>
                <c:pt idx="128">
                  <c:v>Jan-11</c:v>
                </c:pt>
                <c:pt idx="129">
                  <c:v>Feb-11</c:v>
                </c:pt>
                <c:pt idx="130">
                  <c:v>Mar-11</c:v>
                </c:pt>
                <c:pt idx="131">
                  <c:v>Apr-11</c:v>
                </c:pt>
                <c:pt idx="132">
                  <c:v>May-11</c:v>
                </c:pt>
                <c:pt idx="133">
                  <c:v>Jun-11</c:v>
                </c:pt>
                <c:pt idx="134">
                  <c:v>Jul-11</c:v>
                </c:pt>
                <c:pt idx="135">
                  <c:v>Aug-11</c:v>
                </c:pt>
                <c:pt idx="136">
                  <c:v>Sep-11</c:v>
                </c:pt>
                <c:pt idx="137">
                  <c:v>Oct-11</c:v>
                </c:pt>
                <c:pt idx="138">
                  <c:v>Nov-11</c:v>
                </c:pt>
                <c:pt idx="139">
                  <c:v>Dec-11</c:v>
                </c:pt>
                <c:pt idx="140">
                  <c:v>Jan-12</c:v>
                </c:pt>
                <c:pt idx="141">
                  <c:v>Feb-12</c:v>
                </c:pt>
                <c:pt idx="142">
                  <c:v>Mar-12</c:v>
                </c:pt>
                <c:pt idx="143">
                  <c:v>Apr-12</c:v>
                </c:pt>
                <c:pt idx="144">
                  <c:v>May-12</c:v>
                </c:pt>
                <c:pt idx="145">
                  <c:v>Jun-12</c:v>
                </c:pt>
                <c:pt idx="146">
                  <c:v>Jul-12</c:v>
                </c:pt>
                <c:pt idx="147">
                  <c:v>Aug-12</c:v>
                </c:pt>
                <c:pt idx="148">
                  <c:v>Sep-12</c:v>
                </c:pt>
                <c:pt idx="149">
                  <c:v>Oct-12</c:v>
                </c:pt>
                <c:pt idx="150">
                  <c:v>Nov-12</c:v>
                </c:pt>
                <c:pt idx="151">
                  <c:v>Dec-12</c:v>
                </c:pt>
                <c:pt idx="152">
                  <c:v>Jan-13</c:v>
                </c:pt>
                <c:pt idx="153">
                  <c:v>Feb-13</c:v>
                </c:pt>
                <c:pt idx="154">
                  <c:v>Mar-13</c:v>
                </c:pt>
                <c:pt idx="155">
                  <c:v>Apr-13</c:v>
                </c:pt>
                <c:pt idx="156">
                  <c:v>May-13</c:v>
                </c:pt>
              </c:strCache>
            </c:strRef>
          </c:cat>
          <c:val>
            <c:numRef>
              <c:f>List1!$E$90:$E$246</c:f>
              <c:numCache>
                <c:formatCode>General</c:formatCode>
                <c:ptCount val="157"/>
                <c:pt idx="24">
                  <c:v>44</c:v>
                </c:pt>
                <c:pt idx="25">
                  <c:v>42</c:v>
                </c:pt>
                <c:pt idx="26">
                  <c:v>49.3333333333333</c:v>
                </c:pt>
                <c:pt idx="27">
                  <c:v>38.3333333333333</c:v>
                </c:pt>
                <c:pt idx="28">
                  <c:v>38.6666666666667</c:v>
                </c:pt>
                <c:pt idx="29">
                  <c:v>43</c:v>
                </c:pt>
                <c:pt idx="30">
                  <c:v>43.6666666666667</c:v>
                </c:pt>
                <c:pt idx="31">
                  <c:v>45.3333333333333</c:v>
                </c:pt>
                <c:pt idx="32">
                  <c:v>40.6666666666667</c:v>
                </c:pt>
                <c:pt idx="33">
                  <c:v>41</c:v>
                </c:pt>
                <c:pt idx="34">
                  <c:v>42</c:v>
                </c:pt>
                <c:pt idx="35">
                  <c:v>44</c:v>
                </c:pt>
                <c:pt idx="36">
                  <c:v>40.3333333333333</c:v>
                </c:pt>
                <c:pt idx="37">
                  <c:v>42</c:v>
                </c:pt>
                <c:pt idx="38">
                  <c:v>36.3333333333333</c:v>
                </c:pt>
                <c:pt idx="39">
                  <c:v>41.3333333333333</c:v>
                </c:pt>
                <c:pt idx="40">
                  <c:v>40.3333333333333</c:v>
                </c:pt>
                <c:pt idx="41">
                  <c:v>41</c:v>
                </c:pt>
                <c:pt idx="42">
                  <c:v>47</c:v>
                </c:pt>
                <c:pt idx="43">
                  <c:v>42</c:v>
                </c:pt>
                <c:pt idx="44">
                  <c:v>44.6666666666667</c:v>
                </c:pt>
                <c:pt idx="45">
                  <c:v>44.3333333333333</c:v>
                </c:pt>
                <c:pt idx="46">
                  <c:v>38.6666666666667</c:v>
                </c:pt>
                <c:pt idx="47">
                  <c:v>43.6666666666667</c:v>
                </c:pt>
                <c:pt idx="48">
                  <c:v>42.6666666666667</c:v>
                </c:pt>
                <c:pt idx="49">
                  <c:v>44.3333333333333</c:v>
                </c:pt>
                <c:pt idx="50">
                  <c:v>43.6666666666667</c:v>
                </c:pt>
                <c:pt idx="51">
                  <c:v>46.6666666666667</c:v>
                </c:pt>
                <c:pt idx="52">
                  <c:v>44</c:v>
                </c:pt>
                <c:pt idx="53">
                  <c:v>42.3333333333333</c:v>
                </c:pt>
                <c:pt idx="54">
                  <c:v>37.6666666666667</c:v>
                </c:pt>
                <c:pt idx="55">
                  <c:v>38.3333333333333</c:v>
                </c:pt>
                <c:pt idx="56">
                  <c:v>38.3333333333333</c:v>
                </c:pt>
                <c:pt idx="57">
                  <c:v>35.6666666666667</c:v>
                </c:pt>
                <c:pt idx="58">
                  <c:v>42</c:v>
                </c:pt>
                <c:pt idx="59">
                  <c:v>39.3333333333333</c:v>
                </c:pt>
                <c:pt idx="60">
                  <c:v>42.3333333333333</c:v>
                </c:pt>
                <c:pt idx="61">
                  <c:v>38</c:v>
                </c:pt>
                <c:pt idx="62">
                  <c:v>39.3333333333333</c:v>
                </c:pt>
                <c:pt idx="63">
                  <c:v>43</c:v>
                </c:pt>
                <c:pt idx="64">
                  <c:v>47.3333333333333</c:v>
                </c:pt>
                <c:pt idx="65">
                  <c:v>43.3333333333333</c:v>
                </c:pt>
                <c:pt idx="66">
                  <c:v>39.3333333333333</c:v>
                </c:pt>
                <c:pt idx="67">
                  <c:v>43.3333333333333</c:v>
                </c:pt>
                <c:pt idx="68">
                  <c:v>45.3333333333333</c:v>
                </c:pt>
                <c:pt idx="69">
                  <c:v>48.3333333333333</c:v>
                </c:pt>
                <c:pt idx="70">
                  <c:v>47</c:v>
                </c:pt>
                <c:pt idx="71">
                  <c:v>42.6666666666667</c:v>
                </c:pt>
                <c:pt idx="72">
                  <c:v>45.3333333333333</c:v>
                </c:pt>
                <c:pt idx="73">
                  <c:v>48.3333333333333</c:v>
                </c:pt>
                <c:pt idx="74">
                  <c:v>43.3333333333333</c:v>
                </c:pt>
                <c:pt idx="75">
                  <c:v>46</c:v>
                </c:pt>
                <c:pt idx="76">
                  <c:v>46</c:v>
                </c:pt>
                <c:pt idx="77">
                  <c:v>46</c:v>
                </c:pt>
                <c:pt idx="78">
                  <c:v>46.3333333333333</c:v>
                </c:pt>
                <c:pt idx="79">
                  <c:v>46</c:v>
                </c:pt>
                <c:pt idx="80">
                  <c:v>50</c:v>
                </c:pt>
                <c:pt idx="81">
                  <c:v>54</c:v>
                </c:pt>
                <c:pt idx="82">
                  <c:v>49</c:v>
                </c:pt>
                <c:pt idx="83">
                  <c:v>46.3333333333333</c:v>
                </c:pt>
                <c:pt idx="84">
                  <c:v>45.3333333333333</c:v>
                </c:pt>
                <c:pt idx="85">
                  <c:v>43.6666666666667</c:v>
                </c:pt>
                <c:pt idx="86">
                  <c:v>42.6666666666667</c:v>
                </c:pt>
                <c:pt idx="87">
                  <c:v>43</c:v>
                </c:pt>
                <c:pt idx="88">
                  <c:v>46</c:v>
                </c:pt>
                <c:pt idx="89">
                  <c:v>46.3333333333333</c:v>
                </c:pt>
                <c:pt idx="90">
                  <c:v>46.6666666666667</c:v>
                </c:pt>
                <c:pt idx="91">
                  <c:v>41.6666666666667</c:v>
                </c:pt>
                <c:pt idx="92">
                  <c:v>45.3333333333333</c:v>
                </c:pt>
                <c:pt idx="93">
                  <c:v>48.3333333333333</c:v>
                </c:pt>
                <c:pt idx="94">
                  <c:v>46</c:v>
                </c:pt>
                <c:pt idx="95">
                  <c:v>45</c:v>
                </c:pt>
                <c:pt idx="96">
                  <c:v>37</c:v>
                </c:pt>
                <c:pt idx="97">
                  <c:v>37</c:v>
                </c:pt>
                <c:pt idx="98">
                  <c:v>36.6666666666667</c:v>
                </c:pt>
                <c:pt idx="99">
                  <c:v>33.6666666666667</c:v>
                </c:pt>
                <c:pt idx="100">
                  <c:v>32.6666666666667</c:v>
                </c:pt>
                <c:pt idx="101">
                  <c:v>35</c:v>
                </c:pt>
                <c:pt idx="102">
                  <c:v>27.3333333333333</c:v>
                </c:pt>
                <c:pt idx="103">
                  <c:v>26</c:v>
                </c:pt>
                <c:pt idx="104">
                  <c:v>19.3333333333333</c:v>
                </c:pt>
                <c:pt idx="105">
                  <c:v>12</c:v>
                </c:pt>
                <c:pt idx="106">
                  <c:v>11</c:v>
                </c:pt>
                <c:pt idx="107">
                  <c:v>15.6666666666667</c:v>
                </c:pt>
                <c:pt idx="108">
                  <c:v>11</c:v>
                </c:pt>
                <c:pt idx="109">
                  <c:v>7.33333333333333</c:v>
                </c:pt>
                <c:pt idx="110">
                  <c:v>14.6666666666667</c:v>
                </c:pt>
                <c:pt idx="111">
                  <c:v>7.66666666666667</c:v>
                </c:pt>
                <c:pt idx="112">
                  <c:v>6</c:v>
                </c:pt>
                <c:pt idx="113">
                  <c:v>9</c:v>
                </c:pt>
                <c:pt idx="114">
                  <c:v>15</c:v>
                </c:pt>
                <c:pt idx="115">
                  <c:v>16.3333333333333</c:v>
                </c:pt>
                <c:pt idx="116">
                  <c:v>19.3333333333333</c:v>
                </c:pt>
                <c:pt idx="117">
                  <c:v>18.6666666666667</c:v>
                </c:pt>
                <c:pt idx="118">
                  <c:v>20</c:v>
                </c:pt>
                <c:pt idx="119">
                  <c:v>22.3333333333333</c:v>
                </c:pt>
                <c:pt idx="120">
                  <c:v>23</c:v>
                </c:pt>
                <c:pt idx="121">
                  <c:v>22.3</c:v>
                </c:pt>
                <c:pt idx="122">
                  <c:v>27.7</c:v>
                </c:pt>
                <c:pt idx="123">
                  <c:v>26.7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7.7</c:v>
                </c:pt>
                <c:pt idx="128">
                  <c:v>26</c:v>
                </c:pt>
                <c:pt idx="129">
                  <c:v>25.3</c:v>
                </c:pt>
                <c:pt idx="130">
                  <c:v>29</c:v>
                </c:pt>
                <c:pt idx="131">
                  <c:v>25.7</c:v>
                </c:pt>
                <c:pt idx="132">
                  <c:v>29.3</c:v>
                </c:pt>
                <c:pt idx="133">
                  <c:v>30.7</c:v>
                </c:pt>
                <c:pt idx="134">
                  <c:v>29</c:v>
                </c:pt>
                <c:pt idx="135">
                  <c:v>28</c:v>
                </c:pt>
                <c:pt idx="136">
                  <c:v>23.3</c:v>
                </c:pt>
                <c:pt idx="137">
                  <c:v>27.3</c:v>
                </c:pt>
                <c:pt idx="138">
                  <c:v>22</c:v>
                </c:pt>
                <c:pt idx="139">
                  <c:v>20.3</c:v>
                </c:pt>
                <c:pt idx="140">
                  <c:v>24</c:v>
                </c:pt>
                <c:pt idx="141">
                  <c:v>26.3</c:v>
                </c:pt>
                <c:pt idx="142">
                  <c:v>28.7</c:v>
                </c:pt>
                <c:pt idx="143">
                  <c:v>27</c:v>
                </c:pt>
                <c:pt idx="144">
                  <c:v>25.3</c:v>
                </c:pt>
                <c:pt idx="145">
                  <c:v>24.7</c:v>
                </c:pt>
                <c:pt idx="146">
                  <c:v>22.3</c:v>
                </c:pt>
                <c:pt idx="147">
                  <c:v>24</c:v>
                </c:pt>
                <c:pt idx="148">
                  <c:v>25.3</c:v>
                </c:pt>
                <c:pt idx="149">
                  <c:v>23</c:v>
                </c:pt>
                <c:pt idx="150">
                  <c:v>23.3</c:v>
                </c:pt>
                <c:pt idx="151">
                  <c:v>23.6</c:v>
                </c:pt>
                <c:pt idx="152">
                  <c:v>24.6</c:v>
                </c:pt>
                <c:pt idx="153">
                  <c:v>23.7</c:v>
                </c:pt>
                <c:pt idx="154">
                  <c:v>22.7</c:v>
                </c:pt>
                <c:pt idx="155">
                  <c:v>21.7</c:v>
                </c:pt>
                <c:pt idx="156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5192"/>
        <c:axId val="3818991"/>
      </c:lineChart>
      <c:catAx>
        <c:axId val="9572519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818991"/>
        <c:crossesAt val="0"/>
        <c:auto val="1"/>
        <c:lblAlgn val="ctr"/>
        <c:lblOffset val="100"/>
        <c:noMultiLvlLbl val="0"/>
      </c:catAx>
      <c:valAx>
        <c:axId val="38189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57251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E247" activeCellId="0" sqref="E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5-20T12:49:52Z</dcterms:modified>
  <cp:revision>0</cp:revision>
  <dc:subject/>
  <dc:title/>
</cp:coreProperties>
</file>