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2</c:f>
              <c:multiLvlStrCache>
                <c:ptCount val="8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82</c:f>
              <c:numCache>
                <c:formatCode>General</c:formatCode>
                <c:ptCount val="81"/>
                <c:pt idx="0">
                  <c:v>12.83694961</c:v>
                </c:pt>
                <c:pt idx="1">
                  <c:v>15.87024677</c:v>
                </c:pt>
                <c:pt idx="2">
                  <c:v>12.60539743</c:v>
                </c:pt>
                <c:pt idx="3">
                  <c:v>16.24333801</c:v>
                </c:pt>
                <c:pt idx="4">
                  <c:v>9.15249229999999</c:v>
                </c:pt>
                <c:pt idx="5">
                  <c:v>7.58848678999999</c:v>
                </c:pt>
                <c:pt idx="6">
                  <c:v>14.27772914</c:v>
                </c:pt>
                <c:pt idx="7">
                  <c:v>9.34791591999999</c:v>
                </c:pt>
                <c:pt idx="8">
                  <c:v>5.56847606999999</c:v>
                </c:pt>
                <c:pt idx="9">
                  <c:v>11.75252904</c:v>
                </c:pt>
                <c:pt idx="10">
                  <c:v>9.42401631</c:v>
                </c:pt>
                <c:pt idx="11">
                  <c:v>4.70249767</c:v>
                </c:pt>
                <c:pt idx="12">
                  <c:v>4.65077343</c:v>
                </c:pt>
                <c:pt idx="13">
                  <c:v>7.47733332</c:v>
                </c:pt>
                <c:pt idx="14">
                  <c:v>-4.90519601</c:v>
                </c:pt>
                <c:pt idx="15">
                  <c:v>10.11906144</c:v>
                </c:pt>
                <c:pt idx="16">
                  <c:v>-0.0319618799999972</c:v>
                </c:pt>
                <c:pt idx="17">
                  <c:v>1.78246854999999</c:v>
                </c:pt>
                <c:pt idx="18">
                  <c:v>5.05798272999999</c:v>
                </c:pt>
                <c:pt idx="19">
                  <c:v>-7.30391225</c:v>
                </c:pt>
                <c:pt idx="20">
                  <c:v>4.372885</c:v>
                </c:pt>
                <c:pt idx="21">
                  <c:v>-9.71302713999999</c:v>
                </c:pt>
                <c:pt idx="22">
                  <c:v>-17.77005646</c:v>
                </c:pt>
                <c:pt idx="23">
                  <c:v>-11.82421216</c:v>
                </c:pt>
                <c:pt idx="24">
                  <c:v>-21.35208116</c:v>
                </c:pt>
                <c:pt idx="25">
                  <c:v>-21.83237113</c:v>
                </c:pt>
                <c:pt idx="26">
                  <c:v>-11.38928115</c:v>
                </c:pt>
                <c:pt idx="27">
                  <c:v>-21.62576418</c:v>
                </c:pt>
                <c:pt idx="28">
                  <c:v>-21.62727326</c:v>
                </c:pt>
                <c:pt idx="29">
                  <c:v>-14.30843857</c:v>
                </c:pt>
                <c:pt idx="30">
                  <c:v>-17.27717299</c:v>
                </c:pt>
                <c:pt idx="31">
                  <c:v>-10.01286065</c:v>
                </c:pt>
                <c:pt idx="32">
                  <c:v>-13.41159622</c:v>
                </c:pt>
                <c:pt idx="33">
                  <c:v>-8.26930125000001</c:v>
                </c:pt>
                <c:pt idx="34">
                  <c:v>-1.59714208</c:v>
                </c:pt>
                <c:pt idx="35">
                  <c:v>4.24727797999999</c:v>
                </c:pt>
                <c:pt idx="36">
                  <c:v>2.72829655</c:v>
                </c:pt>
                <c:pt idx="37">
                  <c:v>3.53076949999999</c:v>
                </c:pt>
                <c:pt idx="38">
                  <c:v>7.5457547</c:v>
                </c:pt>
                <c:pt idx="39">
                  <c:v>8.82882761999998</c:v>
                </c:pt>
                <c:pt idx="40">
                  <c:v>13.05489524</c:v>
                </c:pt>
                <c:pt idx="41">
                  <c:v>7.22704058999999</c:v>
                </c:pt>
                <c:pt idx="42">
                  <c:v>5.23218256</c:v>
                </c:pt>
                <c:pt idx="43">
                  <c:v>12.41849568</c:v>
                </c:pt>
                <c:pt idx="44">
                  <c:v>11.27770458</c:v>
                </c:pt>
                <c:pt idx="45">
                  <c:v>7.49749062000001</c:v>
                </c:pt>
                <c:pt idx="46">
                  <c:v>13.93749371</c:v>
                </c:pt>
                <c:pt idx="47">
                  <c:v>9.64934444000001</c:v>
                </c:pt>
                <c:pt idx="48">
                  <c:v>14.49944569</c:v>
                </c:pt>
                <c:pt idx="49">
                  <c:v>11.46335244</c:v>
                </c:pt>
                <c:pt idx="50">
                  <c:v>7.27861164000001</c:v>
                </c:pt>
                <c:pt idx="51">
                  <c:v>3.52365789</c:v>
                </c:pt>
                <c:pt idx="52">
                  <c:v>13.93105294</c:v>
                </c:pt>
                <c:pt idx="53">
                  <c:v>7.26891357999999</c:v>
                </c:pt>
                <c:pt idx="54">
                  <c:v>1.66901523</c:v>
                </c:pt>
                <c:pt idx="55">
                  <c:v>5.05509758</c:v>
                </c:pt>
                <c:pt idx="56">
                  <c:v>0.559230100000008</c:v>
                </c:pt>
                <c:pt idx="57">
                  <c:v>1.05826073</c:v>
                </c:pt>
                <c:pt idx="58">
                  <c:v>4.43498323</c:v>
                </c:pt>
                <c:pt idx="59">
                  <c:v>2.36083135</c:v>
                </c:pt>
                <c:pt idx="60">
                  <c:v>3.25409999999999</c:v>
                </c:pt>
                <c:pt idx="61">
                  <c:v>5.145</c:v>
                </c:pt>
                <c:pt idx="62">
                  <c:v>0.0920999999999879</c:v>
                </c:pt>
                <c:pt idx="63">
                  <c:v>2.16269999999999</c:v>
                </c:pt>
                <c:pt idx="64">
                  <c:v>-2.21260000000001</c:v>
                </c:pt>
                <c:pt idx="65">
                  <c:v>-1.98700000000001</c:v>
                </c:pt>
                <c:pt idx="66">
                  <c:v>5.40509999999999</c:v>
                </c:pt>
                <c:pt idx="67">
                  <c:v>-1.1717</c:v>
                </c:pt>
                <c:pt idx="68">
                  <c:v>-5.67580000000001</c:v>
                </c:pt>
                <c:pt idx="69">
                  <c:v>3.77889999999999</c:v>
                </c:pt>
                <c:pt idx="70">
                  <c:v>-4.33490000000001</c:v>
                </c:pt>
                <c:pt idx="71">
                  <c:v>-11.5943</c:v>
                </c:pt>
                <c:pt idx="72">
                  <c:v>-4.2</c:v>
                </c:pt>
                <c:pt idx="73">
                  <c:v>-5.8</c:v>
                </c:pt>
                <c:pt idx="74">
                  <c:v>-6.1</c:v>
                </c:pt>
                <c:pt idx="75">
                  <c:v>0.00920000000000698</c:v>
                </c:pt>
                <c:pt idx="76">
                  <c:v>-2.1288</c:v>
                </c:pt>
                <c:pt idx="77">
                  <c:v>-4.94929999999999</c:v>
                </c:pt>
                <c:pt idx="78">
                  <c:v>2.10590000000001</c:v>
                </c:pt>
                <c:pt idx="79">
                  <c:v>1.642</c:v>
                </c:pt>
                <c:pt idx="80">
                  <c:v>7.09950000000001</c:v>
                </c:pt>
              </c:numCache>
            </c:numRef>
          </c:val>
        </c:ser>
        <c:gapWidth val="150"/>
        <c:overlap val="0"/>
        <c:axId val="44634380"/>
        <c:axId val="54906364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2</c:f>
              <c:multiLvlStrCache>
                <c:ptCount val="8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82</c:f>
              <c:numCache>
                <c:formatCode>General</c:formatCode>
                <c:ptCount val="81"/>
                <c:pt idx="0">
                  <c:v>12.7632298035548</c:v>
                </c:pt>
                <c:pt idx="1">
                  <c:v>14.3858817130447</c:v>
                </c:pt>
                <c:pt idx="2">
                  <c:v>14.4148973974617</c:v>
                </c:pt>
                <c:pt idx="3">
                  <c:v>12.5340423345563</c:v>
                </c:pt>
                <c:pt idx="4">
                  <c:v>10.3370709818292</c:v>
                </c:pt>
                <c:pt idx="5">
                  <c:v>10.0362183258066</c:v>
                </c:pt>
                <c:pt idx="6">
                  <c:v>10.4594727932399</c:v>
                </c:pt>
                <c:pt idx="7">
                  <c:v>9.55213661689433</c:v>
                </c:pt>
                <c:pt idx="8">
                  <c:v>8.60829536770251</c:v>
                </c:pt>
                <c:pt idx="9">
                  <c:v>8.33023504688613</c:v>
                </c:pt>
                <c:pt idx="10">
                  <c:v>7.90899556248823</c:v>
                </c:pt>
                <c:pt idx="11">
                  <c:v>7.02831165817601</c:v>
                </c:pt>
                <c:pt idx="12">
                  <c:v>5.24803529187841</c:v>
                </c:pt>
                <c:pt idx="13">
                  <c:v>3.1369813863211</c:v>
                </c:pt>
                <c:pt idx="14">
                  <c:v>2.22589116480012</c:v>
                </c:pt>
                <c:pt idx="15">
                  <c:v>2.54660793708941</c:v>
                </c:pt>
                <c:pt idx="16">
                  <c:v>2.36223402193588</c:v>
                </c:pt>
                <c:pt idx="17">
                  <c:v>0.585818594009609</c:v>
                </c:pt>
                <c:pt idx="18">
                  <c:v>-1.81309952106842</c:v>
                </c:pt>
                <c:pt idx="19">
                  <c:v>-3.19934805217592</c:v>
                </c:pt>
                <c:pt idx="20">
                  <c:v>-4.683456822159</c:v>
                </c:pt>
                <c:pt idx="21">
                  <c:v>-7.7994950639296</c:v>
                </c:pt>
                <c:pt idx="22">
                  <c:v>-11.6182522450856</c:v>
                </c:pt>
                <c:pt idx="23">
                  <c:v>-15.4122472188497</c:v>
                </c:pt>
                <c:pt idx="24">
                  <c:v>-17.8532187014649</c:v>
                </c:pt>
                <c:pt idx="25">
                  <c:v>-17.8700536415639</c:v>
                </c:pt>
                <c:pt idx="26">
                  <c:v>-17.3803343750257</c:v>
                </c:pt>
                <c:pt idx="27">
                  <c:v>-18.0747597434025</c:v>
                </c:pt>
                <c:pt idx="28">
                  <c:v>-18.1815591486022</c:v>
                </c:pt>
                <c:pt idx="29">
                  <c:v>-16.6548863724891</c:v>
                </c:pt>
                <c:pt idx="30">
                  <c:v>-14.2051659867773</c:v>
                </c:pt>
                <c:pt idx="31">
                  <c:v>-11.8123184180254</c:v>
                </c:pt>
                <c:pt idx="32">
                  <c:v>-9.85510474463975</c:v>
                </c:pt>
                <c:pt idx="33">
                  <c:v>-7.04672982075859</c:v>
                </c:pt>
                <c:pt idx="34">
                  <c:v>-3.27835437447932</c:v>
                </c:pt>
                <c:pt idx="35">
                  <c:v>0.883454627438326</c:v>
                </c:pt>
                <c:pt idx="36">
                  <c:v>3.58597379935111</c:v>
                </c:pt>
                <c:pt idx="37">
                  <c:v>4.2106338135722</c:v>
                </c:pt>
                <c:pt idx="38">
                  <c:v>5.58766801014792</c:v>
                </c:pt>
                <c:pt idx="39">
                  <c:v>7.415906935572</c:v>
                </c:pt>
                <c:pt idx="40">
                  <c:v>7.80722868839807</c:v>
                </c:pt>
                <c:pt idx="41">
                  <c:v>8.30531969297485</c:v>
                </c:pt>
                <c:pt idx="42">
                  <c:v>9.57247453937242</c:v>
                </c:pt>
                <c:pt idx="43">
                  <c:v>10.3873895863711</c:v>
                </c:pt>
                <c:pt idx="44">
                  <c:v>10.7961004428622</c:v>
                </c:pt>
                <c:pt idx="45">
                  <c:v>10.8328789995563</c:v>
                </c:pt>
                <c:pt idx="46">
                  <c:v>9.90979704036855</c:v>
                </c:pt>
                <c:pt idx="47">
                  <c:v>9.14894210552517</c:v>
                </c:pt>
                <c:pt idx="48">
                  <c:v>10.1459821142037</c:v>
                </c:pt>
                <c:pt idx="49">
                  <c:v>10.0422887566134</c:v>
                </c:pt>
                <c:pt idx="50">
                  <c:v>7.85401692335022</c:v>
                </c:pt>
                <c:pt idx="51">
                  <c:v>7.60524654934278</c:v>
                </c:pt>
                <c:pt idx="52">
                  <c:v>8.67136856324582</c:v>
                </c:pt>
                <c:pt idx="53">
                  <c:v>7.25712075145614</c:v>
                </c:pt>
                <c:pt idx="54">
                  <c:v>4.57461705901913</c:v>
                </c:pt>
                <c:pt idx="55">
                  <c:v>2.73752437861978</c:v>
                </c:pt>
                <c:pt idx="56">
                  <c:v>1.68895297687843</c:v>
                </c:pt>
                <c:pt idx="57">
                  <c:v>2.22347155043769</c:v>
                </c:pt>
                <c:pt idx="58">
                  <c:v>3.8596963328143</c:v>
                </c:pt>
                <c:pt idx="59">
                  <c:v>3.66136437426863</c:v>
                </c:pt>
                <c:pt idx="60">
                  <c:v>1.60448924229311</c:v>
                </c:pt>
                <c:pt idx="61">
                  <c:v>0.97094219448482</c:v>
                </c:pt>
                <c:pt idx="62">
                  <c:v>1.7709221379872</c:v>
                </c:pt>
                <c:pt idx="63">
                  <c:v>1.50428843834571</c:v>
                </c:pt>
                <c:pt idx="64">
                  <c:v>0.438726967657871</c:v>
                </c:pt>
                <c:pt idx="65">
                  <c:v>0.630692492727377</c:v>
                </c:pt>
                <c:pt idx="66">
                  <c:v>0.902827486170608</c:v>
                </c:pt>
                <c:pt idx="67">
                  <c:v>-0.267752109629811</c:v>
                </c:pt>
                <c:pt idx="68">
                  <c:v>-1.66850004390277</c:v>
                </c:pt>
                <c:pt idx="69">
                  <c:v>-3.63120774615609</c:v>
                </c:pt>
                <c:pt idx="70">
                  <c:v>-5.25542826193097</c:v>
                </c:pt>
                <c:pt idx="71">
                  <c:v>-4.90091004841472</c:v>
                </c:pt>
                <c:pt idx="72">
                  <c:v>-3.6346027682893</c:v>
                </c:pt>
                <c:pt idx="73">
                  <c:v>-2.59222396592747</c:v>
                </c:pt>
                <c:pt idx="74">
                  <c:v>-2.63802367068845</c:v>
                </c:pt>
                <c:pt idx="75">
                  <c:v>-3.01855271524131</c:v>
                </c:pt>
                <c:pt idx="76">
                  <c:v>-2.6621867926153</c:v>
                </c:pt>
                <c:pt idx="77">
                  <c:v>-2.48956849472222</c:v>
                </c:pt>
                <c:pt idx="78">
                  <c:v>-1.88495572982302</c:v>
                </c:pt>
                <c:pt idx="79">
                  <c:v>-0.00652964501092868</c:v>
                </c:pt>
                <c:pt idx="80">
                  <c:v>1.81825992187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2</c:f>
              <c:multiLvlStrCache>
                <c:ptCount val="8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82</c:f>
              <c:numCache>
                <c:formatCode>General</c:formatCode>
                <c:ptCount val="81"/>
                <c:pt idx="0">
                  <c:v>12.5420255295901</c:v>
                </c:pt>
                <c:pt idx="1">
                  <c:v>15.2286720082244</c:v>
                </c:pt>
                <c:pt idx="2">
                  <c:v>14.633078395587</c:v>
                </c:pt>
                <c:pt idx="3">
                  <c:v>13.2593327248734</c:v>
                </c:pt>
                <c:pt idx="4">
                  <c:v>9.06276506636704</c:v>
                </c:pt>
                <c:pt idx="5">
                  <c:v>9.89418628907559</c:v>
                </c:pt>
                <c:pt idx="6">
                  <c:v>11.2483600426331</c:v>
                </c:pt>
                <c:pt idx="7">
                  <c:v>9.51820129008848</c:v>
                </c:pt>
                <c:pt idx="8">
                  <c:v>7.9365630122504</c:v>
                </c:pt>
                <c:pt idx="9">
                  <c:v>8.99956554942722</c:v>
                </c:pt>
                <c:pt idx="10">
                  <c:v>7.389641868385</c:v>
                </c:pt>
                <c:pt idx="11">
                  <c:v>7.87937624025427</c:v>
                </c:pt>
                <c:pt idx="12">
                  <c:v>5.03300856408384</c:v>
                </c:pt>
                <c:pt idx="13">
                  <c:v>3.115647304891</c:v>
                </c:pt>
                <c:pt idx="14">
                  <c:v>1.24859446655627</c:v>
                </c:pt>
                <c:pt idx="15">
                  <c:v>3.23776572795917</c:v>
                </c:pt>
                <c:pt idx="16">
                  <c:v>2.50215617507996</c:v>
                </c:pt>
                <c:pt idx="17">
                  <c:v>1.30627982972146</c:v>
                </c:pt>
                <c:pt idx="18">
                  <c:v>-2.65521953915203</c:v>
                </c:pt>
                <c:pt idx="19">
                  <c:v>-3.2315223131864</c:v>
                </c:pt>
                <c:pt idx="20">
                  <c:v>-3.66037263686822</c:v>
                </c:pt>
                <c:pt idx="21">
                  <c:v>-7.99129366129672</c:v>
                </c:pt>
                <c:pt idx="22">
                  <c:v>-11.3281766594444</c:v>
                </c:pt>
                <c:pt idx="23">
                  <c:v>-15.6233993629098</c:v>
                </c:pt>
                <c:pt idx="24">
                  <c:v>-18.9386160301696</c:v>
                </c:pt>
                <c:pt idx="25">
                  <c:v>-17.9658983833026</c:v>
                </c:pt>
                <c:pt idx="26">
                  <c:v>-16.582554243308</c:v>
                </c:pt>
                <c:pt idx="27">
                  <c:v>-18.2694268410744</c:v>
                </c:pt>
                <c:pt idx="28">
                  <c:v>-19.1508472747113</c:v>
                </c:pt>
                <c:pt idx="29">
                  <c:v>-16.1726998695488</c:v>
                </c:pt>
                <c:pt idx="30">
                  <c:v>-15.081310652328</c:v>
                </c:pt>
                <c:pt idx="31">
                  <c:v>-10.3295489078428</c:v>
                </c:pt>
                <c:pt idx="32">
                  <c:v>-11.3659942602624</c:v>
                </c:pt>
                <c:pt idx="33">
                  <c:v>-6.28559191375838</c:v>
                </c:pt>
                <c:pt idx="34">
                  <c:v>-4.12666977740825</c:v>
                </c:pt>
                <c:pt idx="35">
                  <c:v>1.59457639653749</c:v>
                </c:pt>
                <c:pt idx="36">
                  <c:v>4.7675059231473</c:v>
                </c:pt>
                <c:pt idx="37">
                  <c:v>3.36116885055961</c:v>
                </c:pt>
                <c:pt idx="38">
                  <c:v>5.31547972874643</c:v>
                </c:pt>
                <c:pt idx="39">
                  <c:v>8.38298510248336</c:v>
                </c:pt>
                <c:pt idx="40">
                  <c:v>7.67927310416347</c:v>
                </c:pt>
                <c:pt idx="41">
                  <c:v>7.46676285607053</c:v>
                </c:pt>
                <c:pt idx="42">
                  <c:v>10.5789252115896</c:v>
                </c:pt>
                <c:pt idx="43">
                  <c:v>9.70092009697632</c:v>
                </c:pt>
                <c:pt idx="44">
                  <c:v>11.5806391300397</c:v>
                </c:pt>
                <c:pt idx="45">
                  <c:v>10.3321863162189</c:v>
                </c:pt>
                <c:pt idx="46">
                  <c:v>11.1238129668028</c:v>
                </c:pt>
                <c:pt idx="47">
                  <c:v>7.08101174211468</c:v>
                </c:pt>
                <c:pt idx="48">
                  <c:v>11.2685444849047</c:v>
                </c:pt>
                <c:pt idx="49">
                  <c:v>11.0670289676748</c:v>
                </c:pt>
                <c:pt idx="50">
                  <c:v>6.92817307201499</c:v>
                </c:pt>
                <c:pt idx="51">
                  <c:v>6.43202212036907</c:v>
                </c:pt>
                <c:pt idx="52">
                  <c:v>10.5950900163546</c:v>
                </c:pt>
                <c:pt idx="53">
                  <c:v>7.2559273462844</c:v>
                </c:pt>
                <c:pt idx="54">
                  <c:v>4.08227182643523</c:v>
                </c:pt>
                <c:pt idx="55">
                  <c:v>2.87569860632078</c:v>
                </c:pt>
                <c:pt idx="56">
                  <c:v>1.09243384711162</c:v>
                </c:pt>
                <c:pt idx="57">
                  <c:v>1.61538360526063</c:v>
                </c:pt>
                <c:pt idx="58">
                  <c:v>4.54287496601418</c:v>
                </c:pt>
                <c:pt idx="59">
                  <c:v>4.87237750783484</c:v>
                </c:pt>
                <c:pt idx="60">
                  <c:v>0.526850167499205</c:v>
                </c:pt>
                <c:pt idx="61">
                  <c:v>0.480446417556138</c:v>
                </c:pt>
                <c:pt idx="62">
                  <c:v>2.32758039181505</c:v>
                </c:pt>
                <c:pt idx="63">
                  <c:v>2.02026591658846</c:v>
                </c:pt>
                <c:pt idx="64">
                  <c:v>-0.283265504335361</c:v>
                </c:pt>
                <c:pt idx="65">
                  <c:v>0.248967024230979</c:v>
                </c:pt>
                <c:pt idx="66">
                  <c:v>2.32462641430308</c:v>
                </c:pt>
                <c:pt idx="67">
                  <c:v>-1.15969419150068</c:v>
                </c:pt>
                <c:pt idx="68">
                  <c:v>-1.0148419204357</c:v>
                </c:pt>
                <c:pt idx="69">
                  <c:v>-3.42260529378302</c:v>
                </c:pt>
                <c:pt idx="70">
                  <c:v>-6.58948795765961</c:v>
                </c:pt>
                <c:pt idx="71">
                  <c:v>-4.47856383478671</c:v>
                </c:pt>
                <c:pt idx="72">
                  <c:v>-4.07437112372737</c:v>
                </c:pt>
                <c:pt idx="73">
                  <c:v>-1.86476539261538</c:v>
                </c:pt>
                <c:pt idx="74">
                  <c:v>-2.47690917502254</c:v>
                </c:pt>
                <c:pt idx="75">
                  <c:v>-3.69666278153402</c:v>
                </c:pt>
                <c:pt idx="76">
                  <c:v>-2.22740054028465</c:v>
                </c:pt>
                <c:pt idx="77">
                  <c:v>-2.47046050381718</c:v>
                </c:pt>
                <c:pt idx="78">
                  <c:v>-2.80561115739437</c:v>
                </c:pt>
                <c:pt idx="79">
                  <c:v>4.14022273501311</c:v>
                </c:pt>
                <c:pt idx="80">
                  <c:v>1.81401616567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4380"/>
        <c:axId val="54906364"/>
      </c:lineChart>
      <c:catAx>
        <c:axId val="4463438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6364"/>
        <c:crossesAt val="0"/>
        <c:auto val="1"/>
        <c:lblAlgn val="ctr"/>
        <c:lblOffset val="100"/>
        <c:noMultiLvlLbl val="0"/>
      </c:catAx>
      <c:valAx>
        <c:axId val="54906364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438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883159411431"/>
          <c:y val="0.858452840595698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0280</xdr:rowOff>
    </xdr:from>
    <xdr:to>
      <xdr:col>2</xdr:col>
      <xdr:colOff>79164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5360"/>
          <a:ext cx="1446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7</v>
      </c>
      <c r="B2" s="6" t="s">
        <v>5</v>
      </c>
      <c r="C2" s="7" t="n">
        <v>12.83694961</v>
      </c>
      <c r="D2" s="8" t="n">
        <v>12.5420255295901</v>
      </c>
      <c r="E2" s="9" t="n">
        <v>12.7632298035548</v>
      </c>
    </row>
    <row r="3" customFormat="false" ht="12.75" hidden="false" customHeight="false" outlineLevel="0" collapsed="false">
      <c r="A3" s="5"/>
      <c r="B3" s="10" t="s">
        <v>6</v>
      </c>
      <c r="C3" s="11" t="n">
        <v>15.87024677</v>
      </c>
      <c r="D3" s="12" t="n">
        <v>15.2286720082244</v>
      </c>
      <c r="E3" s="13" t="n">
        <v>14.3858817130447</v>
      </c>
    </row>
    <row r="4" customFormat="false" ht="12.75" hidden="false" customHeight="false" outlineLevel="0" collapsed="false">
      <c r="A4" s="5"/>
      <c r="B4" s="10" t="s">
        <v>7</v>
      </c>
      <c r="C4" s="11" t="n">
        <v>12.60539743</v>
      </c>
      <c r="D4" s="12" t="n">
        <v>14.633078395587</v>
      </c>
      <c r="E4" s="13" t="n">
        <v>14.4148973974617</v>
      </c>
    </row>
    <row r="5" customFormat="false" ht="12.75" hidden="false" customHeight="false" outlineLevel="0" collapsed="false">
      <c r="A5" s="5"/>
      <c r="B5" s="10" t="s">
        <v>8</v>
      </c>
      <c r="C5" s="11" t="n">
        <v>16.24333801</v>
      </c>
      <c r="D5" s="12" t="n">
        <v>13.2593327248734</v>
      </c>
      <c r="E5" s="13" t="n">
        <v>12.5340423345563</v>
      </c>
    </row>
    <row r="6" customFormat="false" ht="12.75" hidden="false" customHeight="false" outlineLevel="0" collapsed="false">
      <c r="A6" s="5"/>
      <c r="B6" s="10" t="s">
        <v>9</v>
      </c>
      <c r="C6" s="11" t="n">
        <v>9.15249229999999</v>
      </c>
      <c r="D6" s="12" t="n">
        <v>9.06276506636704</v>
      </c>
      <c r="E6" s="13" t="n">
        <v>10.3370709818292</v>
      </c>
    </row>
    <row r="7" customFormat="false" ht="12.75" hidden="false" customHeight="false" outlineLevel="0" collapsed="false">
      <c r="A7" s="5"/>
      <c r="B7" s="10" t="s">
        <v>10</v>
      </c>
      <c r="C7" s="11" t="n">
        <v>7.58848678999999</v>
      </c>
      <c r="D7" s="12" t="n">
        <v>9.89418628907559</v>
      </c>
      <c r="E7" s="13" t="n">
        <v>10.0362183258066</v>
      </c>
    </row>
    <row r="8" customFormat="false" ht="12.75" hidden="false" customHeight="false" outlineLevel="0" collapsed="false">
      <c r="A8" s="5"/>
      <c r="B8" s="10" t="s">
        <v>11</v>
      </c>
      <c r="C8" s="12" t="n">
        <v>14.27772914</v>
      </c>
      <c r="D8" s="12" t="n">
        <v>11.2483600426331</v>
      </c>
      <c r="E8" s="13" t="n">
        <v>10.4594727932399</v>
      </c>
    </row>
    <row r="9" customFormat="false" ht="12.75" hidden="false" customHeight="false" outlineLevel="0" collapsed="false">
      <c r="A9" s="5"/>
      <c r="B9" s="10" t="s">
        <v>12</v>
      </c>
      <c r="C9" s="11" t="n">
        <v>9.34791591999999</v>
      </c>
      <c r="D9" s="12" t="n">
        <v>9.51820129008848</v>
      </c>
      <c r="E9" s="13" t="n">
        <v>9.55213661689433</v>
      </c>
    </row>
    <row r="10" customFormat="false" ht="12.75" hidden="false" customHeight="false" outlineLevel="0" collapsed="false">
      <c r="A10" s="5"/>
      <c r="B10" s="10" t="s">
        <v>13</v>
      </c>
      <c r="C10" s="11" t="n">
        <v>5.56847606999999</v>
      </c>
      <c r="D10" s="12" t="n">
        <v>7.9365630122504</v>
      </c>
      <c r="E10" s="13" t="n">
        <v>8.60829536770251</v>
      </c>
    </row>
    <row r="11" customFormat="false" ht="12.75" hidden="false" customHeight="false" outlineLevel="0" collapsed="false">
      <c r="A11" s="5"/>
      <c r="B11" s="10" t="s">
        <v>14</v>
      </c>
      <c r="C11" s="11" t="n">
        <v>11.75252904</v>
      </c>
      <c r="D11" s="12" t="n">
        <v>8.99956554942722</v>
      </c>
      <c r="E11" s="13" t="n">
        <v>8.33023504688613</v>
      </c>
    </row>
    <row r="12" customFormat="false" ht="12.75" hidden="false" customHeight="false" outlineLevel="0" collapsed="false">
      <c r="A12" s="5"/>
      <c r="B12" s="10" t="s">
        <v>15</v>
      </c>
      <c r="C12" s="11" t="n">
        <v>9.42401631</v>
      </c>
      <c r="D12" s="12" t="n">
        <v>7.389641868385</v>
      </c>
      <c r="E12" s="13" t="n">
        <v>7.90899556248823</v>
      </c>
    </row>
    <row r="13" customFormat="false" ht="13.5" hidden="false" customHeight="false" outlineLevel="0" collapsed="false">
      <c r="A13" s="5"/>
      <c r="B13" s="14" t="s">
        <v>16</v>
      </c>
      <c r="C13" s="15" t="n">
        <v>4.70249767</v>
      </c>
      <c r="D13" s="16" t="n">
        <v>7.87937624025427</v>
      </c>
      <c r="E13" s="17" t="n">
        <v>7.02831165817601</v>
      </c>
    </row>
    <row r="14" customFormat="false" ht="12.75" hidden="false" customHeight="false" outlineLevel="0" collapsed="false">
      <c r="A14" s="5" t="n">
        <v>2008</v>
      </c>
      <c r="B14" s="6" t="s">
        <v>5</v>
      </c>
      <c r="C14" s="7" t="n">
        <v>4.65077343</v>
      </c>
      <c r="D14" s="8" t="n">
        <v>5.03300856408384</v>
      </c>
      <c r="E14" s="9" t="n">
        <v>5.24803529187841</v>
      </c>
    </row>
    <row r="15" customFormat="false" ht="12.75" hidden="false" customHeight="false" outlineLevel="0" collapsed="false">
      <c r="A15" s="5"/>
      <c r="B15" s="10" t="s">
        <v>6</v>
      </c>
      <c r="C15" s="11" t="n">
        <v>7.47733332</v>
      </c>
      <c r="D15" s="12" t="n">
        <v>3.115647304891</v>
      </c>
      <c r="E15" s="13" t="n">
        <v>3.1369813863211</v>
      </c>
    </row>
    <row r="16" customFormat="false" ht="12.75" hidden="false" customHeight="false" outlineLevel="0" collapsed="false">
      <c r="A16" s="5"/>
      <c r="B16" s="10" t="s">
        <v>7</v>
      </c>
      <c r="C16" s="11" t="n">
        <v>-4.90519601</v>
      </c>
      <c r="D16" s="12" t="n">
        <v>1.24859446655627</v>
      </c>
      <c r="E16" s="13" t="n">
        <v>2.22589116480012</v>
      </c>
    </row>
    <row r="17" customFormat="false" ht="12.75" hidden="false" customHeight="false" outlineLevel="0" collapsed="false">
      <c r="A17" s="5"/>
      <c r="B17" s="10" t="s">
        <v>8</v>
      </c>
      <c r="C17" s="11" t="n">
        <v>10.11906144</v>
      </c>
      <c r="D17" s="12" t="n">
        <v>3.23776572795917</v>
      </c>
      <c r="E17" s="13" t="n">
        <v>2.54660793708941</v>
      </c>
    </row>
    <row r="18" customFormat="false" ht="12.75" hidden="false" customHeight="false" outlineLevel="0" collapsed="false">
      <c r="A18" s="5"/>
      <c r="B18" s="10" t="s">
        <v>9</v>
      </c>
      <c r="C18" s="11" t="n">
        <v>-0.0319618799999972</v>
      </c>
      <c r="D18" s="12" t="n">
        <v>2.50215617507996</v>
      </c>
      <c r="E18" s="13" t="n">
        <v>2.36223402193588</v>
      </c>
    </row>
    <row r="19" customFormat="false" ht="12.75" hidden="false" customHeight="false" outlineLevel="0" collapsed="false">
      <c r="A19" s="5"/>
      <c r="B19" s="10" t="s">
        <v>10</v>
      </c>
      <c r="C19" s="11" t="n">
        <v>1.78246854999999</v>
      </c>
      <c r="D19" s="12" t="n">
        <v>1.30627982972146</v>
      </c>
      <c r="E19" s="13" t="n">
        <v>0.585818594009609</v>
      </c>
    </row>
    <row r="20" customFormat="false" ht="12.75" hidden="false" customHeight="false" outlineLevel="0" collapsed="false">
      <c r="A20" s="5"/>
      <c r="B20" s="10" t="s">
        <v>11</v>
      </c>
      <c r="C20" s="11" t="n">
        <v>5.05798272999999</v>
      </c>
      <c r="D20" s="12" t="n">
        <v>-2.65521953915203</v>
      </c>
      <c r="E20" s="13" t="n">
        <v>-1.81309952106842</v>
      </c>
    </row>
    <row r="21" customFormat="false" ht="12.75" hidden="false" customHeight="false" outlineLevel="0" collapsed="false">
      <c r="A21" s="5"/>
      <c r="B21" s="10" t="s">
        <v>12</v>
      </c>
      <c r="C21" s="11" t="n">
        <v>-7.30391225</v>
      </c>
      <c r="D21" s="12" t="n">
        <v>-3.2315223131864</v>
      </c>
      <c r="E21" s="13" t="n">
        <v>-3.19934805217592</v>
      </c>
    </row>
    <row r="22" customFormat="false" ht="12.75" hidden="false" customHeight="false" outlineLevel="0" collapsed="false">
      <c r="A22" s="5"/>
      <c r="B22" s="10" t="s">
        <v>13</v>
      </c>
      <c r="C22" s="11" t="n">
        <v>4.372885</v>
      </c>
      <c r="D22" s="12" t="n">
        <v>-3.66037263686822</v>
      </c>
      <c r="E22" s="13" t="n">
        <v>-4.683456822159</v>
      </c>
    </row>
    <row r="23" customFormat="false" ht="12.75" hidden="false" customHeight="false" outlineLevel="0" collapsed="false">
      <c r="A23" s="5"/>
      <c r="B23" s="10" t="s">
        <v>14</v>
      </c>
      <c r="C23" s="11" t="n">
        <v>-9.71302713999999</v>
      </c>
      <c r="D23" s="12" t="n">
        <v>-7.99129366129672</v>
      </c>
      <c r="E23" s="13" t="n">
        <v>-7.7994950639296</v>
      </c>
    </row>
    <row r="24" customFormat="false" ht="12.75" hidden="false" customHeight="false" outlineLevel="0" collapsed="false">
      <c r="A24" s="5"/>
      <c r="B24" s="10" t="s">
        <v>15</v>
      </c>
      <c r="C24" s="11" t="n">
        <v>-17.77005646</v>
      </c>
      <c r="D24" s="12" t="n">
        <v>-11.3281766594444</v>
      </c>
      <c r="E24" s="13" t="n">
        <v>-11.6182522450856</v>
      </c>
    </row>
    <row r="25" customFormat="false" ht="13.5" hidden="false" customHeight="false" outlineLevel="0" collapsed="false">
      <c r="A25" s="5"/>
      <c r="B25" s="14" t="s">
        <v>16</v>
      </c>
      <c r="C25" s="15" t="n">
        <v>-11.82421216</v>
      </c>
      <c r="D25" s="16" t="n">
        <v>-15.6233993629098</v>
      </c>
      <c r="E25" s="17" t="n">
        <v>-15.4122472188497</v>
      </c>
    </row>
    <row r="26" customFormat="false" ht="12.75" hidden="false" customHeight="false" outlineLevel="0" collapsed="false">
      <c r="A26" s="5" t="n">
        <v>2009</v>
      </c>
      <c r="B26" s="18" t="s">
        <v>5</v>
      </c>
      <c r="C26" s="8" t="n">
        <v>-21.35208116</v>
      </c>
      <c r="D26" s="8" t="n">
        <v>-18.9386160301696</v>
      </c>
      <c r="E26" s="9" t="n">
        <v>-17.8532187014649</v>
      </c>
      <c r="G26" s="19"/>
    </row>
    <row r="27" customFormat="false" ht="12.75" hidden="false" customHeight="false" outlineLevel="0" collapsed="false">
      <c r="A27" s="5"/>
      <c r="B27" s="10" t="s">
        <v>6</v>
      </c>
      <c r="C27" s="12" t="n">
        <v>-21.83237113</v>
      </c>
      <c r="D27" s="12" t="n">
        <v>-17.9658983833026</v>
      </c>
      <c r="E27" s="13" t="n">
        <v>-17.8700536415639</v>
      </c>
      <c r="G27" s="19"/>
    </row>
    <row r="28" customFormat="false" ht="12.75" hidden="false" customHeight="false" outlineLevel="0" collapsed="false">
      <c r="A28" s="5"/>
      <c r="B28" s="10" t="s">
        <v>7</v>
      </c>
      <c r="C28" s="12" t="n">
        <v>-11.38928115</v>
      </c>
      <c r="D28" s="12" t="n">
        <v>-16.582554243308</v>
      </c>
      <c r="E28" s="13" t="n">
        <v>-17.3803343750257</v>
      </c>
      <c r="G28" s="19"/>
    </row>
    <row r="29" customFormat="false" ht="12.75" hidden="false" customHeight="false" outlineLevel="0" collapsed="false">
      <c r="A29" s="5"/>
      <c r="B29" s="10" t="s">
        <v>8</v>
      </c>
      <c r="C29" s="12" t="n">
        <v>-21.62576418</v>
      </c>
      <c r="D29" s="12" t="n">
        <v>-18.2694268410744</v>
      </c>
      <c r="E29" s="13" t="n">
        <v>-18.0747597434025</v>
      </c>
      <c r="G29" s="19"/>
    </row>
    <row r="30" customFormat="false" ht="12.75" hidden="false" customHeight="false" outlineLevel="0" collapsed="false">
      <c r="A30" s="5"/>
      <c r="B30" s="10" t="s">
        <v>9</v>
      </c>
      <c r="C30" s="12" t="n">
        <v>-21.62727326</v>
      </c>
      <c r="D30" s="12" t="n">
        <v>-19.1508472747113</v>
      </c>
      <c r="E30" s="13" t="n">
        <v>-18.1815591486022</v>
      </c>
      <c r="G30" s="19"/>
    </row>
    <row r="31" customFormat="false" ht="12.75" hidden="false" customHeight="false" outlineLevel="0" collapsed="false">
      <c r="A31" s="5"/>
      <c r="B31" s="10" t="s">
        <v>10</v>
      </c>
      <c r="C31" s="12" t="n">
        <v>-14.30843857</v>
      </c>
      <c r="D31" s="12" t="n">
        <v>-16.1726998695488</v>
      </c>
      <c r="E31" s="13" t="n">
        <v>-16.6548863724891</v>
      </c>
      <c r="G31" s="19"/>
    </row>
    <row r="32" customFormat="false" ht="12.75" hidden="false" customHeight="false" outlineLevel="0" collapsed="false">
      <c r="A32" s="5"/>
      <c r="B32" s="10" t="s">
        <v>11</v>
      </c>
      <c r="C32" s="12" t="n">
        <v>-17.27717299</v>
      </c>
      <c r="D32" s="12" t="n">
        <v>-15.081310652328</v>
      </c>
      <c r="E32" s="13" t="n">
        <v>-14.2051659867773</v>
      </c>
      <c r="G32" s="19"/>
    </row>
    <row r="33" customFormat="false" ht="12.75" hidden="false" customHeight="false" outlineLevel="0" collapsed="false">
      <c r="A33" s="5"/>
      <c r="B33" s="10" t="s">
        <v>12</v>
      </c>
      <c r="C33" s="12" t="n">
        <v>-10.01286065</v>
      </c>
      <c r="D33" s="12" t="n">
        <v>-10.3295489078428</v>
      </c>
      <c r="E33" s="13" t="n">
        <v>-11.8123184180254</v>
      </c>
      <c r="G33" s="19"/>
    </row>
    <row r="34" customFormat="false" ht="12.75" hidden="false" customHeight="false" outlineLevel="0" collapsed="false">
      <c r="A34" s="5"/>
      <c r="B34" s="10" t="s">
        <v>13</v>
      </c>
      <c r="C34" s="12" t="n">
        <v>-13.41159622</v>
      </c>
      <c r="D34" s="12" t="n">
        <v>-11.3659942602624</v>
      </c>
      <c r="E34" s="13" t="n">
        <v>-9.85510474463975</v>
      </c>
      <c r="G34" s="19"/>
    </row>
    <row r="35" customFormat="false" ht="12.75" hidden="false" customHeight="false" outlineLevel="0" collapsed="false">
      <c r="A35" s="5"/>
      <c r="B35" s="10" t="s">
        <v>14</v>
      </c>
      <c r="C35" s="12" t="n">
        <v>-8.26930125000001</v>
      </c>
      <c r="D35" s="12" t="n">
        <v>-6.28559191375838</v>
      </c>
      <c r="E35" s="13" t="n">
        <v>-7.04672982075859</v>
      </c>
      <c r="G35" s="19"/>
    </row>
    <row r="36" customFormat="false" ht="12.75" hidden="false" customHeight="false" outlineLevel="0" collapsed="false">
      <c r="A36" s="5"/>
      <c r="B36" s="10" t="s">
        <v>15</v>
      </c>
      <c r="C36" s="12" t="n">
        <v>-1.59714208</v>
      </c>
      <c r="D36" s="12" t="n">
        <v>-4.12666977740825</v>
      </c>
      <c r="E36" s="13" t="n">
        <v>-3.27835437447932</v>
      </c>
      <c r="G36" s="19"/>
    </row>
    <row r="37" customFormat="false" ht="13.5" hidden="false" customHeight="false" outlineLevel="0" collapsed="false">
      <c r="A37" s="5"/>
      <c r="B37" s="14" t="s">
        <v>16</v>
      </c>
      <c r="C37" s="16" t="n">
        <v>4.24727797999999</v>
      </c>
      <c r="D37" s="16" t="n">
        <v>1.59457639653749</v>
      </c>
      <c r="E37" s="17" t="n">
        <v>0.883454627438326</v>
      </c>
      <c r="G37" s="19"/>
    </row>
    <row r="38" customFormat="false" ht="12.75" hidden="false" customHeight="false" outlineLevel="0" collapsed="false">
      <c r="A38" s="5" t="n">
        <v>2010</v>
      </c>
      <c r="B38" s="6" t="s">
        <v>5</v>
      </c>
      <c r="C38" s="7" t="n">
        <v>2.72829655</v>
      </c>
      <c r="D38" s="8" t="n">
        <v>4.7675059231473</v>
      </c>
      <c r="E38" s="9" t="n">
        <v>3.58597379935111</v>
      </c>
    </row>
    <row r="39" customFormat="false" ht="12.75" hidden="false" customHeight="false" outlineLevel="0" collapsed="false">
      <c r="A39" s="5"/>
      <c r="B39" s="10" t="s">
        <v>6</v>
      </c>
      <c r="C39" s="11" t="n">
        <v>3.53076949999999</v>
      </c>
      <c r="D39" s="12" t="n">
        <v>3.36116885055961</v>
      </c>
      <c r="E39" s="13" t="n">
        <v>4.2106338135722</v>
      </c>
    </row>
    <row r="40" customFormat="false" ht="12.75" hidden="false" customHeight="false" outlineLevel="0" collapsed="false">
      <c r="A40" s="5"/>
      <c r="B40" s="10" t="s">
        <v>7</v>
      </c>
      <c r="C40" s="11" t="n">
        <v>7.5457547</v>
      </c>
      <c r="D40" s="12" t="n">
        <v>5.31547972874643</v>
      </c>
      <c r="E40" s="13" t="n">
        <v>5.58766801014792</v>
      </c>
    </row>
    <row r="41" customFormat="false" ht="12.75" hidden="false" customHeight="false" outlineLevel="0" collapsed="false">
      <c r="A41" s="5"/>
      <c r="B41" s="10" t="s">
        <v>8</v>
      </c>
      <c r="C41" s="11" t="n">
        <v>8.82882761999998</v>
      </c>
      <c r="D41" s="12" t="n">
        <v>8.38298510248336</v>
      </c>
      <c r="E41" s="13" t="n">
        <v>7.415906935572</v>
      </c>
    </row>
    <row r="42" customFormat="false" ht="12.75" hidden="false" customHeight="false" outlineLevel="0" collapsed="false">
      <c r="A42" s="5"/>
      <c r="B42" s="10" t="s">
        <v>9</v>
      </c>
      <c r="C42" s="11" t="n">
        <v>13.05489524</v>
      </c>
      <c r="D42" s="12" t="n">
        <v>7.67927310416347</v>
      </c>
      <c r="E42" s="13" t="n">
        <v>7.80722868839807</v>
      </c>
    </row>
    <row r="43" customFormat="false" ht="12.75" hidden="false" customHeight="false" outlineLevel="0" collapsed="false">
      <c r="A43" s="5"/>
      <c r="B43" s="10" t="s">
        <v>10</v>
      </c>
      <c r="C43" s="11" t="n">
        <v>7.22704058999999</v>
      </c>
      <c r="D43" s="12" t="n">
        <v>7.46676285607053</v>
      </c>
      <c r="E43" s="13" t="n">
        <v>8.30531969297485</v>
      </c>
    </row>
    <row r="44" customFormat="false" ht="12.75" hidden="false" customHeight="false" outlineLevel="0" collapsed="false">
      <c r="A44" s="5"/>
      <c r="B44" s="10" t="s">
        <v>11</v>
      </c>
      <c r="C44" s="11" t="n">
        <v>5.23218256</v>
      </c>
      <c r="D44" s="12" t="n">
        <v>10.5789252115896</v>
      </c>
      <c r="E44" s="13" t="n">
        <v>9.57247453937242</v>
      </c>
    </row>
    <row r="45" customFormat="false" ht="12.75" hidden="false" customHeight="false" outlineLevel="0" collapsed="false">
      <c r="A45" s="5"/>
      <c r="B45" s="10" t="s">
        <v>12</v>
      </c>
      <c r="C45" s="11" t="n">
        <v>12.41849568</v>
      </c>
      <c r="D45" s="12" t="n">
        <v>9.70092009697632</v>
      </c>
      <c r="E45" s="13" t="n">
        <v>10.3873895863711</v>
      </c>
    </row>
    <row r="46" customFormat="false" ht="12.75" hidden="false" customHeight="false" outlineLevel="0" collapsed="false">
      <c r="A46" s="5"/>
      <c r="B46" s="10" t="s">
        <v>13</v>
      </c>
      <c r="C46" s="11" t="n">
        <v>11.27770458</v>
      </c>
      <c r="D46" s="12" t="n">
        <v>11.5806391300397</v>
      </c>
      <c r="E46" s="13" t="n">
        <v>10.7961004428622</v>
      </c>
    </row>
    <row r="47" customFormat="false" ht="12.75" hidden="false" customHeight="false" outlineLevel="0" collapsed="false">
      <c r="A47" s="5"/>
      <c r="B47" s="10" t="s">
        <v>14</v>
      </c>
      <c r="C47" s="11" t="n">
        <v>7.49749062000001</v>
      </c>
      <c r="D47" s="12" t="n">
        <v>10.3321863162189</v>
      </c>
      <c r="E47" s="13" t="n">
        <v>10.8328789995563</v>
      </c>
    </row>
    <row r="48" customFormat="false" ht="12.75" hidden="false" customHeight="false" outlineLevel="0" collapsed="false">
      <c r="A48" s="5"/>
      <c r="B48" s="10" t="s">
        <v>15</v>
      </c>
      <c r="C48" s="11" t="n">
        <v>13.93749371</v>
      </c>
      <c r="D48" s="12" t="n">
        <v>11.1238129668028</v>
      </c>
      <c r="E48" s="13" t="n">
        <v>9.90979704036855</v>
      </c>
    </row>
    <row r="49" customFormat="false" ht="13.5" hidden="false" customHeight="false" outlineLevel="0" collapsed="false">
      <c r="A49" s="5"/>
      <c r="B49" s="14" t="s">
        <v>16</v>
      </c>
      <c r="C49" s="15" t="n">
        <v>9.64934444000001</v>
      </c>
      <c r="D49" s="16" t="n">
        <v>7.08101174211468</v>
      </c>
      <c r="E49" s="17" t="n">
        <v>9.14894210552517</v>
      </c>
    </row>
    <row r="50" customFormat="false" ht="12.75" hidden="false" customHeight="false" outlineLevel="0" collapsed="false">
      <c r="A50" s="5" t="n">
        <v>2011</v>
      </c>
      <c r="B50" s="6" t="s">
        <v>5</v>
      </c>
      <c r="C50" s="7" t="n">
        <v>14.49944569</v>
      </c>
      <c r="D50" s="8" t="n">
        <v>11.2685444849047</v>
      </c>
      <c r="E50" s="9" t="n">
        <v>10.1459821142037</v>
      </c>
    </row>
    <row r="51" customFormat="false" ht="12.75" hidden="false" customHeight="false" outlineLevel="0" collapsed="false">
      <c r="A51" s="5"/>
      <c r="B51" s="10" t="s">
        <v>6</v>
      </c>
      <c r="C51" s="11" t="n">
        <v>11.46335244</v>
      </c>
      <c r="D51" s="12" t="n">
        <v>11.0670289676748</v>
      </c>
      <c r="E51" s="13" t="n">
        <v>10.0422887566134</v>
      </c>
    </row>
    <row r="52" customFormat="false" ht="12.75" hidden="false" customHeight="false" outlineLevel="0" collapsed="false">
      <c r="A52" s="5"/>
      <c r="B52" s="10" t="s">
        <v>7</v>
      </c>
      <c r="C52" s="11" t="n">
        <v>7.27861164000001</v>
      </c>
      <c r="D52" s="12" t="n">
        <v>6.92817307201499</v>
      </c>
      <c r="E52" s="13" t="n">
        <v>7.85401692335022</v>
      </c>
    </row>
    <row r="53" customFormat="false" ht="12.75" hidden="false" customHeight="false" outlineLevel="0" collapsed="false">
      <c r="A53" s="5"/>
      <c r="B53" s="10" t="s">
        <v>8</v>
      </c>
      <c r="C53" s="11" t="n">
        <v>3.52365789</v>
      </c>
      <c r="D53" s="12" t="n">
        <v>6.43202212036907</v>
      </c>
      <c r="E53" s="13" t="n">
        <v>7.60524654934278</v>
      </c>
    </row>
    <row r="54" customFormat="false" ht="12.75" hidden="false" customHeight="false" outlineLevel="0" collapsed="false">
      <c r="A54" s="5"/>
      <c r="B54" s="10" t="s">
        <v>9</v>
      </c>
      <c r="C54" s="11" t="n">
        <v>13.93105294</v>
      </c>
      <c r="D54" s="12" t="n">
        <v>10.5950900163546</v>
      </c>
      <c r="E54" s="13" t="n">
        <v>8.67136856324582</v>
      </c>
    </row>
    <row r="55" customFormat="false" ht="12.75" hidden="false" customHeight="false" outlineLevel="0" collapsed="false">
      <c r="A55" s="5"/>
      <c r="B55" s="10" t="s">
        <v>10</v>
      </c>
      <c r="C55" s="11" t="n">
        <v>7.26891357999999</v>
      </c>
      <c r="D55" s="12" t="n">
        <v>7.2559273462844</v>
      </c>
      <c r="E55" s="13" t="n">
        <v>7.25712075145614</v>
      </c>
    </row>
    <row r="56" customFormat="false" ht="12.75" hidden="false" customHeight="false" outlineLevel="0" collapsed="false">
      <c r="A56" s="5"/>
      <c r="B56" s="10" t="s">
        <v>11</v>
      </c>
      <c r="C56" s="12" t="n">
        <v>1.66901523</v>
      </c>
      <c r="D56" s="12" t="n">
        <v>4.08227182643523</v>
      </c>
      <c r="E56" s="13" t="n">
        <v>4.57461705901913</v>
      </c>
    </row>
    <row r="57" customFormat="false" ht="12.75" hidden="false" customHeight="false" outlineLevel="0" collapsed="false">
      <c r="A57" s="5"/>
      <c r="B57" s="10" t="s">
        <v>12</v>
      </c>
      <c r="C57" s="12" t="n">
        <v>5.05509758</v>
      </c>
      <c r="D57" s="12" t="n">
        <v>2.87569860632078</v>
      </c>
      <c r="E57" s="13" t="n">
        <v>2.73752437861978</v>
      </c>
    </row>
    <row r="58" customFormat="false" ht="12.75" hidden="false" customHeight="false" outlineLevel="0" collapsed="false">
      <c r="A58" s="5"/>
      <c r="B58" s="10" t="s">
        <v>13</v>
      </c>
      <c r="C58" s="12" t="n">
        <v>0.559230100000008</v>
      </c>
      <c r="D58" s="12" t="n">
        <v>1.09243384711162</v>
      </c>
      <c r="E58" s="13" t="n">
        <v>1.68895297687843</v>
      </c>
    </row>
    <row r="59" customFormat="false" ht="12.75" hidden="false" customHeight="false" outlineLevel="0" collapsed="false">
      <c r="A59" s="5"/>
      <c r="B59" s="10" t="s">
        <v>14</v>
      </c>
      <c r="C59" s="12" t="n">
        <v>1.05826073</v>
      </c>
      <c r="D59" s="12" t="n">
        <v>1.61538360526063</v>
      </c>
      <c r="E59" s="13" t="n">
        <v>2.22347155043769</v>
      </c>
    </row>
    <row r="60" customFormat="false" ht="12.75" hidden="false" customHeight="false" outlineLevel="0" collapsed="false">
      <c r="A60" s="5"/>
      <c r="B60" s="10" t="s">
        <v>15</v>
      </c>
      <c r="C60" s="12" t="n">
        <v>4.43498323</v>
      </c>
      <c r="D60" s="12" t="n">
        <v>4.54287496601418</v>
      </c>
      <c r="E60" s="13" t="n">
        <v>3.8596963328143</v>
      </c>
    </row>
    <row r="61" customFormat="false" ht="13.5" hidden="false" customHeight="false" outlineLevel="0" collapsed="false">
      <c r="A61" s="5"/>
      <c r="B61" s="14" t="s">
        <v>16</v>
      </c>
      <c r="C61" s="16" t="n">
        <v>2.36083135</v>
      </c>
      <c r="D61" s="16" t="n">
        <v>4.87237750783484</v>
      </c>
      <c r="E61" s="17" t="n">
        <v>3.66136437426863</v>
      </c>
    </row>
    <row r="62" customFormat="false" ht="12.75" hidden="false" customHeight="false" outlineLevel="0" collapsed="false">
      <c r="A62" s="5" t="n">
        <v>2012</v>
      </c>
      <c r="B62" s="6" t="s">
        <v>5</v>
      </c>
      <c r="C62" s="7" t="n">
        <v>3.25409999999999</v>
      </c>
      <c r="D62" s="8" t="n">
        <v>0.526850167499205</v>
      </c>
      <c r="E62" s="9" t="n">
        <v>1.60448924229311</v>
      </c>
    </row>
    <row r="63" customFormat="false" ht="12.75" hidden="false" customHeight="false" outlineLevel="0" collapsed="false">
      <c r="A63" s="5"/>
      <c r="B63" s="10" t="s">
        <v>6</v>
      </c>
      <c r="C63" s="11" t="n">
        <v>5.145</v>
      </c>
      <c r="D63" s="12" t="n">
        <v>0.480446417556138</v>
      </c>
      <c r="E63" s="13" t="n">
        <v>0.97094219448482</v>
      </c>
    </row>
    <row r="64" customFormat="false" ht="12.75" hidden="false" customHeight="false" outlineLevel="0" collapsed="false">
      <c r="A64" s="5"/>
      <c r="B64" s="10" t="s">
        <v>7</v>
      </c>
      <c r="C64" s="11" t="n">
        <v>0.0920999999999879</v>
      </c>
      <c r="D64" s="12" t="n">
        <v>2.32758039181505</v>
      </c>
      <c r="E64" s="13" t="n">
        <v>1.7709221379872</v>
      </c>
    </row>
    <row r="65" customFormat="false" ht="12.75" hidden="false" customHeight="false" outlineLevel="0" collapsed="false">
      <c r="A65" s="5"/>
      <c r="B65" s="10" t="s">
        <v>8</v>
      </c>
      <c r="C65" s="11" t="n">
        <v>2.16269999999999</v>
      </c>
      <c r="D65" s="12" t="n">
        <v>2.02026591658846</v>
      </c>
      <c r="E65" s="13" t="n">
        <v>1.50428843834571</v>
      </c>
    </row>
    <row r="66" customFormat="false" ht="12.75" hidden="false" customHeight="false" outlineLevel="0" collapsed="false">
      <c r="A66" s="5"/>
      <c r="B66" s="10" t="s">
        <v>9</v>
      </c>
      <c r="C66" s="11" t="n">
        <v>-2.21260000000001</v>
      </c>
      <c r="D66" s="12" t="n">
        <v>-0.283265504335361</v>
      </c>
      <c r="E66" s="13" t="n">
        <v>0.438726967657871</v>
      </c>
    </row>
    <row r="67" customFormat="false" ht="12.75" hidden="false" customHeight="false" outlineLevel="0" collapsed="false">
      <c r="A67" s="5"/>
      <c r="B67" s="10" t="s">
        <v>10</v>
      </c>
      <c r="C67" s="11" t="n">
        <v>-1.98700000000001</v>
      </c>
      <c r="D67" s="12" t="n">
        <v>0.248967024230979</v>
      </c>
      <c r="E67" s="13" t="n">
        <v>0.630692492727377</v>
      </c>
    </row>
    <row r="68" customFormat="false" ht="12.75" hidden="false" customHeight="false" outlineLevel="0" collapsed="false">
      <c r="A68" s="5"/>
      <c r="B68" s="10" t="s">
        <v>11</v>
      </c>
      <c r="C68" s="12" t="n">
        <v>5.40509999999999</v>
      </c>
      <c r="D68" s="12" t="n">
        <v>2.32462641430308</v>
      </c>
      <c r="E68" s="13" t="n">
        <v>0.902827486170608</v>
      </c>
    </row>
    <row r="69" customFormat="false" ht="12.75" hidden="false" customHeight="false" outlineLevel="0" collapsed="false">
      <c r="A69" s="5"/>
      <c r="B69" s="10" t="s">
        <v>12</v>
      </c>
      <c r="C69" s="12" t="n">
        <v>-1.1717</v>
      </c>
      <c r="D69" s="12" t="n">
        <v>-1.15969419150068</v>
      </c>
      <c r="E69" s="13" t="n">
        <v>-0.267752109629811</v>
      </c>
    </row>
    <row r="70" customFormat="false" ht="12.75" hidden="false" customHeight="false" outlineLevel="0" collapsed="false">
      <c r="A70" s="5"/>
      <c r="B70" s="10" t="s">
        <v>13</v>
      </c>
      <c r="C70" s="12" t="n">
        <v>-5.67580000000001</v>
      </c>
      <c r="D70" s="12" t="n">
        <v>-1.0148419204357</v>
      </c>
      <c r="E70" s="13" t="n">
        <v>-1.66850004390277</v>
      </c>
    </row>
    <row r="71" customFormat="false" ht="12.75" hidden="false" customHeight="false" outlineLevel="0" collapsed="false">
      <c r="A71" s="5"/>
      <c r="B71" s="10" t="s">
        <v>14</v>
      </c>
      <c r="C71" s="12" t="n">
        <v>3.77889999999999</v>
      </c>
      <c r="D71" s="12" t="n">
        <v>-3.42260529378302</v>
      </c>
      <c r="E71" s="13" t="n">
        <v>-3.63120774615609</v>
      </c>
    </row>
    <row r="72" customFormat="false" ht="12.75" hidden="false" customHeight="false" outlineLevel="0" collapsed="false">
      <c r="A72" s="5"/>
      <c r="B72" s="10" t="s">
        <v>15</v>
      </c>
      <c r="C72" s="12" t="n">
        <v>-4.33490000000001</v>
      </c>
      <c r="D72" s="12" t="n">
        <v>-6.58948795765961</v>
      </c>
      <c r="E72" s="13" t="n">
        <v>-5.25542826193097</v>
      </c>
    </row>
    <row r="73" customFormat="false" ht="13.5" hidden="false" customHeight="false" outlineLevel="0" collapsed="false">
      <c r="A73" s="5"/>
      <c r="B73" s="14" t="s">
        <v>16</v>
      </c>
      <c r="C73" s="16" t="n">
        <v>-11.5943</v>
      </c>
      <c r="D73" s="16" t="n">
        <v>-4.47856383478671</v>
      </c>
      <c r="E73" s="17" t="n">
        <v>-4.90091004841472</v>
      </c>
    </row>
    <row r="74" customFormat="false" ht="12.75" hidden="false" customHeight="false" outlineLevel="0" collapsed="false">
      <c r="A74" s="5" t="n">
        <v>2013</v>
      </c>
      <c r="B74" s="6" t="s">
        <v>5</v>
      </c>
      <c r="C74" s="7" t="n">
        <v>-4.2</v>
      </c>
      <c r="D74" s="8" t="n">
        <v>-4.07437112372737</v>
      </c>
      <c r="E74" s="9" t="n">
        <v>-3.6346027682893</v>
      </c>
    </row>
    <row r="75" customFormat="false" ht="12.75" hidden="false" customHeight="false" outlineLevel="0" collapsed="false">
      <c r="A75" s="5"/>
      <c r="B75" s="10" t="s">
        <v>6</v>
      </c>
      <c r="C75" s="11" t="n">
        <v>-5.8</v>
      </c>
      <c r="D75" s="12" t="n">
        <v>-1.86476539261538</v>
      </c>
      <c r="E75" s="13" t="n">
        <v>-2.59222396592747</v>
      </c>
    </row>
    <row r="76" customFormat="false" ht="12.75" hidden="false" customHeight="false" outlineLevel="0" collapsed="false">
      <c r="A76" s="5"/>
      <c r="B76" s="10" t="s">
        <v>7</v>
      </c>
      <c r="C76" s="11" t="n">
        <v>-6.1</v>
      </c>
      <c r="D76" s="12" t="n">
        <v>-2.47690917502254</v>
      </c>
      <c r="E76" s="13" t="n">
        <v>-2.63802367068845</v>
      </c>
    </row>
    <row r="77" customFormat="false" ht="12.75" hidden="false" customHeight="false" outlineLevel="0" collapsed="false">
      <c r="A77" s="5"/>
      <c r="B77" s="10" t="s">
        <v>8</v>
      </c>
      <c r="C77" s="11" t="n">
        <v>0.00920000000000698</v>
      </c>
      <c r="D77" s="12" t="n">
        <v>-3.69666278153402</v>
      </c>
      <c r="E77" s="13" t="n">
        <v>-3.01855271524131</v>
      </c>
    </row>
    <row r="78" customFormat="false" ht="12.75" hidden="false" customHeight="false" outlineLevel="0" collapsed="false">
      <c r="A78" s="5"/>
      <c r="B78" s="10" t="s">
        <v>9</v>
      </c>
      <c r="C78" s="11" t="n">
        <v>-2.1288</v>
      </c>
      <c r="D78" s="12" t="n">
        <v>-2.22740054028465</v>
      </c>
      <c r="E78" s="13" t="n">
        <v>-2.6621867926153</v>
      </c>
    </row>
    <row r="79" customFormat="false" ht="12.75" hidden="false" customHeight="false" outlineLevel="0" collapsed="false">
      <c r="A79" s="5"/>
      <c r="B79" s="10" t="s">
        <v>10</v>
      </c>
      <c r="C79" s="11" t="n">
        <v>-4.94929999999999</v>
      </c>
      <c r="D79" s="12" t="n">
        <v>-2.47046050381718</v>
      </c>
      <c r="E79" s="13" t="n">
        <v>-2.48956849472222</v>
      </c>
    </row>
    <row r="80" customFormat="false" ht="12.75" hidden="false" customHeight="false" outlineLevel="0" collapsed="false">
      <c r="A80" s="5"/>
      <c r="B80" s="10" t="s">
        <v>11</v>
      </c>
      <c r="C80" s="12" t="n">
        <v>2.10590000000001</v>
      </c>
      <c r="D80" s="12" t="n">
        <v>-2.80561115739437</v>
      </c>
      <c r="E80" s="13" t="n">
        <v>-1.88495572982302</v>
      </c>
    </row>
    <row r="81" customFormat="false" ht="12.75" hidden="false" customHeight="false" outlineLevel="0" collapsed="false">
      <c r="A81" s="5"/>
      <c r="B81" s="10" t="s">
        <v>12</v>
      </c>
      <c r="C81" s="12" t="n">
        <v>1.642</v>
      </c>
      <c r="D81" s="12" t="n">
        <v>4.14022273501311</v>
      </c>
      <c r="E81" s="13" t="n">
        <v>-0.00652964501092868</v>
      </c>
    </row>
    <row r="82" customFormat="false" ht="12.75" hidden="false" customHeight="false" outlineLevel="0" collapsed="false">
      <c r="A82" s="5"/>
      <c r="B82" s="10" t="s">
        <v>13</v>
      </c>
      <c r="C82" s="12" t="n">
        <v>7.09950000000001</v>
      </c>
      <c r="D82" s="12" t="n">
        <v>1.81401616567061</v>
      </c>
      <c r="E82" s="13" t="n">
        <v>1.81825992187787</v>
      </c>
    </row>
    <row r="83" customFormat="false" ht="12.75" hidden="false" customHeight="false" outlineLevel="0" collapsed="false">
      <c r="A83" s="5"/>
      <c r="B83" s="10" t="s">
        <v>14</v>
      </c>
      <c r="C83" s="20"/>
      <c r="D83" s="12"/>
      <c r="E83" s="13"/>
    </row>
    <row r="84" customFormat="false" ht="12.75" hidden="false" customHeight="false" outlineLevel="0" collapsed="false">
      <c r="A84" s="5"/>
      <c r="B84" s="10" t="s">
        <v>15</v>
      </c>
      <c r="C84" s="20"/>
      <c r="D84" s="12"/>
      <c r="E84" s="13"/>
    </row>
    <row r="85" customFormat="false" ht="13.5" hidden="false" customHeight="false" outlineLevel="0" collapsed="false">
      <c r="A85" s="5"/>
      <c r="B85" s="14" t="s">
        <v>16</v>
      </c>
      <c r="C85" s="21"/>
      <c r="D85" s="16"/>
      <c r="E85" s="17"/>
    </row>
    <row r="86" customFormat="false" ht="12.75" hidden="false" customHeight="false" outlineLevel="0" collapsed="false">
      <c r="D86" s="19"/>
      <c r="E86" s="19"/>
    </row>
    <row r="87" customFormat="false" ht="12.75" hidden="false" customHeight="false" outlineLevel="0" collapsed="false">
      <c r="D87" s="19"/>
      <c r="E87" s="19"/>
    </row>
    <row r="88" customFormat="false" ht="12.75" hidden="false" customHeight="false" outlineLevel="0" collapsed="false">
      <c r="D88" s="19"/>
      <c r="E88" s="19"/>
    </row>
    <row r="89" customFormat="false" ht="12.75" hidden="false" customHeight="false" outlineLevel="0" collapsed="false">
      <c r="D89" s="19"/>
      <c r="E89" s="19"/>
    </row>
    <row r="90" customFormat="false" ht="12.75" hidden="false" customHeight="false" outlineLevel="0" collapsed="false">
      <c r="D90" s="19"/>
      <c r="E90" s="19"/>
    </row>
    <row r="91" customFormat="false" ht="12.75" hidden="false" customHeight="false" outlineLevel="0" collapsed="false">
      <c r="D91" s="19"/>
      <c r="E91" s="19"/>
    </row>
    <row r="92" customFormat="false" ht="12.75" hidden="false" customHeight="false" outlineLevel="0" collapsed="false">
      <c r="D92" s="19"/>
      <c r="E92" s="19"/>
    </row>
    <row r="93" customFormat="false" ht="12.75" hidden="false" customHeight="false" outlineLevel="0" collapsed="false">
      <c r="D93" s="19"/>
      <c r="E93" s="19"/>
    </row>
    <row r="94" customFormat="false" ht="12.75" hidden="false" customHeight="false" outlineLevel="0" collapsed="false">
      <c r="D94" s="19"/>
      <c r="E94" s="19"/>
    </row>
    <row r="95" customFormat="false" ht="12.75" hidden="false" customHeight="false" outlineLevel="0" collapsed="false">
      <c r="D95" s="19"/>
      <c r="E95" s="19"/>
    </row>
    <row r="96" customFormat="false" ht="12.75" hidden="false" customHeight="false" outlineLevel="0" collapsed="false">
      <c r="D96" s="19"/>
      <c r="E96" s="19"/>
    </row>
    <row r="97" customFormat="false" ht="12.75" hidden="false" customHeight="false" outlineLevel="0" collapsed="false">
      <c r="D97" s="19"/>
      <c r="E97" s="19"/>
    </row>
    <row r="98" customFormat="false" ht="12.75" hidden="false" customHeight="false" outlineLevel="0" collapsed="false">
      <c r="D98" s="19"/>
      <c r="E98" s="19"/>
    </row>
    <row r="99" customFormat="false" ht="12.75" hidden="false" customHeight="false" outlineLevel="0" collapsed="false">
      <c r="D99" s="19"/>
      <c r="E99" s="19"/>
    </row>
    <row r="100" customFormat="false" ht="12.75" hidden="false" customHeight="false" outlineLevel="0" collapsed="false">
      <c r="D100" s="19"/>
      <c r="E100" s="19"/>
    </row>
    <row r="101" customFormat="false" ht="12.75" hidden="false" customHeight="false" outlineLevel="0" collapsed="false">
      <c r="D101" s="19"/>
      <c r="E101" s="19"/>
    </row>
    <row r="102" customFormat="false" ht="12.75" hidden="false" customHeight="false" outlineLevel="0" collapsed="false">
      <c r="D102" s="19"/>
      <c r="E102" s="19"/>
    </row>
    <row r="103" customFormat="false" ht="12.75" hidden="false" customHeight="false" outlineLevel="0" collapsed="false">
      <c r="D103" s="19"/>
      <c r="E103" s="19"/>
    </row>
    <row r="104" customFormat="false" ht="12.75" hidden="false" customHeight="false" outlineLevel="0" collapsed="false">
      <c r="D104" s="19"/>
      <c r="E104" s="19"/>
    </row>
    <row r="105" customFormat="false" ht="12.75" hidden="false" customHeight="false" outlineLevel="0" collapsed="false">
      <c r="D105" s="19"/>
      <c r="E105" s="19"/>
    </row>
    <row r="106" customFormat="false" ht="12.75" hidden="false" customHeight="false" outlineLevel="0" collapsed="false">
      <c r="D106" s="19"/>
      <c r="E106" s="19"/>
    </row>
    <row r="107" customFormat="false" ht="12.75" hidden="false" customHeight="false" outlineLevel="0" collapsed="false">
      <c r="D107" s="19"/>
      <c r="E107" s="19"/>
    </row>
    <row r="108" customFormat="false" ht="12.75" hidden="false" customHeight="false" outlineLevel="0" collapsed="false">
      <c r="D108" s="19"/>
      <c r="E108" s="19"/>
    </row>
    <row r="109" customFormat="false" ht="12.75" hidden="false" customHeight="false" outlineLevel="0" collapsed="false">
      <c r="D109" s="19"/>
      <c r="E109" s="19"/>
    </row>
    <row r="110" customFormat="false" ht="12.75" hidden="false" customHeight="false" outlineLevel="0" collapsed="false">
      <c r="D110" s="19"/>
      <c r="E110" s="19"/>
    </row>
    <row r="111" customFormat="false" ht="12.75" hidden="false" customHeight="false" outlineLevel="0" collapsed="false">
      <c r="D111" s="19"/>
      <c r="E111" s="19"/>
    </row>
    <row r="112" customFormat="false" ht="12.75" hidden="false" customHeight="false" outlineLevel="0" collapsed="false">
      <c r="D112" s="19"/>
      <c r="E112" s="19"/>
    </row>
    <row r="113" customFormat="false" ht="12.75" hidden="false" customHeight="false" outlineLevel="0" collapsed="false">
      <c r="D113" s="19"/>
      <c r="E113" s="19"/>
    </row>
    <row r="114" customFormat="false" ht="12.75" hidden="false" customHeight="false" outlineLevel="0" collapsed="false">
      <c r="D114" s="19"/>
      <c r="E114" s="19"/>
    </row>
    <row r="115" customFormat="false" ht="12.75" hidden="false" customHeight="false" outlineLevel="0" collapsed="false">
      <c r="D115" s="19"/>
      <c r="E115" s="19"/>
    </row>
    <row r="116" customFormat="false" ht="12.75" hidden="false" customHeight="false" outlineLevel="0" collapsed="false">
      <c r="D116" s="19"/>
      <c r="E116" s="19"/>
    </row>
    <row r="117" customFormat="false" ht="12.75" hidden="false" customHeight="false" outlineLevel="0" collapsed="false">
      <c r="D117" s="19"/>
      <c r="E117" s="19"/>
    </row>
    <row r="118" customFormat="false" ht="12.75" hidden="false" customHeight="false" outlineLevel="0" collapsed="false">
      <c r="D118" s="19"/>
      <c r="E118" s="19"/>
    </row>
    <row r="119" customFormat="false" ht="12.75" hidden="false" customHeight="false" outlineLevel="0" collapsed="false">
      <c r="D119" s="19"/>
      <c r="E119" s="19"/>
    </row>
    <row r="120" customFormat="false" ht="12.75" hidden="false" customHeight="false" outlineLevel="0" collapsed="false">
      <c r="D120" s="19"/>
      <c r="E120" s="19"/>
    </row>
    <row r="121" customFormat="false" ht="12.75" hidden="false" customHeight="false" outlineLevel="0" collapsed="false">
      <c r="D121" s="19"/>
      <c r="E121" s="19"/>
    </row>
    <row r="122" customFormat="false" ht="12.75" hidden="false" customHeight="false" outlineLevel="0" collapsed="false">
      <c r="D122" s="19"/>
      <c r="E122" s="19"/>
    </row>
    <row r="123" customFormat="false" ht="12.75" hidden="false" customHeight="false" outlineLevel="0" collapsed="false">
      <c r="D123" s="19"/>
      <c r="E123" s="19"/>
    </row>
    <row r="124" customFormat="false" ht="12.75" hidden="false" customHeight="false" outlineLevel="0" collapsed="false">
      <c r="D124" s="19"/>
      <c r="E124" s="19"/>
    </row>
    <row r="125" customFormat="false" ht="12.75" hidden="false" customHeight="false" outlineLevel="0" collapsed="false">
      <c r="D125" s="19"/>
      <c r="E125" s="19"/>
    </row>
    <row r="126" customFormat="false" ht="12.75" hidden="false" customHeight="false" outlineLevel="0" collapsed="false">
      <c r="D126" s="19"/>
      <c r="E126" s="19"/>
    </row>
    <row r="127" customFormat="false" ht="12.75" hidden="false" customHeight="false" outlineLevel="0" collapsed="false">
      <c r="D127" s="19"/>
      <c r="E127" s="19"/>
    </row>
    <row r="128" customFormat="false" ht="12.75" hidden="false" customHeight="false" outlineLevel="0" collapsed="false">
      <c r="D128" s="19"/>
      <c r="E128" s="19"/>
    </row>
    <row r="129" customFormat="false" ht="12.75" hidden="false" customHeight="false" outlineLevel="0" collapsed="false">
      <c r="D129" s="19"/>
      <c r="E129" s="19"/>
    </row>
    <row r="130" customFormat="false" ht="12.75" hidden="false" customHeight="false" outlineLevel="0" collapsed="false">
      <c r="D130" s="19"/>
      <c r="E130" s="19"/>
    </row>
    <row r="131" customFormat="false" ht="12.75" hidden="false" customHeight="false" outlineLevel="0" collapsed="false">
      <c r="D131" s="19"/>
      <c r="E131" s="19"/>
    </row>
    <row r="132" customFormat="false" ht="12.75" hidden="false" customHeight="false" outlineLevel="0" collapsed="false">
      <c r="D132" s="19"/>
      <c r="E132" s="19"/>
    </row>
    <row r="133" customFormat="false" ht="12.75" hidden="false" customHeight="false" outlineLevel="0" collapsed="false">
      <c r="D133" s="19"/>
      <c r="E133" s="19"/>
    </row>
    <row r="134" customFormat="false" ht="12.75" hidden="false" customHeight="false" outlineLevel="0" collapsed="false">
      <c r="D134" s="19"/>
      <c r="E134" s="19"/>
    </row>
    <row r="135" customFormat="false" ht="12.75" hidden="false" customHeight="false" outlineLevel="0" collapsed="false">
      <c r="D135" s="19"/>
      <c r="E135" s="19"/>
    </row>
    <row r="136" customFormat="false" ht="12.75" hidden="false" customHeight="false" outlineLevel="0" collapsed="false">
      <c r="D136" s="19"/>
      <c r="E136" s="19"/>
    </row>
    <row r="137" customFormat="false" ht="12.75" hidden="false" customHeight="false" outlineLevel="0" collapsed="false">
      <c r="D137" s="19"/>
      <c r="E137" s="19"/>
    </row>
    <row r="138" customFormat="false" ht="12.75" hidden="false" customHeight="false" outlineLevel="0" collapsed="false">
      <c r="D138" s="19"/>
      <c r="E138" s="19"/>
    </row>
    <row r="139" customFormat="false" ht="12.75" hidden="false" customHeight="false" outlineLevel="0" collapsed="false">
      <c r="D139" s="19"/>
      <c r="E139" s="19"/>
    </row>
    <row r="140" customFormat="false" ht="12.75" hidden="false" customHeight="false" outlineLevel="0" collapsed="false">
      <c r="D140" s="19"/>
      <c r="E140" s="19"/>
    </row>
    <row r="141" customFormat="false" ht="12.75" hidden="false" customHeight="false" outlineLevel="0" collapsed="false">
      <c r="D141" s="19"/>
      <c r="E141" s="19"/>
    </row>
    <row r="142" customFormat="false" ht="12.75" hidden="false" customHeight="false" outlineLevel="0" collapsed="false">
      <c r="D142" s="19"/>
      <c r="E142" s="19"/>
    </row>
    <row r="143" customFormat="false" ht="12.75" hidden="false" customHeight="false" outlineLevel="0" collapsed="false">
      <c r="D143" s="19"/>
      <c r="E143" s="19"/>
    </row>
    <row r="144" customFormat="false" ht="12.75" hidden="false" customHeight="false" outlineLevel="0" collapsed="false">
      <c r="D144" s="19"/>
      <c r="E144" s="19"/>
    </row>
    <row r="145" customFormat="false" ht="12.75" hidden="false" customHeight="false" outlineLevel="0" collapsed="false">
      <c r="D145" s="19"/>
      <c r="E145" s="19"/>
    </row>
    <row r="146" customFormat="false" ht="12.75" hidden="false" customHeight="false" outlineLevel="0" collapsed="false">
      <c r="D146" s="19"/>
      <c r="E146" s="19"/>
    </row>
    <row r="147" customFormat="false" ht="12.75" hidden="false" customHeight="false" outlineLevel="0" collapsed="false">
      <c r="D147" s="19"/>
      <c r="E147" s="19"/>
    </row>
    <row r="148" customFormat="false" ht="12.75" hidden="false" customHeight="false" outlineLevel="0" collapsed="false">
      <c r="D148" s="19"/>
      <c r="E148" s="19"/>
    </row>
    <row r="149" customFormat="false" ht="12.75" hidden="false" customHeight="false" outlineLevel="0" collapsed="false">
      <c r="D149" s="19"/>
      <c r="E149" s="19"/>
    </row>
    <row r="150" customFormat="false" ht="12.75" hidden="false" customHeight="false" outlineLevel="0" collapsed="false">
      <c r="D150" s="19"/>
      <c r="E150" s="19"/>
    </row>
    <row r="151" customFormat="false" ht="12.75" hidden="false" customHeight="false" outlineLevel="0" collapsed="false">
      <c r="D151" s="19"/>
      <c r="E151" s="19"/>
    </row>
    <row r="152" customFormat="false" ht="12.75" hidden="false" customHeight="false" outlineLevel="0" collapsed="false">
      <c r="D152" s="19"/>
      <c r="E152" s="19"/>
    </row>
    <row r="153" customFormat="false" ht="12.75" hidden="false" customHeight="false" outlineLevel="0" collapsed="false">
      <c r="D153" s="19"/>
      <c r="E153" s="19"/>
    </row>
    <row r="154" customFormat="false" ht="12.75" hidden="false" customHeight="false" outlineLevel="0" collapsed="false">
      <c r="D154" s="19"/>
      <c r="E154" s="19"/>
    </row>
    <row r="155" customFormat="false" ht="12.75" hidden="false" customHeight="false" outlineLevel="0" collapsed="false">
      <c r="D155" s="19"/>
      <c r="E155" s="19"/>
    </row>
    <row r="156" customFormat="false" ht="12.75" hidden="false" customHeight="false" outlineLevel="0" collapsed="false">
      <c r="D156" s="19"/>
      <c r="E156" s="19"/>
    </row>
    <row r="157" customFormat="false" ht="12.75" hidden="false" customHeight="false" outlineLevel="0" collapsed="false">
      <c r="D157" s="19"/>
      <c r="E157" s="19"/>
    </row>
    <row r="158" customFormat="false" ht="12.75" hidden="false" customHeight="false" outlineLevel="0" collapsed="false">
      <c r="D158" s="19"/>
      <c r="E158" s="19"/>
    </row>
    <row r="159" customFormat="false" ht="12.75" hidden="false" customHeight="false" outlineLevel="0" collapsed="false">
      <c r="D159" s="19"/>
      <c r="E159" s="19"/>
    </row>
    <row r="160" customFormat="false" ht="12.75" hidden="false" customHeight="false" outlineLevel="0" collapsed="false">
      <c r="D160" s="19"/>
      <c r="E160" s="19"/>
    </row>
    <row r="161" customFormat="false" ht="12.75" hidden="false" customHeight="false" outlineLevel="0" collapsed="false">
      <c r="D161" s="19"/>
      <c r="E161" s="19"/>
    </row>
    <row r="162" customFormat="false" ht="12.75" hidden="false" customHeight="false" outlineLevel="0" collapsed="false">
      <c r="D162" s="19"/>
      <c r="E162" s="19"/>
    </row>
    <row r="163" customFormat="false" ht="12.75" hidden="false" customHeight="false" outlineLevel="0" collapsed="false">
      <c r="D163" s="19"/>
      <c r="E163" s="19"/>
    </row>
    <row r="164" customFormat="false" ht="12.75" hidden="false" customHeight="false" outlineLevel="0" collapsed="false">
      <c r="D164" s="19"/>
      <c r="E164" s="19"/>
    </row>
    <row r="165" customFormat="false" ht="12.75" hidden="false" customHeight="false" outlineLevel="0" collapsed="false">
      <c r="D165" s="19"/>
      <c r="E165" s="19"/>
    </row>
    <row r="166" customFormat="false" ht="12.75" hidden="false" customHeight="false" outlineLevel="0" collapsed="false">
      <c r="D166" s="19"/>
      <c r="E166" s="19"/>
    </row>
    <row r="167" customFormat="false" ht="12.75" hidden="false" customHeight="false" outlineLevel="0" collapsed="false">
      <c r="D167" s="19"/>
      <c r="E167" s="19"/>
    </row>
    <row r="168" customFormat="false" ht="12.75" hidden="false" customHeight="false" outlineLevel="0" collapsed="false">
      <c r="D168" s="19"/>
      <c r="E168" s="19"/>
    </row>
    <row r="169" customFormat="false" ht="12.75" hidden="false" customHeight="false" outlineLevel="0" collapsed="false">
      <c r="D169" s="19"/>
      <c r="E169" s="19"/>
    </row>
    <row r="170" customFormat="false" ht="12.75" hidden="false" customHeight="false" outlineLevel="0" collapsed="false">
      <c r="D170" s="19"/>
      <c r="E170" s="19"/>
    </row>
    <row r="171" customFormat="false" ht="12.75" hidden="false" customHeight="false" outlineLevel="0" collapsed="false">
      <c r="D171" s="19"/>
      <c r="E171" s="19"/>
    </row>
    <row r="172" customFormat="false" ht="12.75" hidden="false" customHeight="false" outlineLevel="0" collapsed="false">
      <c r="D172" s="19"/>
      <c r="E172" s="19"/>
    </row>
    <row r="173" customFormat="false" ht="12.75" hidden="false" customHeight="false" outlineLevel="0" collapsed="false">
      <c r="D173" s="19"/>
      <c r="E173" s="19"/>
    </row>
    <row r="174" customFormat="false" ht="12.75" hidden="false" customHeight="false" outlineLevel="0" collapsed="false">
      <c r="D174" s="19"/>
      <c r="E174" s="19"/>
    </row>
    <row r="175" customFormat="false" ht="12.75" hidden="false" customHeight="false" outlineLevel="0" collapsed="false">
      <c r="D175" s="19"/>
      <c r="E175" s="19"/>
    </row>
    <row r="176" customFormat="false" ht="12.75" hidden="false" customHeight="false" outlineLevel="0" collapsed="false">
      <c r="D176" s="19"/>
      <c r="E176" s="19"/>
    </row>
    <row r="177" customFormat="false" ht="12.75" hidden="false" customHeight="false" outlineLevel="0" collapsed="false">
      <c r="D177" s="19"/>
      <c r="E177" s="19"/>
    </row>
    <row r="178" customFormat="false" ht="12.75" hidden="false" customHeight="false" outlineLevel="0" collapsed="false">
      <c r="D178" s="19"/>
      <c r="E178" s="19"/>
    </row>
    <row r="179" customFormat="false" ht="12.75" hidden="false" customHeight="false" outlineLevel="0" collapsed="false">
      <c r="D179" s="19"/>
      <c r="E179" s="19"/>
    </row>
    <row r="180" customFormat="false" ht="12.75" hidden="false" customHeight="false" outlineLevel="0" collapsed="false">
      <c r="D180" s="19"/>
      <c r="E180" s="19"/>
    </row>
    <row r="181" customFormat="false" ht="12.75" hidden="false" customHeight="false" outlineLevel="0" collapsed="false">
      <c r="D181" s="19"/>
      <c r="E181" s="19"/>
    </row>
    <row r="182" customFormat="false" ht="12.75" hidden="false" customHeight="false" outlineLevel="0" collapsed="false">
      <c r="D182" s="19"/>
      <c r="E182" s="19"/>
    </row>
    <row r="183" customFormat="false" ht="12.75" hidden="false" customHeight="false" outlineLevel="0" collapsed="false">
      <c r="D183" s="19"/>
      <c r="E183" s="19"/>
    </row>
    <row r="184" customFormat="false" ht="12.75" hidden="false" customHeight="false" outlineLevel="0" collapsed="false">
      <c r="D184" s="19"/>
      <c r="E184" s="19"/>
    </row>
    <row r="185" customFormat="false" ht="12.75" hidden="false" customHeight="false" outlineLevel="0" collapsed="false">
      <c r="D185" s="19"/>
      <c r="E185" s="19"/>
    </row>
    <row r="186" customFormat="false" ht="12.75" hidden="false" customHeight="false" outlineLevel="0" collapsed="false">
      <c r="D186" s="19"/>
      <c r="E186" s="19"/>
    </row>
    <row r="187" customFormat="false" ht="12.75" hidden="false" customHeight="false" outlineLevel="0" collapsed="false">
      <c r="D187" s="19"/>
      <c r="E187" s="19"/>
    </row>
    <row r="188" customFormat="false" ht="12.75" hidden="false" customHeight="false" outlineLevel="0" collapsed="false">
      <c r="D188" s="19"/>
      <c r="E188" s="19"/>
    </row>
    <row r="189" customFormat="false" ht="12.75" hidden="false" customHeight="false" outlineLevel="0" collapsed="false">
      <c r="D189" s="19"/>
      <c r="E189" s="19"/>
    </row>
    <row r="190" customFormat="false" ht="12.75" hidden="false" customHeight="false" outlineLevel="0" collapsed="false">
      <c r="D190" s="19"/>
      <c r="E190" s="19"/>
    </row>
    <row r="191" customFormat="false" ht="12.75" hidden="false" customHeight="false" outlineLevel="0" collapsed="false">
      <c r="D191" s="19"/>
      <c r="E191" s="19"/>
    </row>
    <row r="192" customFormat="false" ht="12.75" hidden="false" customHeight="false" outlineLevel="0" collapsed="false">
      <c r="D192" s="19"/>
      <c r="E192" s="19"/>
    </row>
    <row r="193" customFormat="false" ht="12.75" hidden="false" customHeight="false" outlineLevel="0" collapsed="false">
      <c r="D193" s="19"/>
      <c r="E193" s="19"/>
    </row>
    <row r="194" customFormat="false" ht="12.75" hidden="false" customHeight="false" outlineLevel="0" collapsed="false">
      <c r="D194" s="19"/>
      <c r="E194" s="19"/>
    </row>
    <row r="195" customFormat="false" ht="12.75" hidden="false" customHeight="false" outlineLevel="0" collapsed="false">
      <c r="D195" s="19"/>
      <c r="E195" s="19"/>
    </row>
    <row r="196" customFormat="false" ht="12.75" hidden="false" customHeight="false" outlineLevel="0" collapsed="false">
      <c r="D196" s="19"/>
      <c r="E196" s="19"/>
    </row>
    <row r="197" customFormat="false" ht="12.75" hidden="false" customHeight="false" outlineLevel="0" collapsed="false">
      <c r="D197" s="19"/>
      <c r="E197" s="19"/>
    </row>
    <row r="198" customFormat="false" ht="12.75" hidden="false" customHeight="false" outlineLevel="0" collapsed="false">
      <c r="D198" s="19"/>
      <c r="E198" s="19"/>
    </row>
    <row r="199" customFormat="false" ht="12.75" hidden="false" customHeight="false" outlineLevel="0" collapsed="false">
      <c r="D199" s="19"/>
      <c r="E199" s="19"/>
    </row>
    <row r="200" customFormat="false" ht="12.75" hidden="false" customHeight="false" outlineLevel="0" collapsed="false">
      <c r="D200" s="19"/>
      <c r="E200" s="19"/>
    </row>
    <row r="201" customFormat="false" ht="12.75" hidden="false" customHeight="false" outlineLevel="0" collapsed="false">
      <c r="D201" s="19"/>
      <c r="E201" s="19"/>
    </row>
    <row r="202" customFormat="false" ht="12.75" hidden="false" customHeight="false" outlineLevel="0" collapsed="false">
      <c r="D202" s="19"/>
      <c r="E202" s="19"/>
    </row>
    <row r="203" customFormat="false" ht="12.75" hidden="false" customHeight="false" outlineLevel="0" collapsed="false">
      <c r="D203" s="19"/>
      <c r="E203" s="19"/>
    </row>
    <row r="204" customFormat="false" ht="12.75" hidden="false" customHeight="false" outlineLevel="0" collapsed="false">
      <c r="D204" s="19"/>
      <c r="E204" s="19"/>
    </row>
    <row r="205" customFormat="false" ht="12.75" hidden="false" customHeight="false" outlineLevel="0" collapsed="false">
      <c r="D205" s="19"/>
      <c r="E205" s="19"/>
    </row>
    <row r="206" customFormat="false" ht="12.75" hidden="false" customHeight="false" outlineLevel="0" collapsed="false">
      <c r="D206" s="19"/>
      <c r="E206" s="19"/>
    </row>
    <row r="207" customFormat="false" ht="12.75" hidden="false" customHeight="false" outlineLevel="0" collapsed="false">
      <c r="D207" s="19"/>
      <c r="E207" s="19"/>
    </row>
    <row r="208" customFormat="false" ht="12.75" hidden="false" customHeight="false" outlineLevel="0" collapsed="false">
      <c r="D208" s="19"/>
      <c r="E208" s="19"/>
    </row>
    <row r="209" customFormat="false" ht="12.75" hidden="false" customHeight="false" outlineLevel="0" collapsed="false">
      <c r="D209" s="19"/>
      <c r="E209" s="19"/>
    </row>
    <row r="210" customFormat="false" ht="12.75" hidden="false" customHeight="false" outlineLevel="0" collapsed="false">
      <c r="D210" s="19"/>
      <c r="E210" s="19"/>
    </row>
    <row r="211" customFormat="false" ht="12.75" hidden="false" customHeight="false" outlineLevel="0" collapsed="false">
      <c r="D211" s="19"/>
      <c r="E211" s="19"/>
    </row>
    <row r="212" customFormat="false" ht="12.75" hidden="false" customHeight="false" outlineLevel="0" collapsed="false">
      <c r="D212" s="19"/>
      <c r="E212" s="19"/>
    </row>
    <row r="213" customFormat="false" ht="12.75" hidden="false" customHeight="false" outlineLevel="0" collapsed="false">
      <c r="D213" s="19"/>
      <c r="E213" s="19"/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D215" s="19"/>
      <c r="E215" s="19"/>
    </row>
    <row r="216" customFormat="false" ht="12.75" hidden="false" customHeight="false" outlineLevel="0" collapsed="false">
      <c r="D216" s="19"/>
      <c r="E216" s="19"/>
    </row>
    <row r="217" customFormat="false" ht="12.75" hidden="false" customHeight="false" outlineLevel="0" collapsed="false">
      <c r="D217" s="19"/>
      <c r="E217" s="19"/>
    </row>
    <row r="218" customFormat="false" ht="12.75" hidden="false" customHeight="false" outlineLevel="0" collapsed="false">
      <c r="D218" s="19"/>
      <c r="E218" s="19"/>
    </row>
    <row r="219" customFormat="false" ht="12.75" hidden="false" customHeight="false" outlineLevel="0" collapsed="false">
      <c r="D219" s="19"/>
      <c r="E219" s="19"/>
    </row>
    <row r="220" customFormat="false" ht="12.75" hidden="false" customHeight="false" outlineLevel="0" collapsed="false">
      <c r="D220" s="19"/>
      <c r="E220" s="19"/>
    </row>
    <row r="221" customFormat="false" ht="12.75" hidden="false" customHeight="false" outlineLevel="0" collapsed="false">
      <c r="D221" s="19"/>
      <c r="E221" s="19"/>
    </row>
    <row r="222" customFormat="false" ht="12.75" hidden="false" customHeight="false" outlineLevel="0" collapsed="false">
      <c r="D222" s="19"/>
      <c r="E222" s="19"/>
    </row>
    <row r="223" customFormat="false" ht="12.75" hidden="false" customHeight="false" outlineLevel="0" collapsed="false">
      <c r="D223" s="19"/>
      <c r="E223" s="19"/>
    </row>
    <row r="224" customFormat="false" ht="12.75" hidden="false" customHeight="false" outlineLevel="0" collapsed="false">
      <c r="D224" s="19"/>
      <c r="E224" s="19"/>
    </row>
    <row r="225" customFormat="false" ht="12.75" hidden="false" customHeight="false" outlineLevel="0" collapsed="false">
      <c r="D225" s="19"/>
      <c r="E225" s="19"/>
    </row>
    <row r="226" customFormat="false" ht="12.75" hidden="false" customHeight="false" outlineLevel="0" collapsed="false">
      <c r="D226" s="19"/>
      <c r="E226" s="19"/>
    </row>
    <row r="227" customFormat="false" ht="12.75" hidden="false" customHeight="false" outlineLevel="0" collapsed="false">
      <c r="D227" s="19"/>
      <c r="E227" s="19"/>
    </row>
    <row r="228" customFormat="false" ht="12.75" hidden="false" customHeight="false" outlineLevel="0" collapsed="false">
      <c r="D228" s="19"/>
      <c r="E228" s="19"/>
    </row>
    <row r="229" customFormat="false" ht="12.75" hidden="false" customHeight="false" outlineLevel="0" collapsed="false">
      <c r="D229" s="19"/>
      <c r="E229" s="19"/>
    </row>
    <row r="230" customFormat="false" ht="12.75" hidden="false" customHeight="false" outlineLevel="0" collapsed="false">
      <c r="D230" s="19"/>
      <c r="E230" s="19"/>
    </row>
    <row r="231" customFormat="false" ht="12.75" hidden="false" customHeight="false" outlineLevel="0" collapsed="false">
      <c r="D231" s="19"/>
      <c r="E231" s="19"/>
    </row>
    <row r="232" customFormat="false" ht="12.75" hidden="false" customHeight="false" outlineLevel="0" collapsed="false">
      <c r="D232" s="19"/>
      <c r="E232" s="19"/>
    </row>
    <row r="233" customFormat="false" ht="12.75" hidden="false" customHeight="false" outlineLevel="0" collapsed="false">
      <c r="D233" s="19"/>
      <c r="E233" s="19"/>
    </row>
    <row r="234" customFormat="false" ht="12.75" hidden="false" customHeight="false" outlineLevel="0" collapsed="false">
      <c r="D234" s="19"/>
      <c r="E234" s="19"/>
    </row>
    <row r="235" customFormat="false" ht="12.75" hidden="false" customHeight="false" outlineLevel="0" collapsed="false">
      <c r="D235" s="19"/>
      <c r="E235" s="19"/>
    </row>
    <row r="236" customFormat="false" ht="12.75" hidden="false" customHeight="false" outlineLevel="0" collapsed="false">
      <c r="D236" s="19"/>
      <c r="E236" s="19"/>
    </row>
    <row r="237" customFormat="false" ht="12.75" hidden="false" customHeight="false" outlineLevel="0" collapsed="false">
      <c r="D237" s="19"/>
      <c r="E237" s="19"/>
    </row>
    <row r="238" customFormat="false" ht="12.75" hidden="false" customHeight="false" outlineLevel="0" collapsed="false">
      <c r="D238" s="19"/>
      <c r="E238" s="19"/>
    </row>
    <row r="239" customFormat="false" ht="12.75" hidden="false" customHeight="false" outlineLevel="0" collapsed="false">
      <c r="D239" s="19"/>
      <c r="E239" s="19"/>
    </row>
    <row r="240" customFormat="false" ht="12.75" hidden="false" customHeight="false" outlineLevel="0" collapsed="false">
      <c r="D240" s="19"/>
      <c r="E240" s="19"/>
    </row>
    <row r="241" customFormat="false" ht="12.75" hidden="false" customHeight="false" outlineLevel="0" collapsed="false">
      <c r="D241" s="19"/>
      <c r="E241" s="19"/>
    </row>
    <row r="242" customFormat="false" ht="12.75" hidden="false" customHeight="false" outlineLevel="0" collapsed="false">
      <c r="D242" s="19"/>
      <c r="E242" s="19"/>
    </row>
    <row r="243" customFormat="false" ht="12.75" hidden="false" customHeight="false" outlineLevel="0" collapsed="false">
      <c r="D243" s="19"/>
      <c r="E243" s="19"/>
    </row>
    <row r="244" customFormat="false" ht="12.75" hidden="false" customHeight="false" outlineLevel="0" collapsed="false">
      <c r="D244" s="19"/>
      <c r="E244" s="19"/>
    </row>
    <row r="245" customFormat="false" ht="12.75" hidden="false" customHeight="false" outlineLevel="0" collapsed="false">
      <c r="D245" s="19"/>
      <c r="E245" s="19"/>
    </row>
    <row r="246" customFormat="false" ht="12.75" hidden="false" customHeight="false" outlineLevel="0" collapsed="false">
      <c r="D246" s="19"/>
      <c r="E246" s="19"/>
    </row>
    <row r="247" customFormat="false" ht="12.75" hidden="false" customHeight="false" outlineLevel="0" collapsed="false">
      <c r="D247" s="19"/>
      <c r="E247" s="19"/>
    </row>
    <row r="248" customFormat="false" ht="12.75" hidden="false" customHeight="false" outlineLevel="0" collapsed="false">
      <c r="D248" s="19"/>
      <c r="E248" s="19"/>
    </row>
    <row r="249" customFormat="false" ht="12.75" hidden="false" customHeight="false" outlineLevel="0" collapsed="false">
      <c r="D249" s="19"/>
      <c r="E249" s="19"/>
    </row>
    <row r="250" customFormat="false" ht="12.75" hidden="false" customHeight="false" outlineLevel="0" collapsed="false">
      <c r="D250" s="19"/>
      <c r="E250" s="19"/>
    </row>
    <row r="251" customFormat="false" ht="12.75" hidden="false" customHeight="false" outlineLevel="0" collapsed="false">
      <c r="D251" s="19"/>
      <c r="E251" s="19"/>
    </row>
    <row r="252" customFormat="false" ht="12.75" hidden="false" customHeight="false" outlineLevel="0" collapsed="false">
      <c r="D252" s="19"/>
      <c r="E252" s="19"/>
    </row>
    <row r="253" customFormat="false" ht="12.75" hidden="false" customHeight="false" outlineLevel="0" collapsed="false">
      <c r="D253" s="19"/>
      <c r="E253" s="19"/>
    </row>
    <row r="254" customFormat="false" ht="12.75" hidden="false" customHeight="false" outlineLevel="0" collapsed="false">
      <c r="D254" s="19"/>
      <c r="E254" s="19"/>
    </row>
    <row r="255" customFormat="false" ht="12.75" hidden="false" customHeight="false" outlineLevel="0" collapsed="false">
      <c r="D255" s="19"/>
      <c r="E255" s="19"/>
    </row>
    <row r="256" customFormat="false" ht="12.75" hidden="false" customHeight="false" outlineLevel="0" collapsed="false">
      <c r="D256" s="19"/>
      <c r="E256" s="19"/>
    </row>
    <row r="257" customFormat="false" ht="12.75" hidden="false" customHeight="false" outlineLevel="0" collapsed="false">
      <c r="D257" s="19"/>
      <c r="E257" s="19"/>
    </row>
    <row r="258" customFormat="false" ht="12.75" hidden="false" customHeight="false" outlineLevel="0" collapsed="false">
      <c r="D258" s="19"/>
      <c r="E258" s="19"/>
    </row>
    <row r="259" customFormat="false" ht="12.75" hidden="false" customHeight="false" outlineLevel="0" collapsed="false">
      <c r="D259" s="19"/>
      <c r="E259" s="19"/>
    </row>
    <row r="260" customFormat="false" ht="12.75" hidden="false" customHeight="false" outlineLevel="0" collapsed="false">
      <c r="D260" s="19"/>
      <c r="E260" s="19"/>
    </row>
    <row r="261" customFormat="false" ht="12.75" hidden="false" customHeight="false" outlineLevel="0" collapsed="false">
      <c r="D261" s="19"/>
      <c r="E261" s="19"/>
    </row>
    <row r="262" customFormat="false" ht="12.75" hidden="false" customHeight="false" outlineLevel="0" collapsed="false">
      <c r="D262" s="19"/>
      <c r="E262" s="19"/>
    </row>
    <row r="263" customFormat="false" ht="12.75" hidden="false" customHeight="false" outlineLevel="0" collapsed="false">
      <c r="D263" s="19"/>
      <c r="E263" s="19"/>
    </row>
    <row r="264" customFormat="false" ht="12.75" hidden="false" customHeight="false" outlineLevel="0" collapsed="false">
      <c r="D264" s="19"/>
      <c r="E264" s="19"/>
    </row>
    <row r="265" customFormat="false" ht="12.75" hidden="false" customHeight="false" outlineLevel="0" collapsed="false">
      <c r="D265" s="19"/>
      <c r="E265" s="19"/>
    </row>
    <row r="266" customFormat="false" ht="12.75" hidden="false" customHeight="false" outlineLevel="0" collapsed="false">
      <c r="D266" s="19"/>
      <c r="E266" s="19"/>
    </row>
    <row r="267" customFormat="false" ht="12.75" hidden="false" customHeight="false" outlineLevel="0" collapsed="false">
      <c r="D267" s="19"/>
      <c r="E267" s="19"/>
    </row>
    <row r="268" customFormat="false" ht="12.75" hidden="false" customHeight="false" outlineLevel="0" collapsed="false">
      <c r="D268" s="19"/>
      <c r="E268" s="19"/>
    </row>
    <row r="269" customFormat="false" ht="12.75" hidden="false" customHeight="false" outlineLevel="0" collapsed="false">
      <c r="D269" s="19"/>
      <c r="E269" s="19"/>
    </row>
    <row r="270" customFormat="false" ht="12.75" hidden="false" customHeight="false" outlineLevel="0" collapsed="false">
      <c r="D270" s="19"/>
      <c r="E270" s="19"/>
    </row>
    <row r="271" customFormat="false" ht="12.75" hidden="false" customHeight="false" outlineLevel="0" collapsed="false">
      <c r="D271" s="19"/>
      <c r="E271" s="19"/>
    </row>
    <row r="272" customFormat="false" ht="12.75" hidden="false" customHeight="false" outlineLevel="0" collapsed="false">
      <c r="D272" s="19"/>
      <c r="E272" s="19"/>
    </row>
    <row r="273" customFormat="false" ht="12.75" hidden="false" customHeight="false" outlineLevel="0" collapsed="false">
      <c r="D273" s="19"/>
      <c r="E273" s="19"/>
    </row>
    <row r="274" customFormat="false" ht="12.75" hidden="false" customHeight="false" outlineLevel="0" collapsed="false">
      <c r="D274" s="19"/>
      <c r="E274" s="19"/>
    </row>
    <row r="275" customFormat="false" ht="12.75" hidden="false" customHeight="false" outlineLevel="0" collapsed="false">
      <c r="D275" s="19"/>
      <c r="E275" s="19"/>
    </row>
    <row r="276" customFormat="false" ht="12.75" hidden="false" customHeight="false" outlineLevel="0" collapsed="false">
      <c r="D276" s="19"/>
      <c r="E276" s="19"/>
    </row>
    <row r="277" customFormat="false" ht="12.75" hidden="false" customHeight="false" outlineLevel="0" collapsed="false">
      <c r="D277" s="19"/>
      <c r="E277" s="19"/>
    </row>
    <row r="278" customFormat="false" ht="12.75" hidden="false" customHeight="false" outlineLevel="0" collapsed="false">
      <c r="D278" s="19"/>
      <c r="E278" s="19"/>
    </row>
    <row r="279" customFormat="false" ht="12.75" hidden="false" customHeight="false" outlineLevel="0" collapsed="false">
      <c r="D279" s="19"/>
      <c r="E279" s="19"/>
    </row>
    <row r="280" customFormat="false" ht="12.75" hidden="false" customHeight="false" outlineLevel="0" collapsed="false">
      <c r="D280" s="19"/>
      <c r="E280" s="19"/>
    </row>
    <row r="281" customFormat="false" ht="12.75" hidden="false" customHeight="false" outlineLevel="0" collapsed="false">
      <c r="D281" s="19"/>
      <c r="E281" s="19"/>
    </row>
    <row r="282" customFormat="false" ht="12.75" hidden="false" customHeight="false" outlineLevel="0" collapsed="false">
      <c r="D282" s="19"/>
      <c r="E282" s="19"/>
    </row>
    <row r="283" customFormat="false" ht="12.75" hidden="false" customHeight="false" outlineLevel="0" collapsed="false">
      <c r="D283" s="19"/>
      <c r="E283" s="19"/>
    </row>
    <row r="284" customFormat="false" ht="12.75" hidden="false" customHeight="false" outlineLevel="0" collapsed="false">
      <c r="D284" s="19"/>
      <c r="E284" s="19"/>
    </row>
    <row r="285" customFormat="false" ht="12.75" hidden="false" customHeight="false" outlineLevel="0" collapsed="false">
      <c r="D285" s="19"/>
      <c r="E285" s="19"/>
    </row>
    <row r="286" customFormat="false" ht="12.75" hidden="false" customHeight="false" outlineLevel="0" collapsed="false">
      <c r="D286" s="19"/>
      <c r="E286" s="19"/>
    </row>
    <row r="287" customFormat="false" ht="12.75" hidden="false" customHeight="false" outlineLevel="0" collapsed="false">
      <c r="D287" s="19"/>
      <c r="E287" s="19"/>
    </row>
    <row r="288" customFormat="false" ht="12.75" hidden="false" customHeight="false" outlineLevel="0" collapsed="false">
      <c r="D288" s="19"/>
      <c r="E288" s="19"/>
    </row>
    <row r="289" customFormat="false" ht="12.75" hidden="false" customHeight="false" outlineLevel="0" collapsed="false">
      <c r="D289" s="19"/>
      <c r="E289" s="19"/>
    </row>
    <row r="290" customFormat="false" ht="12.75" hidden="false" customHeight="false" outlineLevel="0" collapsed="false">
      <c r="D290" s="19"/>
      <c r="E290" s="19"/>
    </row>
    <row r="291" customFormat="false" ht="12.75" hidden="false" customHeight="false" outlineLevel="0" collapsed="false">
      <c r="D291" s="19"/>
      <c r="E291" s="19"/>
    </row>
    <row r="292" customFormat="false" ht="12.75" hidden="false" customHeight="false" outlineLevel="0" collapsed="false">
      <c r="D292" s="19"/>
      <c r="E292" s="19"/>
    </row>
    <row r="293" customFormat="false" ht="12.75" hidden="false" customHeight="false" outlineLevel="0" collapsed="false">
      <c r="D293" s="19"/>
      <c r="E293" s="19"/>
    </row>
    <row r="294" customFormat="false" ht="12.75" hidden="false" customHeight="false" outlineLevel="0" collapsed="false">
      <c r="D294" s="19"/>
      <c r="E294" s="19"/>
    </row>
    <row r="295" customFormat="false" ht="12.75" hidden="false" customHeight="false" outlineLevel="0" collapsed="false">
      <c r="D295" s="19"/>
      <c r="E295" s="19"/>
    </row>
    <row r="296" customFormat="false" ht="12.75" hidden="false" customHeight="false" outlineLevel="0" collapsed="false">
      <c r="D296" s="19"/>
      <c r="E296" s="19"/>
    </row>
    <row r="297" customFormat="false" ht="12.75" hidden="false" customHeight="false" outlineLevel="0" collapsed="false">
      <c r="D297" s="19"/>
      <c r="E297" s="19"/>
    </row>
    <row r="298" customFormat="false" ht="12.75" hidden="false" customHeight="false" outlineLevel="0" collapsed="false">
      <c r="D298" s="19"/>
      <c r="E298" s="19"/>
    </row>
    <row r="299" customFormat="false" ht="12.75" hidden="false" customHeight="false" outlineLevel="0" collapsed="false">
      <c r="D299" s="19"/>
      <c r="E299" s="19"/>
    </row>
    <row r="300" customFormat="false" ht="12.75" hidden="false" customHeight="false" outlineLevel="0" collapsed="false">
      <c r="D300" s="19"/>
      <c r="E300" s="19"/>
    </row>
    <row r="301" customFormat="false" ht="12.75" hidden="false" customHeight="false" outlineLevel="0" collapsed="false">
      <c r="D301" s="19"/>
      <c r="E301" s="19"/>
    </row>
    <row r="302" customFormat="false" ht="12.75" hidden="false" customHeight="false" outlineLevel="0" collapsed="false">
      <c r="D302" s="19"/>
      <c r="E302" s="19"/>
    </row>
    <row r="303" customFormat="false" ht="12.75" hidden="false" customHeight="false" outlineLevel="0" collapsed="false">
      <c r="D303" s="19"/>
      <c r="E303" s="19"/>
    </row>
    <row r="304" customFormat="false" ht="12.75" hidden="false" customHeight="false" outlineLevel="0" collapsed="false">
      <c r="D304" s="19"/>
      <c r="E304" s="19"/>
    </row>
    <row r="305" customFormat="false" ht="12.75" hidden="false" customHeight="false" outlineLevel="0" collapsed="false">
      <c r="D305" s="19"/>
      <c r="E305" s="19"/>
    </row>
    <row r="306" customFormat="false" ht="12.75" hidden="false" customHeight="false" outlineLevel="0" collapsed="false">
      <c r="D306" s="19"/>
      <c r="E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10-31T10:23:13Z</cp:lastPrinted>
  <dcterms:modified xsi:type="dcterms:W3CDTF">2013-10-31T10:26:30Z</dcterms:modified>
  <cp:revision>0</cp:revision>
  <dc:subject/>
  <dc:title/>
</cp:coreProperties>
</file>