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b. 1.11</t>
  </si>
  <si>
    <t xml:space="preserve">Účetní přidaná hodnota - 2.q 2007</t>
  </si>
  <si>
    <t xml:space="preserve">20 - 49 zaměstnanců</t>
  </si>
  <si>
    <t xml:space="preserve">50- 249 zaměstnanců</t>
  </si>
  <si>
    <t xml:space="preserve">250 a více zaměstnanců</t>
  </si>
  <si>
    <t xml:space="preserve">aktuální období</t>
  </si>
  <si>
    <t xml:space="preserve">stejné období m.r. </t>
  </si>
  <si>
    <t xml:space="preserve">index</t>
  </si>
  <si>
    <t xml:space="preserve">(mil. Kč)</t>
  </si>
  <si>
    <t xml:space="preserve">b)</t>
  </si>
  <si>
    <t xml:space="preserve">A</t>
  </si>
  <si>
    <t xml:space="preserve">Celkem nefinanční podnikatelské subjekty</t>
  </si>
  <si>
    <t xml:space="preserve">  Nefinanční podniky</t>
  </si>
  <si>
    <t xml:space="preserve">    Nefinanční podniky veřejné</t>
  </si>
  <si>
    <t xml:space="preserve">    Nefinanční podniky soukr. národní</t>
  </si>
  <si>
    <t xml:space="preserve">    Nefinanční podniky soukr. pod zahr. kontrolou</t>
  </si>
  <si>
    <t xml:space="preserve">  Zaměstnavatelé a ostatní OSVČ</t>
  </si>
  <si>
    <t xml:space="preserve">A Zemědělství, myslivost, lesnictví</t>
  </si>
  <si>
    <t xml:space="preserve">01 Zemědělství, mysliv. a souv. čin.</t>
  </si>
  <si>
    <t xml:space="preserve">02 Lesnictví a související činnosti</t>
  </si>
  <si>
    <t xml:space="preserve">B Rybolov, chov ryb a  souv. čin.</t>
  </si>
  <si>
    <t xml:space="preserve">.</t>
  </si>
  <si>
    <t xml:space="preserve">CA Těžba energetických surovin</t>
  </si>
  <si>
    <t xml:space="preserve">CB Těžba ostatních nerost. surovin</t>
  </si>
  <si>
    <t xml:space="preserve">DA Výr. potrav., tabák. výr. a nápojů</t>
  </si>
  <si>
    <t xml:space="preserve">DB Výroba textil. a oděvních výrobků</t>
  </si>
  <si>
    <t xml:space="preserve">DC Výroba usní a výrobků z usní</t>
  </si>
  <si>
    <t xml:space="preserve">DD Výroba dřevař. výr. kromě nábytku</t>
  </si>
  <si>
    <t xml:space="preserve">DE Výr. vlákniny, papíru, vydavatel., tisk</t>
  </si>
  <si>
    <t xml:space="preserve">DF Výr. koksu, jader. paliv, rafin. ropy</t>
  </si>
  <si>
    <t xml:space="preserve">DG Výr. chem. látek, léčiv, vláken</t>
  </si>
  <si>
    <t xml:space="preserve">DH Výroba pryž. a plast. výrobků</t>
  </si>
  <si>
    <t xml:space="preserve">DI Výroba ost. nekov. minerál. výrobků</t>
  </si>
  <si>
    <t xml:space="preserve">DJ Výr. kovů, hutních a kovoděl. výr.</t>
  </si>
  <si>
    <t xml:space="preserve">DK Výroba a opravy strojů a zařízení</t>
  </si>
  <si>
    <t xml:space="preserve">DL Výroba elektr. a optických přístrojů</t>
  </si>
  <si>
    <t xml:space="preserve">DM Výroba dopravních prostředků</t>
  </si>
  <si>
    <t xml:space="preserve">DN Zpracovatel. prům. jinde neuveden</t>
  </si>
  <si>
    <t xml:space="preserve">E Výr. a rozvod elektřiny, plynu a vody</t>
  </si>
  <si>
    <t xml:space="preserve">F Stavebnictví</t>
  </si>
  <si>
    <t xml:space="preserve">G Obchod, opr. motor. voz. a spotř. zb.</t>
  </si>
  <si>
    <t xml:space="preserve">H Ubytování a stravování</t>
  </si>
  <si>
    <t xml:space="preserve">I Doprava, skladování a spoje</t>
  </si>
  <si>
    <t xml:space="preserve">K Nemovit., pronájem, podnikatel. čin.</t>
  </si>
  <si>
    <t xml:space="preserve">L-Q Vzdělávání, zdrav., veřej., soc. služ.</t>
  </si>
  <si>
    <t xml:space="preserve">Zemědělství, lesnictví a rybolov (A+B)</t>
  </si>
  <si>
    <t xml:space="preserve">Těžba nerostných surovin (C)</t>
  </si>
  <si>
    <t xml:space="preserve">Zpracovatelský průmysl (D)</t>
  </si>
  <si>
    <t xml:space="preserve">Průmysl celkem (C+D+E)</t>
  </si>
  <si>
    <t xml:space="preserve">Doprava (OKEČ 60+61+62+63)</t>
  </si>
  <si>
    <t xml:space="preserve">b) stejné období minulého roku=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99"/>
    <col collapsed="false" customWidth="true" hidden="false" outlineLevel="0" max="11" min="3" style="0" width="11.99"/>
  </cols>
  <sheetData>
    <row r="2" customFormat="false" ht="36" hidden="false" customHeight="true" outlineLevel="0" collapsed="false">
      <c r="B2" s="0" t="s">
        <v>0</v>
      </c>
      <c r="C2" s="1" t="s">
        <v>1</v>
      </c>
      <c r="D2" s="1"/>
      <c r="E2" s="1"/>
    </row>
    <row r="3" customFormat="false" ht="13.5" hidden="false" customHeight="false" outlineLevel="0" collapsed="false"/>
    <row r="4" customFormat="false" ht="36" hidden="false" customHeight="true" outlineLevel="0" collapsed="false">
      <c r="A4" s="2"/>
      <c r="B4" s="3"/>
      <c r="C4" s="4" t="s">
        <v>2</v>
      </c>
      <c r="D4" s="4"/>
      <c r="E4" s="4"/>
      <c r="F4" s="5" t="s">
        <v>3</v>
      </c>
      <c r="G4" s="5"/>
      <c r="H4" s="5"/>
      <c r="I4" s="4" t="s">
        <v>4</v>
      </c>
      <c r="J4" s="4"/>
      <c r="K4" s="4"/>
    </row>
    <row r="5" customFormat="false" ht="24" hidden="false" customHeight="false" outlineLevel="0" collapsed="false">
      <c r="A5" s="6"/>
      <c r="B5" s="7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2" t="s">
        <v>7</v>
      </c>
      <c r="I5" s="8" t="s">
        <v>5</v>
      </c>
      <c r="J5" s="9" t="s">
        <v>6</v>
      </c>
      <c r="K5" s="10" t="s">
        <v>7</v>
      </c>
    </row>
    <row r="6" customFormat="false" ht="12.75" hidden="false" customHeight="false" outlineLevel="0" collapsed="false">
      <c r="A6" s="6"/>
      <c r="B6" s="7"/>
      <c r="C6" s="13" t="s">
        <v>8</v>
      </c>
      <c r="D6" s="14" t="s">
        <v>8</v>
      </c>
      <c r="E6" s="15" t="s">
        <v>9</v>
      </c>
      <c r="F6" s="16" t="s">
        <v>8</v>
      </c>
      <c r="G6" s="14" t="s">
        <v>8</v>
      </c>
      <c r="H6" s="17" t="s">
        <v>9</v>
      </c>
      <c r="I6" s="13" t="s">
        <v>8</v>
      </c>
      <c r="J6" s="14" t="s">
        <v>8</v>
      </c>
      <c r="K6" s="15" t="s">
        <v>9</v>
      </c>
    </row>
    <row r="7" customFormat="false" ht="13.5" hidden="false" customHeight="false" outlineLevel="0" collapsed="false">
      <c r="A7" s="18"/>
      <c r="B7" s="19" t="s">
        <v>10</v>
      </c>
      <c r="C7" s="20" t="n">
        <v>1</v>
      </c>
      <c r="D7" s="21" t="n">
        <v>2</v>
      </c>
      <c r="E7" s="22" t="n">
        <v>3</v>
      </c>
      <c r="F7" s="21" t="n">
        <v>4</v>
      </c>
      <c r="G7" s="21" t="n">
        <v>5</v>
      </c>
      <c r="H7" s="19" t="n">
        <v>6</v>
      </c>
      <c r="I7" s="20" t="n">
        <v>7</v>
      </c>
      <c r="J7" s="21" t="n">
        <v>8</v>
      </c>
      <c r="K7" s="22" t="n">
        <v>9</v>
      </c>
    </row>
    <row r="8" customFormat="false" ht="12.75" hidden="false" customHeight="false" outlineLevel="0" collapsed="false">
      <c r="A8" s="6"/>
      <c r="B8" s="23" t="s">
        <v>11</v>
      </c>
      <c r="C8" s="24" t="n">
        <v>59195.982</v>
      </c>
      <c r="D8" s="25" t="n">
        <v>53774.035</v>
      </c>
      <c r="E8" s="26" t="n">
        <v>110.082834587362</v>
      </c>
      <c r="F8" s="27" t="n">
        <v>124635.193</v>
      </c>
      <c r="G8" s="27" t="n">
        <v>108080.443</v>
      </c>
      <c r="H8" s="28" t="n">
        <v>115.317063420993</v>
      </c>
      <c r="I8" s="24" t="n">
        <v>241495.309</v>
      </c>
      <c r="J8" s="25" t="n">
        <v>218198.93</v>
      </c>
      <c r="K8" s="26" t="n">
        <v>110.676669679361</v>
      </c>
      <c r="L8" s="29"/>
      <c r="M8" s="29"/>
      <c r="N8" s="30"/>
    </row>
    <row r="9" customFormat="false" ht="12.75" hidden="false" customHeight="false" outlineLevel="0" collapsed="false">
      <c r="A9" s="6"/>
      <c r="B9" s="31" t="s">
        <v>12</v>
      </c>
      <c r="C9" s="32" t="n">
        <v>55941.27</v>
      </c>
      <c r="D9" s="27" t="n">
        <v>50139.238</v>
      </c>
      <c r="E9" s="33" t="n">
        <v>111.571839205055</v>
      </c>
      <c r="F9" s="27" t="n">
        <v>123138.928</v>
      </c>
      <c r="G9" s="27" t="n">
        <v>106804.424</v>
      </c>
      <c r="H9" s="28" t="n">
        <v>115.293845880392</v>
      </c>
      <c r="I9" s="32" t="n">
        <v>241455.929</v>
      </c>
      <c r="J9" s="27" t="n">
        <v>218108.375</v>
      </c>
      <c r="K9" s="33" t="n">
        <v>110.704565562877</v>
      </c>
      <c r="L9" s="29"/>
      <c r="M9" s="29"/>
      <c r="N9" s="30"/>
    </row>
    <row r="10" customFormat="false" ht="12.75" hidden="false" customHeight="false" outlineLevel="0" collapsed="false">
      <c r="A10" s="6"/>
      <c r="B10" s="31" t="s">
        <v>13</v>
      </c>
      <c r="C10" s="32" t="n">
        <v>615.882</v>
      </c>
      <c r="D10" s="27" t="n">
        <v>463.744</v>
      </c>
      <c r="E10" s="33" t="n">
        <v>132.806462186034</v>
      </c>
      <c r="F10" s="27" t="n">
        <v>2208.784</v>
      </c>
      <c r="G10" s="27" t="n">
        <v>1902.433</v>
      </c>
      <c r="H10" s="28" t="n">
        <v>116.103116377817</v>
      </c>
      <c r="I10" s="32" t="n">
        <v>32296.161</v>
      </c>
      <c r="J10" s="27" t="n">
        <v>31640.652</v>
      </c>
      <c r="K10" s="33" t="n">
        <v>102.071730380272</v>
      </c>
      <c r="L10" s="29"/>
      <c r="M10" s="29"/>
      <c r="N10" s="30"/>
    </row>
    <row r="11" customFormat="false" ht="12.75" hidden="false" customHeight="false" outlineLevel="0" collapsed="false">
      <c r="A11" s="6"/>
      <c r="B11" s="31" t="s">
        <v>14</v>
      </c>
      <c r="C11" s="32" t="n">
        <v>38796.197</v>
      </c>
      <c r="D11" s="27" t="n">
        <v>34348.636</v>
      </c>
      <c r="E11" s="33" t="n">
        <v>112.948289999056</v>
      </c>
      <c r="F11" s="27" t="n">
        <v>73381.682</v>
      </c>
      <c r="G11" s="27" t="n">
        <v>65536.944</v>
      </c>
      <c r="H11" s="28" t="n">
        <v>111.969947820576</v>
      </c>
      <c r="I11" s="32" t="n">
        <v>67161.271</v>
      </c>
      <c r="J11" s="27" t="n">
        <v>71181.94</v>
      </c>
      <c r="K11" s="33" t="n">
        <v>94.3515602412634</v>
      </c>
      <c r="L11" s="29"/>
      <c r="M11" s="29"/>
      <c r="N11" s="30"/>
    </row>
    <row r="12" customFormat="false" ht="12.75" hidden="false" customHeight="false" outlineLevel="0" collapsed="false">
      <c r="A12" s="6"/>
      <c r="B12" s="31" t="s">
        <v>15</v>
      </c>
      <c r="C12" s="32" t="n">
        <v>16529.191</v>
      </c>
      <c r="D12" s="27" t="n">
        <v>15326.858</v>
      </c>
      <c r="E12" s="33" t="n">
        <v>107.84461498893</v>
      </c>
      <c r="F12" s="27" t="n">
        <v>47548.462</v>
      </c>
      <c r="G12" s="27" t="n">
        <v>39365.047</v>
      </c>
      <c r="H12" s="28" t="n">
        <v>120.788531003151</v>
      </c>
      <c r="I12" s="32" t="n">
        <v>141998.497</v>
      </c>
      <c r="J12" s="27" t="n">
        <v>115285.783</v>
      </c>
      <c r="K12" s="33" t="n">
        <v>123.170865743263</v>
      </c>
      <c r="L12" s="29"/>
      <c r="M12" s="29"/>
      <c r="N12" s="30"/>
    </row>
    <row r="13" customFormat="false" ht="12.75" hidden="false" customHeight="false" outlineLevel="0" collapsed="false">
      <c r="A13" s="6"/>
      <c r="B13" s="31" t="s">
        <v>16</v>
      </c>
      <c r="C13" s="32" t="n">
        <v>3254.713</v>
      </c>
      <c r="D13" s="27" t="n">
        <v>3634.797</v>
      </c>
      <c r="E13" s="33" t="n">
        <v>89.5431849426529</v>
      </c>
      <c r="F13" s="27" t="n">
        <v>1496.264</v>
      </c>
      <c r="G13" s="27" t="n">
        <v>1276.019</v>
      </c>
      <c r="H13" s="28" t="n">
        <v>117.260322926226</v>
      </c>
      <c r="I13" s="32" t="n">
        <v>39.38</v>
      </c>
      <c r="J13" s="27" t="n">
        <v>90.555</v>
      </c>
      <c r="K13" s="33" t="n">
        <v>43.4873833581801</v>
      </c>
      <c r="L13" s="29"/>
      <c r="M13" s="29"/>
      <c r="N13" s="30"/>
    </row>
    <row r="14" customFormat="false" ht="12.75" hidden="false" customHeight="false" outlineLevel="0" collapsed="false">
      <c r="A14" s="6"/>
      <c r="B14" s="31" t="s">
        <v>17</v>
      </c>
      <c r="C14" s="32" t="n">
        <v>1021.116</v>
      </c>
      <c r="D14" s="27" t="n">
        <v>815.87</v>
      </c>
      <c r="E14" s="33" t="n">
        <v>125.156703886649</v>
      </c>
      <c r="F14" s="27" t="n">
        <v>5225.225</v>
      </c>
      <c r="G14" s="27" t="n">
        <v>4759.41</v>
      </c>
      <c r="H14" s="28" t="n">
        <v>109.787242536365</v>
      </c>
      <c r="I14" s="32" t="n">
        <v>2758.068</v>
      </c>
      <c r="J14" s="27" t="n">
        <v>2477.287</v>
      </c>
      <c r="K14" s="33" t="n">
        <v>111.334213597375</v>
      </c>
      <c r="L14" s="29"/>
      <c r="M14" s="29"/>
      <c r="N14" s="30"/>
    </row>
    <row r="15" customFormat="false" ht="12.75" hidden="false" customHeight="false" outlineLevel="0" collapsed="false">
      <c r="A15" s="6"/>
      <c r="B15" s="31" t="s">
        <v>18</v>
      </c>
      <c r="C15" s="32" t="n">
        <v>750.387</v>
      </c>
      <c r="D15" s="27" t="n">
        <v>658.722</v>
      </c>
      <c r="E15" s="33" t="n">
        <v>113.915581990582</v>
      </c>
      <c r="F15" s="27" t="n">
        <v>4634.019</v>
      </c>
      <c r="G15" s="27" t="n">
        <v>4313</v>
      </c>
      <c r="H15" s="28" t="n">
        <v>107.458951729934</v>
      </c>
      <c r="I15" s="32" t="n">
        <v>625.068</v>
      </c>
      <c r="J15" s="27" t="n">
        <v>745.287</v>
      </c>
      <c r="K15" s="33" t="n">
        <v>83.8694355328887</v>
      </c>
      <c r="L15" s="29"/>
      <c r="M15" s="29"/>
      <c r="N15" s="30"/>
    </row>
    <row r="16" customFormat="false" ht="12.75" hidden="false" customHeight="false" outlineLevel="0" collapsed="false">
      <c r="A16" s="6"/>
      <c r="B16" s="31" t="s">
        <v>19</v>
      </c>
      <c r="C16" s="32" t="n">
        <v>270.729</v>
      </c>
      <c r="D16" s="27" t="n">
        <v>157.148</v>
      </c>
      <c r="E16" s="33" t="n">
        <v>172.276452770637</v>
      </c>
      <c r="F16" s="27" t="n">
        <v>591.206</v>
      </c>
      <c r="G16" s="27" t="n">
        <v>446.41</v>
      </c>
      <c r="H16" s="28" t="n">
        <v>132.435653323178</v>
      </c>
      <c r="I16" s="32" t="n">
        <v>2133</v>
      </c>
      <c r="J16" s="27" t="n">
        <v>1732</v>
      </c>
      <c r="K16" s="33" t="n">
        <v>123.163023439558</v>
      </c>
      <c r="L16" s="29"/>
      <c r="M16" s="29"/>
      <c r="N16" s="30"/>
    </row>
    <row r="17" customFormat="false" ht="12.75" hidden="false" customHeight="false" outlineLevel="0" collapsed="false">
      <c r="A17" s="6"/>
      <c r="B17" s="34" t="s">
        <v>20</v>
      </c>
      <c r="C17" s="32" t="n">
        <v>-0.221</v>
      </c>
      <c r="D17" s="27" t="n">
        <v>17.706</v>
      </c>
      <c r="E17" s="33" t="s">
        <v>21</v>
      </c>
      <c r="F17" s="27" t="n">
        <v>31.571</v>
      </c>
      <c r="G17" s="27" t="n">
        <v>56.433</v>
      </c>
      <c r="H17" s="28" t="n">
        <v>55.9442170361314</v>
      </c>
      <c r="I17" s="32" t="n">
        <v>0</v>
      </c>
      <c r="J17" s="27" t="n">
        <v>0</v>
      </c>
      <c r="K17" s="33" t="s">
        <v>21</v>
      </c>
      <c r="L17" s="29"/>
      <c r="M17" s="29"/>
      <c r="N17" s="30"/>
    </row>
    <row r="18" customFormat="false" ht="12.75" hidden="false" customHeight="false" outlineLevel="0" collapsed="false">
      <c r="A18" s="6"/>
      <c r="B18" s="31" t="s">
        <v>22</v>
      </c>
      <c r="C18" s="32" t="n">
        <v>40.711</v>
      </c>
      <c r="D18" s="27" t="n">
        <v>26.862</v>
      </c>
      <c r="E18" s="33" t="n">
        <v>151.556101556102</v>
      </c>
      <c r="F18" s="27" t="n">
        <v>219.612999999999</v>
      </c>
      <c r="G18" s="27" t="n">
        <v>272.118</v>
      </c>
      <c r="H18" s="28" t="n">
        <v>80.7050617746709</v>
      </c>
      <c r="I18" s="32" t="n">
        <v>8612.213</v>
      </c>
      <c r="J18" s="27" t="n">
        <v>7389.585</v>
      </c>
      <c r="K18" s="33" t="n">
        <v>116.545286372645</v>
      </c>
      <c r="L18" s="29"/>
      <c r="M18" s="29"/>
      <c r="N18" s="30"/>
    </row>
    <row r="19" customFormat="false" ht="12.75" hidden="false" customHeight="false" outlineLevel="0" collapsed="false">
      <c r="A19" s="6"/>
      <c r="B19" s="31" t="s">
        <v>23</v>
      </c>
      <c r="C19" s="32" t="n">
        <v>237.177</v>
      </c>
      <c r="D19" s="27" t="n">
        <v>287.296</v>
      </c>
      <c r="E19" s="33" t="n">
        <v>82.5549259300512</v>
      </c>
      <c r="F19" s="27" t="n">
        <v>708.093</v>
      </c>
      <c r="G19" s="27" t="n">
        <v>1006.694</v>
      </c>
      <c r="H19" s="28" t="n">
        <v>70.3384543863379</v>
      </c>
      <c r="I19" s="32" t="n">
        <v>590.567</v>
      </c>
      <c r="J19" s="27" t="n">
        <v>409.323</v>
      </c>
      <c r="K19" s="33" t="n">
        <v>144.278967954403</v>
      </c>
      <c r="L19" s="29"/>
      <c r="M19" s="29"/>
      <c r="N19" s="30"/>
    </row>
    <row r="20" customFormat="false" ht="12.75" hidden="false" customHeight="false" outlineLevel="0" collapsed="false">
      <c r="A20" s="6"/>
      <c r="B20" s="31" t="s">
        <v>24</v>
      </c>
      <c r="C20" s="32" t="n">
        <v>1569.391</v>
      </c>
      <c r="D20" s="27" t="n">
        <v>1539.614</v>
      </c>
      <c r="E20" s="33" t="n">
        <v>101.934056198502</v>
      </c>
      <c r="F20" s="27" t="n">
        <v>5347.388</v>
      </c>
      <c r="G20" s="27" t="n">
        <v>5007.232</v>
      </c>
      <c r="H20" s="28" t="n">
        <v>106.793294179299</v>
      </c>
      <c r="I20" s="32" t="n">
        <v>10897.677</v>
      </c>
      <c r="J20" s="27" t="n">
        <v>11476.022</v>
      </c>
      <c r="K20" s="33" t="n">
        <v>94.960405269352</v>
      </c>
      <c r="L20" s="29"/>
      <c r="M20" s="29"/>
      <c r="N20" s="30"/>
    </row>
    <row r="21" customFormat="false" ht="12.75" hidden="false" customHeight="false" outlineLevel="0" collapsed="false">
      <c r="A21" s="6"/>
      <c r="B21" s="31" t="s">
        <v>25</v>
      </c>
      <c r="C21" s="32" t="n">
        <v>552.825</v>
      </c>
      <c r="D21" s="27" t="n">
        <v>669.108</v>
      </c>
      <c r="E21" s="33" t="n">
        <v>82.6211911978335</v>
      </c>
      <c r="F21" s="27" t="n">
        <v>1821.205</v>
      </c>
      <c r="G21" s="27" t="n">
        <v>2005.833</v>
      </c>
      <c r="H21" s="28" t="n">
        <v>90.7954450844113</v>
      </c>
      <c r="I21" s="32" t="n">
        <v>2631.964</v>
      </c>
      <c r="J21" s="27" t="n">
        <v>2560.391</v>
      </c>
      <c r="K21" s="33" t="n">
        <v>102.795393359842</v>
      </c>
      <c r="L21" s="29"/>
      <c r="M21" s="29"/>
      <c r="N21" s="30"/>
    </row>
    <row r="22" customFormat="false" ht="12.75" hidden="false" customHeight="false" outlineLevel="0" collapsed="false">
      <c r="A22" s="6"/>
      <c r="B22" s="31" t="s">
        <v>26</v>
      </c>
      <c r="C22" s="32" t="n">
        <v>107.942</v>
      </c>
      <c r="D22" s="27" t="n">
        <v>69.343</v>
      </c>
      <c r="E22" s="33" t="n">
        <v>155.663873786828</v>
      </c>
      <c r="F22" s="27" t="n">
        <v>285.404</v>
      </c>
      <c r="G22" s="27" t="n">
        <v>324.867</v>
      </c>
      <c r="H22" s="28" t="n">
        <v>87.8525673583343</v>
      </c>
      <c r="I22" s="32" t="n">
        <v>157.749</v>
      </c>
      <c r="J22" s="27" t="n">
        <v>97.1</v>
      </c>
      <c r="K22" s="33" t="n">
        <v>162.46035015448</v>
      </c>
      <c r="L22" s="29"/>
      <c r="M22" s="29"/>
      <c r="N22" s="30"/>
    </row>
    <row r="23" customFormat="false" ht="12.75" hidden="false" customHeight="false" outlineLevel="0" collapsed="false">
      <c r="A23" s="6"/>
      <c r="B23" s="31" t="s">
        <v>27</v>
      </c>
      <c r="C23" s="32" t="n">
        <v>641.509</v>
      </c>
      <c r="D23" s="27" t="n">
        <v>792.901</v>
      </c>
      <c r="E23" s="33" t="n">
        <v>80.9065696726325</v>
      </c>
      <c r="F23" s="27" t="n">
        <v>1764.905</v>
      </c>
      <c r="G23" s="27" t="n">
        <v>1353.373</v>
      </c>
      <c r="H23" s="28" t="n">
        <v>130.40787720754</v>
      </c>
      <c r="I23" s="32" t="n">
        <v>1579.625</v>
      </c>
      <c r="J23" s="27" t="n">
        <v>1264.93</v>
      </c>
      <c r="K23" s="33" t="n">
        <v>124.878451772035</v>
      </c>
      <c r="L23" s="29"/>
      <c r="M23" s="29"/>
      <c r="N23" s="30"/>
    </row>
    <row r="24" customFormat="false" ht="12.75" hidden="false" customHeight="false" outlineLevel="0" collapsed="false">
      <c r="A24" s="6"/>
      <c r="B24" s="31" t="s">
        <v>28</v>
      </c>
      <c r="C24" s="32" t="n">
        <v>783.348</v>
      </c>
      <c r="D24" s="27" t="n">
        <v>920.735</v>
      </c>
      <c r="E24" s="33" t="n">
        <v>85.0785513747169</v>
      </c>
      <c r="F24" s="27" t="n">
        <v>2884.149</v>
      </c>
      <c r="G24" s="27" t="n">
        <v>2514.821</v>
      </c>
      <c r="H24" s="28" t="n">
        <v>114.686055190409</v>
      </c>
      <c r="I24" s="32" t="n">
        <v>4456.618</v>
      </c>
      <c r="J24" s="27" t="n">
        <v>3775.426</v>
      </c>
      <c r="K24" s="33" t="n">
        <v>118.042785105575</v>
      </c>
      <c r="L24" s="29"/>
      <c r="M24" s="29"/>
      <c r="N24" s="30"/>
    </row>
    <row r="25" customFormat="false" ht="12.75" hidden="false" customHeight="false" outlineLevel="0" collapsed="false">
      <c r="A25" s="6"/>
      <c r="B25" s="31" t="s">
        <v>29</v>
      </c>
      <c r="C25" s="32" t="n">
        <v>62.209</v>
      </c>
      <c r="D25" s="27" t="n">
        <v>18</v>
      </c>
      <c r="E25" s="33" t="n">
        <v>345.605555555556</v>
      </c>
      <c r="F25" s="27" t="n">
        <v>571.098</v>
      </c>
      <c r="G25" s="27" t="n">
        <v>626.796</v>
      </c>
      <c r="H25" s="28" t="n">
        <v>91.1138552256237</v>
      </c>
      <c r="I25" s="32" t="n">
        <v>1078.44</v>
      </c>
      <c r="J25" s="27" t="n">
        <v>833.33</v>
      </c>
      <c r="K25" s="33" t="n">
        <v>129.413317653271</v>
      </c>
      <c r="L25" s="29"/>
      <c r="M25" s="29"/>
      <c r="N25" s="30"/>
    </row>
    <row r="26" customFormat="false" ht="12.75" hidden="false" customHeight="false" outlineLevel="0" collapsed="false">
      <c r="A26" s="6"/>
      <c r="B26" s="31" t="s">
        <v>30</v>
      </c>
      <c r="C26" s="32" t="n">
        <v>663.71</v>
      </c>
      <c r="D26" s="27" t="n">
        <v>554.442</v>
      </c>
      <c r="E26" s="33" t="n">
        <v>119.707742198463</v>
      </c>
      <c r="F26" s="27" t="n">
        <v>2032.352</v>
      </c>
      <c r="G26" s="27" t="n">
        <v>1904.058</v>
      </c>
      <c r="H26" s="28" t="n">
        <v>106.737925000184</v>
      </c>
      <c r="I26" s="32" t="n">
        <v>9050.983</v>
      </c>
      <c r="J26" s="27" t="n">
        <v>7430.972</v>
      </c>
      <c r="K26" s="33" t="n">
        <v>121.800795373741</v>
      </c>
      <c r="L26" s="29"/>
      <c r="M26" s="29"/>
      <c r="N26" s="30"/>
    </row>
    <row r="27" customFormat="false" ht="12.75" hidden="false" customHeight="false" outlineLevel="0" collapsed="false">
      <c r="A27" s="6"/>
      <c r="B27" s="31" t="s">
        <v>31</v>
      </c>
      <c r="C27" s="32" t="n">
        <v>1630.194</v>
      </c>
      <c r="D27" s="27" t="n">
        <v>1628.935</v>
      </c>
      <c r="E27" s="33" t="n">
        <v>100.077289762943</v>
      </c>
      <c r="F27" s="27" t="n">
        <v>5077.357</v>
      </c>
      <c r="G27" s="27" t="n">
        <v>4936.072</v>
      </c>
      <c r="H27" s="28" t="n">
        <v>102.862296173962</v>
      </c>
      <c r="I27" s="32" t="n">
        <v>8199.299</v>
      </c>
      <c r="J27" s="27" t="n">
        <v>6316.994</v>
      </c>
      <c r="K27" s="33" t="n">
        <v>129.797479624011</v>
      </c>
      <c r="L27" s="29"/>
      <c r="M27" s="29"/>
      <c r="N27" s="30"/>
    </row>
    <row r="28" customFormat="false" ht="12.75" hidden="false" customHeight="false" outlineLevel="0" collapsed="false">
      <c r="A28" s="6"/>
      <c r="B28" s="31" t="s">
        <v>32</v>
      </c>
      <c r="C28" s="32" t="n">
        <v>1016.839</v>
      </c>
      <c r="D28" s="27" t="n">
        <v>912.143</v>
      </c>
      <c r="E28" s="33" t="n">
        <v>111.478024827248</v>
      </c>
      <c r="F28" s="27" t="n">
        <v>5757.374</v>
      </c>
      <c r="G28" s="27" t="n">
        <v>4386.291</v>
      </c>
      <c r="H28" s="28" t="n">
        <v>131.258368402826</v>
      </c>
      <c r="I28" s="32" t="n">
        <v>9150.414</v>
      </c>
      <c r="J28" s="27" t="n">
        <v>7941.827</v>
      </c>
      <c r="K28" s="33" t="n">
        <v>115.217997067929</v>
      </c>
      <c r="L28" s="29"/>
      <c r="M28" s="29"/>
      <c r="N28" s="30"/>
    </row>
    <row r="29" customFormat="false" ht="12.75" hidden="false" customHeight="false" outlineLevel="0" collapsed="false">
      <c r="A29" s="6"/>
      <c r="B29" s="31" t="s">
        <v>33</v>
      </c>
      <c r="C29" s="32" t="n">
        <v>3678.637</v>
      </c>
      <c r="D29" s="27" t="n">
        <v>3602.415</v>
      </c>
      <c r="E29" s="33" t="n">
        <v>102.115858389442</v>
      </c>
      <c r="F29" s="27" t="n">
        <v>10156.873</v>
      </c>
      <c r="G29" s="27" t="n">
        <v>8305.396</v>
      </c>
      <c r="H29" s="28" t="n">
        <v>122.292459023026</v>
      </c>
      <c r="I29" s="32" t="n">
        <v>19500.349</v>
      </c>
      <c r="J29" s="27" t="n">
        <v>16068.781</v>
      </c>
      <c r="K29" s="33" t="n">
        <v>121.35549672374</v>
      </c>
      <c r="L29" s="29"/>
      <c r="M29" s="29"/>
      <c r="N29" s="30"/>
    </row>
    <row r="30" customFormat="false" ht="12.75" hidden="false" customHeight="false" outlineLevel="0" collapsed="false">
      <c r="A30" s="6"/>
      <c r="B30" s="31" t="s">
        <v>34</v>
      </c>
      <c r="C30" s="32" t="n">
        <v>1754.912</v>
      </c>
      <c r="D30" s="27" t="n">
        <v>2704.284</v>
      </c>
      <c r="E30" s="33" t="n">
        <v>64.8937759495674</v>
      </c>
      <c r="F30" s="27" t="n">
        <v>9010.397</v>
      </c>
      <c r="G30" s="27" t="n">
        <v>7484.155</v>
      </c>
      <c r="H30" s="28" t="n">
        <v>120.392976895855</v>
      </c>
      <c r="I30" s="32" t="n">
        <v>12117.743</v>
      </c>
      <c r="J30" s="27" t="n">
        <v>9850.852</v>
      </c>
      <c r="K30" s="33" t="n">
        <v>123.012131336457</v>
      </c>
      <c r="L30" s="29"/>
      <c r="M30" s="29"/>
      <c r="N30" s="30"/>
    </row>
    <row r="31" customFormat="false" ht="12.75" hidden="false" customHeight="false" outlineLevel="0" collapsed="false">
      <c r="A31" s="6"/>
      <c r="B31" s="31" t="s">
        <v>35</v>
      </c>
      <c r="C31" s="32" t="n">
        <v>1853.718</v>
      </c>
      <c r="D31" s="27" t="n">
        <v>1441.19</v>
      </c>
      <c r="E31" s="33" t="n">
        <v>128.624123120477</v>
      </c>
      <c r="F31" s="27" t="n">
        <v>7191.55</v>
      </c>
      <c r="G31" s="27" t="n">
        <v>4728.096</v>
      </c>
      <c r="H31" s="28" t="n">
        <v>152.102453080479</v>
      </c>
      <c r="I31" s="32" t="n">
        <v>14196.64</v>
      </c>
      <c r="J31" s="27" t="n">
        <v>13145.598</v>
      </c>
      <c r="K31" s="33" t="n">
        <v>107.995391308939</v>
      </c>
      <c r="L31" s="29"/>
      <c r="M31" s="29"/>
      <c r="N31" s="30"/>
    </row>
    <row r="32" customFormat="false" ht="12.75" hidden="false" customHeight="false" outlineLevel="0" collapsed="false">
      <c r="A32" s="6"/>
      <c r="B32" s="31" t="s">
        <v>36</v>
      </c>
      <c r="C32" s="32" t="n">
        <v>440.456</v>
      </c>
      <c r="D32" s="27" t="n">
        <v>510.967</v>
      </c>
      <c r="E32" s="33" t="n">
        <v>86.2004787001901</v>
      </c>
      <c r="F32" s="27" t="n">
        <v>2453.193</v>
      </c>
      <c r="G32" s="27" t="n">
        <v>2268.095</v>
      </c>
      <c r="H32" s="28" t="n">
        <v>108.160945639402</v>
      </c>
      <c r="I32" s="32" t="n">
        <v>30340.591</v>
      </c>
      <c r="J32" s="27" t="n">
        <v>26538.058</v>
      </c>
      <c r="K32" s="33" t="n">
        <v>114.328603095223</v>
      </c>
      <c r="L32" s="29"/>
      <c r="M32" s="29"/>
      <c r="N32" s="30"/>
    </row>
    <row r="33" customFormat="false" ht="12.75" hidden="false" customHeight="false" outlineLevel="0" collapsed="false">
      <c r="A33" s="6"/>
      <c r="B33" s="31" t="s">
        <v>37</v>
      </c>
      <c r="C33" s="32" t="n">
        <v>1351.992</v>
      </c>
      <c r="D33" s="27" t="n">
        <v>1027.089</v>
      </c>
      <c r="E33" s="33" t="n">
        <v>131.633383280319</v>
      </c>
      <c r="F33" s="27" t="n">
        <v>2555.138</v>
      </c>
      <c r="G33" s="27" t="n">
        <v>2469.222</v>
      </c>
      <c r="H33" s="28" t="n">
        <v>103.479476531474</v>
      </c>
      <c r="I33" s="32" t="n">
        <v>2881.504</v>
      </c>
      <c r="J33" s="27" t="n">
        <v>3236.38</v>
      </c>
      <c r="K33" s="33" t="n">
        <v>89.034785779173</v>
      </c>
      <c r="L33" s="29"/>
      <c r="M33" s="29"/>
      <c r="N33" s="30"/>
    </row>
    <row r="34" customFormat="false" ht="12.75" hidden="false" customHeight="false" outlineLevel="0" collapsed="false">
      <c r="A34" s="6"/>
      <c r="B34" s="31" t="s">
        <v>38</v>
      </c>
      <c r="C34" s="32" t="n">
        <v>1495.417</v>
      </c>
      <c r="D34" s="27" t="n">
        <v>1174.958</v>
      </c>
      <c r="E34" s="33" t="n">
        <v>127.27408128631</v>
      </c>
      <c r="F34" s="27" t="n">
        <v>2710.67</v>
      </c>
      <c r="G34" s="27" t="n">
        <v>2132.448</v>
      </c>
      <c r="H34" s="28" t="n">
        <v>127.115409144795</v>
      </c>
      <c r="I34" s="32" t="n">
        <v>21526.945</v>
      </c>
      <c r="J34" s="27" t="n">
        <v>25852.478</v>
      </c>
      <c r="K34" s="33" t="n">
        <v>83.2684008086188</v>
      </c>
      <c r="L34" s="29"/>
      <c r="M34" s="29"/>
      <c r="N34" s="30"/>
    </row>
    <row r="35" customFormat="false" ht="12.75" hidden="false" customHeight="false" outlineLevel="0" collapsed="false">
      <c r="A35" s="6"/>
      <c r="B35" s="31" t="s">
        <v>39</v>
      </c>
      <c r="C35" s="32" t="n">
        <v>6017.803</v>
      </c>
      <c r="D35" s="27" t="n">
        <v>5525.839</v>
      </c>
      <c r="E35" s="33" t="n">
        <v>108.902973828952</v>
      </c>
      <c r="F35" s="27" t="n">
        <v>9116.938</v>
      </c>
      <c r="G35" s="27" t="n">
        <v>8185.389</v>
      </c>
      <c r="H35" s="28" t="n">
        <v>111.380632001729</v>
      </c>
      <c r="I35" s="32" t="n">
        <v>9132.181</v>
      </c>
      <c r="J35" s="27" t="n">
        <v>7383.51</v>
      </c>
      <c r="K35" s="33" t="n">
        <v>123.68346491032</v>
      </c>
      <c r="L35" s="29"/>
      <c r="M35" s="29"/>
      <c r="N35" s="30"/>
    </row>
    <row r="36" customFormat="false" ht="12.75" hidden="false" customHeight="false" outlineLevel="0" collapsed="false">
      <c r="A36" s="6"/>
      <c r="B36" s="31" t="s">
        <v>40</v>
      </c>
      <c r="C36" s="32" t="n">
        <v>15012.044</v>
      </c>
      <c r="D36" s="27" t="n">
        <v>13901.539</v>
      </c>
      <c r="E36" s="33" t="n">
        <v>107.98836013768</v>
      </c>
      <c r="F36" s="27" t="n">
        <v>19409.229</v>
      </c>
      <c r="G36" s="27" t="n">
        <v>17203.458</v>
      </c>
      <c r="H36" s="28" t="n">
        <v>112.821672247521</v>
      </c>
      <c r="I36" s="32" t="n">
        <v>19035.209</v>
      </c>
      <c r="J36" s="27" t="n">
        <v>15566.622</v>
      </c>
      <c r="K36" s="33" t="n">
        <v>122.282207405049</v>
      </c>
      <c r="L36" s="29"/>
      <c r="M36" s="29"/>
      <c r="N36" s="30"/>
    </row>
    <row r="37" customFormat="false" ht="12.75" hidden="false" customHeight="false" outlineLevel="0" collapsed="false">
      <c r="A37" s="6"/>
      <c r="B37" s="31" t="s">
        <v>41</v>
      </c>
      <c r="C37" s="32" t="n">
        <v>1092.366</v>
      </c>
      <c r="D37" s="27" t="n">
        <v>1201.011</v>
      </c>
      <c r="E37" s="33" t="n">
        <v>90.9538713633764</v>
      </c>
      <c r="F37" s="27" t="n">
        <v>2238.939</v>
      </c>
      <c r="G37" s="27" t="n">
        <v>2448.586</v>
      </c>
      <c r="H37" s="28" t="n">
        <v>91.4380381166927</v>
      </c>
      <c r="I37" s="32" t="n">
        <v>2058.866</v>
      </c>
      <c r="J37" s="27" t="n">
        <v>1730.473</v>
      </c>
      <c r="K37" s="33" t="n">
        <v>118.977065808019</v>
      </c>
      <c r="L37" s="29"/>
      <c r="M37" s="29"/>
      <c r="N37" s="30"/>
    </row>
    <row r="38" customFormat="false" ht="12.75" hidden="false" customHeight="false" outlineLevel="0" collapsed="false">
      <c r="A38" s="6"/>
      <c r="B38" s="31" t="s">
        <v>42</v>
      </c>
      <c r="C38" s="32" t="n">
        <v>4959.395</v>
      </c>
      <c r="D38" s="27" t="n">
        <v>3724.03</v>
      </c>
      <c r="E38" s="33" t="n">
        <v>133.172799359833</v>
      </c>
      <c r="F38" s="27" t="n">
        <v>6986.06</v>
      </c>
      <c r="G38" s="27" t="n">
        <v>5387.502</v>
      </c>
      <c r="H38" s="28" t="n">
        <v>129.671599193838</v>
      </c>
      <c r="I38" s="32" t="n">
        <v>34901.897</v>
      </c>
      <c r="J38" s="27" t="n">
        <v>32253.173</v>
      </c>
      <c r="K38" s="33" t="n">
        <v>108.212289686971</v>
      </c>
      <c r="L38" s="29"/>
      <c r="M38" s="29"/>
      <c r="N38" s="30"/>
    </row>
    <row r="39" customFormat="false" ht="12.75" hidden="false" customHeight="false" outlineLevel="0" collapsed="false">
      <c r="A39" s="6"/>
      <c r="B39" s="31" t="s">
        <v>43</v>
      </c>
      <c r="C39" s="32" t="n">
        <v>10773.337</v>
      </c>
      <c r="D39" s="27" t="n">
        <v>8342.622</v>
      </c>
      <c r="E39" s="33" t="n">
        <v>129.136103733335</v>
      </c>
      <c r="F39" s="27" t="n">
        <v>15278.032</v>
      </c>
      <c r="G39" s="27" t="n">
        <v>13321.147</v>
      </c>
      <c r="H39" s="28" t="n">
        <v>114.690063851108</v>
      </c>
      <c r="I39" s="32" t="n">
        <v>9274.814</v>
      </c>
      <c r="J39" s="27" t="n">
        <v>9067.372</v>
      </c>
      <c r="K39" s="33" t="n">
        <v>102.287785259059</v>
      </c>
      <c r="L39" s="29"/>
      <c r="M39" s="29"/>
      <c r="N39" s="30"/>
    </row>
    <row r="40" customFormat="false" ht="12.75" hidden="false" customHeight="false" outlineLevel="0" collapsed="false">
      <c r="A40" s="6"/>
      <c r="B40" s="31" t="s">
        <v>44</v>
      </c>
      <c r="C40" s="32" t="n">
        <v>2439.156</v>
      </c>
      <c r="D40" s="27" t="n">
        <v>2365.139</v>
      </c>
      <c r="E40" s="33" t="n">
        <v>103.129498942768</v>
      </c>
      <c r="F40" s="27" t="n">
        <v>5802.44</v>
      </c>
      <c r="G40" s="27" t="n">
        <v>4993.589</v>
      </c>
      <c r="H40" s="28" t="n">
        <v>116.197788804806</v>
      </c>
      <c r="I40" s="32" t="n">
        <v>7365.469</v>
      </c>
      <c r="J40" s="27" t="n">
        <v>5533.014</v>
      </c>
      <c r="K40" s="33" t="n">
        <v>133.118567926992</v>
      </c>
      <c r="L40" s="29"/>
      <c r="M40" s="29"/>
      <c r="N40" s="30"/>
    </row>
    <row r="41" customFormat="false" ht="12.75" hidden="false" customHeight="false" outlineLevel="0" collapsed="false">
      <c r="A41" s="6"/>
      <c r="B41" s="31" t="s">
        <v>45</v>
      </c>
      <c r="C41" s="32" t="n">
        <v>1020.895</v>
      </c>
      <c r="D41" s="27" t="n">
        <v>833.576</v>
      </c>
      <c r="E41" s="33" t="n">
        <v>122.47173623041</v>
      </c>
      <c r="F41" s="27" t="n">
        <v>5256.796</v>
      </c>
      <c r="G41" s="27" t="n">
        <v>4815.205</v>
      </c>
      <c r="H41" s="28" t="n">
        <v>109.170762200156</v>
      </c>
      <c r="I41" s="32" t="n">
        <v>2757.552</v>
      </c>
      <c r="J41" s="27" t="n">
        <v>2476.719</v>
      </c>
      <c r="K41" s="33" t="n">
        <v>111.338912488659</v>
      </c>
      <c r="L41" s="29"/>
      <c r="M41" s="29"/>
      <c r="N41" s="30"/>
    </row>
    <row r="42" customFormat="false" ht="12.75" hidden="false" customHeight="false" outlineLevel="0" collapsed="false">
      <c r="A42" s="6"/>
      <c r="B42" s="31" t="s">
        <v>46</v>
      </c>
      <c r="C42" s="32" t="n">
        <v>277.889</v>
      </c>
      <c r="D42" s="27" t="n">
        <v>314.158</v>
      </c>
      <c r="E42" s="33" t="n">
        <v>88.4551722381732</v>
      </c>
      <c r="F42" s="27" t="n">
        <v>927.706</v>
      </c>
      <c r="G42" s="27" t="n">
        <v>1278.812</v>
      </c>
      <c r="H42" s="28" t="n">
        <v>72.5443614855038</v>
      </c>
      <c r="I42" s="32" t="n">
        <v>9202.78</v>
      </c>
      <c r="J42" s="27" t="n">
        <v>7798.908</v>
      </c>
      <c r="K42" s="33" t="n">
        <v>118.000879097433</v>
      </c>
      <c r="L42" s="29"/>
      <c r="M42" s="29"/>
      <c r="N42" s="30"/>
    </row>
    <row r="43" customFormat="false" ht="12.75" hidden="false" customHeight="false" outlineLevel="0" collapsed="false">
      <c r="A43" s="6"/>
      <c r="B43" s="31" t="s">
        <v>47</v>
      </c>
      <c r="C43" s="32" t="n">
        <v>16107.68</v>
      </c>
      <c r="D43" s="27" t="n">
        <v>16391.165</v>
      </c>
      <c r="E43" s="33" t="n">
        <v>98.2705012120859</v>
      </c>
      <c r="F43" s="27" t="n">
        <v>56908.383</v>
      </c>
      <c r="G43" s="27" t="n">
        <v>48314.306</v>
      </c>
      <c r="H43" s="28" t="n">
        <v>117.787851490612</v>
      </c>
      <c r="I43" s="32" t="n">
        <v>126239.596</v>
      </c>
      <c r="J43" s="27" t="n">
        <v>110536.661</v>
      </c>
      <c r="K43" s="33" t="n">
        <v>114.206087697909</v>
      </c>
      <c r="L43" s="29"/>
      <c r="M43" s="29"/>
      <c r="N43" s="30"/>
    </row>
    <row r="44" customFormat="false" ht="12.75" hidden="false" customHeight="false" outlineLevel="0" collapsed="false">
      <c r="A44" s="6"/>
      <c r="B44" s="31" t="s">
        <v>48</v>
      </c>
      <c r="C44" s="32" t="n">
        <v>17880.986</v>
      </c>
      <c r="D44" s="27" t="n">
        <v>17880.28</v>
      </c>
      <c r="E44" s="33" t="n">
        <v>100.003948484028</v>
      </c>
      <c r="F44" s="27" t="n">
        <v>60546.759</v>
      </c>
      <c r="G44" s="27" t="n">
        <v>51725.566</v>
      </c>
      <c r="H44" s="28" t="n">
        <v>117.053835621634</v>
      </c>
      <c r="I44" s="32" t="n">
        <v>156969.321</v>
      </c>
      <c r="J44" s="27" t="n">
        <v>144188.047</v>
      </c>
      <c r="K44" s="33" t="n">
        <v>108.864308981174</v>
      </c>
      <c r="L44" s="29"/>
      <c r="M44" s="29"/>
      <c r="N44" s="30"/>
    </row>
    <row r="45" customFormat="false" ht="13.5" hidden="false" customHeight="false" outlineLevel="0" collapsed="false">
      <c r="A45" s="35"/>
      <c r="B45" s="36" t="s">
        <v>49</v>
      </c>
      <c r="C45" s="37" t="n">
        <v>4769.911</v>
      </c>
      <c r="D45" s="38" t="n">
        <v>3512.132</v>
      </c>
      <c r="E45" s="39" t="n">
        <v>135.812406822978</v>
      </c>
      <c r="F45" s="38" t="n">
        <v>6296.092</v>
      </c>
      <c r="G45" s="38" t="n">
        <v>4852.733</v>
      </c>
      <c r="H45" s="40" t="n">
        <v>129.743218924264</v>
      </c>
      <c r="I45" s="37" t="n">
        <v>14139.798</v>
      </c>
      <c r="J45" s="38" t="n">
        <v>11809.566</v>
      </c>
      <c r="K45" s="39" t="n">
        <f aca="false">+I45/J45*100</f>
        <v>119.7317327326</v>
      </c>
      <c r="L45" s="29"/>
      <c r="M45" s="29"/>
      <c r="N45" s="30"/>
    </row>
    <row r="46" customFormat="false" ht="6" hidden="false" customHeight="true" outlineLevel="0" collapsed="false">
      <c r="C46" s="41"/>
      <c r="D46" s="41"/>
    </row>
    <row r="47" customFormat="false" ht="12.75" hidden="false" customHeight="false" outlineLevel="0" collapsed="false">
      <c r="A47" s="42" t="s">
        <v>50</v>
      </c>
    </row>
  </sheetData>
  <mergeCells count="4">
    <mergeCell ref="C2:E2"/>
    <mergeCell ref="C4:E4"/>
    <mergeCell ref="F4:H4"/>
    <mergeCell ref="I4:K4"/>
  </mergeCells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9:54:53Z</dcterms:created>
  <dc:creator>KORBELOVA</dc:creator>
  <dc:description/>
  <dc:language>en-US</dc:language>
  <cp:lastModifiedBy>KORBELOVA</cp:lastModifiedBy>
  <cp:lastPrinted>2007-10-22T07:58:00Z</cp:lastPrinted>
  <dcterms:modified xsi:type="dcterms:W3CDTF">2007-10-22T07:58:02Z</dcterms:modified>
  <cp:revision>0</cp:revision>
  <dc:subject/>
  <dc:title/>
</cp:coreProperties>
</file>