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Tab. 30 Obyvatelstvo podle způsobu bydlení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Bydlící osoby 
celkem</t>
  </si>
  <si>
    <t xml:space="preserve">v tom</t>
  </si>
  <si>
    <t xml:space="preserve">Bezdomovci</t>
  </si>
  <si>
    <t xml:space="preserve">v bytech</t>
  </si>
  <si>
    <t xml:space="preserve">v zařízeních</t>
  </si>
  <si>
    <t xml:space="preserve">jinde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7" min="3" style="0" width="13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0" t="s">
        <v>1</v>
      </c>
      <c r="F3" s="2" t="s">
        <v>2</v>
      </c>
      <c r="G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</row>
    <row r="6" customFormat="false" ht="25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6"/>
    </row>
    <row r="7" s="2" customFormat="true" ht="18" hidden="false" customHeight="true" outlineLevel="0" collapsed="false">
      <c r="B7" s="8" t="s">
        <v>10</v>
      </c>
      <c r="C7" s="9" t="n">
        <v>627807</v>
      </c>
      <c r="D7" s="9" t="n">
        <v>614579</v>
      </c>
      <c r="E7" s="9" t="n">
        <v>7868</v>
      </c>
      <c r="F7" s="9" t="n">
        <v>5360</v>
      </c>
      <c r="G7" s="10" t="n">
        <v>529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1</v>
      </c>
      <c r="C8" s="13" t="s">
        <v>12</v>
      </c>
      <c r="D8" s="13" t="s">
        <v>12</v>
      </c>
      <c r="E8" s="13" t="s">
        <v>12</v>
      </c>
      <c r="F8" s="13" t="s">
        <v>12</v>
      </c>
      <c r="G8" s="14" t="s">
        <v>1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3</v>
      </c>
      <c r="C9" s="13" t="n">
        <v>27115</v>
      </c>
      <c r="D9" s="13" t="n">
        <v>26699</v>
      </c>
      <c r="E9" s="13" t="n">
        <v>198</v>
      </c>
      <c r="F9" s="13" t="n">
        <v>218</v>
      </c>
      <c r="G9" s="14" t="n">
        <v>1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4</v>
      </c>
      <c r="C10" s="13" t="n">
        <v>65113</v>
      </c>
      <c r="D10" s="13" t="n">
        <v>63753</v>
      </c>
      <c r="E10" s="13" t="n">
        <v>629</v>
      </c>
      <c r="F10" s="13" t="n">
        <v>731</v>
      </c>
      <c r="G10" s="14" t="n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5</v>
      </c>
      <c r="C11" s="13" t="n">
        <v>54629</v>
      </c>
      <c r="D11" s="13" t="n">
        <v>53342</v>
      </c>
      <c r="E11" s="13" t="n">
        <v>548</v>
      </c>
      <c r="F11" s="13" t="n">
        <v>739</v>
      </c>
      <c r="G11" s="14" t="n">
        <v>2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6</v>
      </c>
      <c r="C12" s="13" t="n">
        <v>69890</v>
      </c>
      <c r="D12" s="13" t="n">
        <v>68538</v>
      </c>
      <c r="E12" s="13" t="n">
        <v>810</v>
      </c>
      <c r="F12" s="13" t="n">
        <v>542</v>
      </c>
      <c r="G12" s="14" t="n">
        <v>32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7</v>
      </c>
      <c r="C13" s="13" t="n">
        <v>97560</v>
      </c>
      <c r="D13" s="13" t="n">
        <v>95515</v>
      </c>
      <c r="E13" s="13" t="n">
        <v>1162</v>
      </c>
      <c r="F13" s="13" t="n">
        <v>883</v>
      </c>
      <c r="G13" s="14" t="n">
        <v>4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8</v>
      </c>
      <c r="C14" s="13" t="n">
        <v>87185</v>
      </c>
      <c r="D14" s="13" t="n">
        <v>85421</v>
      </c>
      <c r="E14" s="13" t="n">
        <v>1196</v>
      </c>
      <c r="F14" s="13" t="n">
        <v>568</v>
      </c>
      <c r="G14" s="14" t="n">
        <v>4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19</v>
      </c>
      <c r="C15" s="13" t="n">
        <v>24504</v>
      </c>
      <c r="D15" s="13" t="n">
        <v>24003</v>
      </c>
      <c r="E15" s="13" t="n">
        <v>388</v>
      </c>
      <c r="F15" s="13" t="n">
        <v>113</v>
      </c>
      <c r="G15" s="14" t="n">
        <v>60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0</v>
      </c>
      <c r="C16" s="13" t="n">
        <v>108344</v>
      </c>
      <c r="D16" s="13" t="n">
        <v>106610</v>
      </c>
      <c r="E16" s="13" t="n">
        <v>1350</v>
      </c>
      <c r="F16" s="13" t="n">
        <v>384</v>
      </c>
      <c r="G16" s="14" t="n">
        <v>5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1</v>
      </c>
      <c r="C17" s="13" t="n">
        <v>93467</v>
      </c>
      <c r="D17" s="13" t="n">
        <v>90698</v>
      </c>
      <c r="E17" s="13" t="n">
        <v>1587</v>
      </c>
      <c r="F17" s="13" t="n">
        <v>1182</v>
      </c>
      <c r="G17" s="14" t="n">
        <v>248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2</v>
      </c>
      <c r="C18" s="13" t="s">
        <v>23</v>
      </c>
      <c r="D18" s="13" t="s">
        <v>23</v>
      </c>
      <c r="E18" s="13" t="s">
        <v>23</v>
      </c>
      <c r="F18" s="13" t="s">
        <v>23</v>
      </c>
      <c r="G18" s="14" t="s">
        <v>23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4</v>
      </c>
      <c r="C19" s="13" t="s">
        <v>12</v>
      </c>
      <c r="D19" s="13" t="s">
        <v>12</v>
      </c>
      <c r="E19" s="13" t="s">
        <v>12</v>
      </c>
      <c r="F19" s="13" t="s">
        <v>12</v>
      </c>
      <c r="G19" s="14" t="s">
        <v>12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5</v>
      </c>
      <c r="C20" s="13" t="n">
        <v>186173</v>
      </c>
      <c r="D20" s="13" t="n">
        <v>181587</v>
      </c>
      <c r="E20" s="13" t="n">
        <v>2345</v>
      </c>
      <c r="F20" s="13" t="n">
        <v>2241</v>
      </c>
      <c r="G20" s="14" t="n">
        <v>289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6</v>
      </c>
      <c r="C21" s="13" t="n">
        <v>60479</v>
      </c>
      <c r="D21" s="13" t="n">
        <v>58650</v>
      </c>
      <c r="E21" s="13" t="n">
        <v>1113</v>
      </c>
      <c r="F21" s="13" t="n">
        <v>716</v>
      </c>
      <c r="G21" s="14" t="n">
        <v>37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7</v>
      </c>
      <c r="C22" s="13" t="n">
        <v>90553</v>
      </c>
      <c r="D22" s="13" t="n">
        <v>89115</v>
      </c>
      <c r="E22" s="13" t="n">
        <v>953</v>
      </c>
      <c r="F22" s="13" t="n">
        <v>485</v>
      </c>
      <c r="G22" s="14" t="n">
        <v>51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8</v>
      </c>
      <c r="C23" s="13" t="n">
        <v>69833</v>
      </c>
      <c r="D23" s="13" t="n">
        <v>68620</v>
      </c>
      <c r="E23" s="13" t="n">
        <v>892</v>
      </c>
      <c r="F23" s="13" t="n">
        <v>321</v>
      </c>
      <c r="G23" s="14" t="n">
        <v>1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29</v>
      </c>
      <c r="C24" s="13" t="n">
        <v>49931</v>
      </c>
      <c r="D24" s="13" t="n">
        <v>48879</v>
      </c>
      <c r="E24" s="13" t="n">
        <v>662</v>
      </c>
      <c r="F24" s="13" t="n">
        <v>390</v>
      </c>
      <c r="G24" s="14" t="n">
        <v>79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0</v>
      </c>
      <c r="C25" s="13" t="n">
        <v>69771</v>
      </c>
      <c r="D25" s="13" t="n">
        <v>68206</v>
      </c>
      <c r="E25" s="13" t="n">
        <v>973</v>
      </c>
      <c r="F25" s="13" t="n">
        <v>592</v>
      </c>
      <c r="G25" s="14" t="n">
        <v>15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1</v>
      </c>
      <c r="C26" s="13" t="n">
        <v>101067</v>
      </c>
      <c r="D26" s="13" t="n">
        <v>99522</v>
      </c>
      <c r="E26" s="13" t="n">
        <v>930</v>
      </c>
      <c r="F26" s="13" t="n">
        <v>615</v>
      </c>
      <c r="G26" s="14" t="n">
        <v>48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2</v>
      </c>
      <c r="C27" s="13" t="s">
        <v>12</v>
      </c>
      <c r="D27" s="13" t="s">
        <v>12</v>
      </c>
      <c r="E27" s="13" t="s">
        <v>12</v>
      </c>
      <c r="F27" s="13" t="s">
        <v>12</v>
      </c>
      <c r="G27" s="14" t="s">
        <v>12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3</v>
      </c>
      <c r="C28" s="13" t="n">
        <v>13720</v>
      </c>
      <c r="D28" s="13" t="n">
        <v>13301</v>
      </c>
      <c r="E28" s="13" t="n">
        <v>231</v>
      </c>
      <c r="F28" s="13" t="n">
        <v>188</v>
      </c>
      <c r="G28" s="14" t="n">
        <v>13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5</v>
      </c>
      <c r="C29" s="13" t="n">
        <v>154311</v>
      </c>
      <c r="D29" s="13" t="n">
        <v>150222</v>
      </c>
      <c r="E29" s="13" t="n">
        <v>2210</v>
      </c>
      <c r="F29" s="13" t="n">
        <v>1879</v>
      </c>
      <c r="G29" s="14" t="n">
        <v>277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6</v>
      </c>
      <c r="C30" s="13" t="n">
        <v>41176</v>
      </c>
      <c r="D30" s="13" t="n">
        <v>39887</v>
      </c>
      <c r="E30" s="13" t="n">
        <v>694</v>
      </c>
      <c r="F30" s="13" t="n">
        <v>595</v>
      </c>
      <c r="G30" s="14" t="n">
        <v>24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4</v>
      </c>
      <c r="C31" s="13" t="n">
        <v>19115</v>
      </c>
      <c r="D31" s="13" t="n">
        <v>18800</v>
      </c>
      <c r="E31" s="13" t="n">
        <v>208</v>
      </c>
      <c r="F31" s="13" t="n">
        <v>107</v>
      </c>
      <c r="G31" s="14" t="n">
        <v>5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27</v>
      </c>
      <c r="C32" s="13" t="n">
        <v>46614</v>
      </c>
      <c r="D32" s="13" t="n">
        <v>45900</v>
      </c>
      <c r="E32" s="13" t="n">
        <v>523</v>
      </c>
      <c r="F32" s="13" t="n">
        <v>191</v>
      </c>
      <c r="G32" s="14" t="n">
        <v>28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5</v>
      </c>
      <c r="C33" s="13" t="n">
        <v>19303</v>
      </c>
      <c r="D33" s="13" t="n">
        <v>18763</v>
      </c>
      <c r="E33" s="13" t="n">
        <v>419</v>
      </c>
      <c r="F33" s="13" t="n">
        <v>121</v>
      </c>
      <c r="G33" s="14" t="n">
        <v>13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6</v>
      </c>
      <c r="C34" s="13" t="n">
        <v>18336</v>
      </c>
      <c r="D34" s="13" t="n">
        <v>18114</v>
      </c>
      <c r="E34" s="13" t="n">
        <v>162</v>
      </c>
      <c r="F34" s="13" t="n">
        <v>60</v>
      </c>
      <c r="G34" s="14" t="n">
        <v>6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28</v>
      </c>
      <c r="C35" s="13" t="n">
        <v>51497</v>
      </c>
      <c r="D35" s="13" t="n">
        <v>50506</v>
      </c>
      <c r="E35" s="13" t="n">
        <v>730</v>
      </c>
      <c r="F35" s="13" t="n">
        <v>261</v>
      </c>
      <c r="G35" s="14" t="n">
        <v>4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29</v>
      </c>
      <c r="C36" s="13" t="n">
        <v>32683</v>
      </c>
      <c r="D36" s="13" t="n">
        <v>32197</v>
      </c>
      <c r="E36" s="13" t="n">
        <v>283</v>
      </c>
      <c r="F36" s="13" t="n">
        <v>203</v>
      </c>
      <c r="G36" s="14" t="n">
        <v>63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37</v>
      </c>
      <c r="C37" s="13" t="n">
        <v>21778</v>
      </c>
      <c r="D37" s="13" t="n">
        <v>21266</v>
      </c>
      <c r="E37" s="13" t="n">
        <v>356</v>
      </c>
      <c r="F37" s="13" t="n">
        <v>156</v>
      </c>
      <c r="G37" s="14" t="n">
        <v>1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0</v>
      </c>
      <c r="C38" s="13" t="n">
        <v>44323</v>
      </c>
      <c r="D38" s="13" t="n">
        <v>43607</v>
      </c>
      <c r="E38" s="13" t="n">
        <v>422</v>
      </c>
      <c r="F38" s="13" t="n">
        <v>294</v>
      </c>
      <c r="G38" s="14" t="n">
        <v>2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1</v>
      </c>
      <c r="C39" s="13" t="n">
        <v>79289</v>
      </c>
      <c r="D39" s="13" t="n">
        <v>78256</v>
      </c>
      <c r="E39" s="13" t="n">
        <v>574</v>
      </c>
      <c r="F39" s="13" t="n">
        <v>459</v>
      </c>
      <c r="G39" s="14" t="n">
        <v>47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38</v>
      </c>
      <c r="C40" s="13" t="n">
        <v>18239</v>
      </c>
      <c r="D40" s="13" t="n">
        <v>17910</v>
      </c>
      <c r="E40" s="13" t="n">
        <v>126</v>
      </c>
      <c r="F40" s="13" t="n">
        <v>203</v>
      </c>
      <c r="G40" s="14" t="n">
        <v>11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39</v>
      </c>
      <c r="C41" s="13" t="n">
        <v>24824</v>
      </c>
      <c r="D41" s="13" t="n">
        <v>24415</v>
      </c>
      <c r="E41" s="13" t="n">
        <v>222</v>
      </c>
      <c r="F41" s="13" t="n">
        <v>187</v>
      </c>
      <c r="G41" s="14" t="n">
        <v>18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0</v>
      </c>
      <c r="C42" s="13" t="n">
        <v>13623</v>
      </c>
      <c r="D42" s="13" t="n">
        <v>13455</v>
      </c>
      <c r="E42" s="13" t="n">
        <v>9</v>
      </c>
      <c r="F42" s="13" t="n">
        <v>159</v>
      </c>
      <c r="G42" s="14" t="n">
        <v>1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1</v>
      </c>
      <c r="C43" s="13" t="n">
        <v>17248</v>
      </c>
      <c r="D43" s="13" t="n">
        <v>16682</v>
      </c>
      <c r="E43" s="13" t="n">
        <v>379</v>
      </c>
      <c r="F43" s="13" t="n">
        <v>187</v>
      </c>
      <c r="G43" s="14" t="n">
        <v>16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3.5" hidden="false" customHeight="false" outlineLevel="0" collapsed="false">
      <c r="B44" s="17" t="s">
        <v>42</v>
      </c>
      <c r="C44" s="18" t="n">
        <v>11728</v>
      </c>
      <c r="D44" s="18" t="n">
        <v>11298</v>
      </c>
      <c r="E44" s="18" t="n">
        <v>320</v>
      </c>
      <c r="F44" s="18" t="n">
        <v>110</v>
      </c>
      <c r="G44" s="19" t="s">
        <v>23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2:G2"/>
    <mergeCell ref="B5:B6"/>
    <mergeCell ref="C5:C6"/>
    <mergeCell ref="D5:F5"/>
    <mergeCell ref="G5:G6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F5">
    <cfRule type="expression" priority="4" aboveAverage="0" equalAverage="0" bottom="0" percent="0" rank="0" text="" dxfId="2">
      <formula>D5&lt;&gt;C65002</formula>
    </cfRule>
  </conditionalFormatting>
  <conditionalFormatting sqref="G5:G6">
    <cfRule type="expression" priority="5" aboveAverage="0" equalAverage="0" bottom="0" percent="0" rank="0" text="" dxfId="3">
      <formula>G5&lt;&gt;F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2:14:51Z</dcterms:created>
  <dc:creator/>
  <dc:description/>
  <dc:language>en-US</dc:language>
  <cp:lastModifiedBy>Eduard Durník</cp:lastModifiedBy>
  <cp:lastPrinted>2012-12-07T09:16:52Z</cp:lastPrinted>
  <dcterms:modified xsi:type="dcterms:W3CDTF">2012-12-12T06:05:46Z</dcterms:modified>
  <cp:revision>0</cp:revision>
  <dc:subject/>
  <dc:title/>
</cp:coreProperties>
</file>