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OCIÁLNÍ  ZABEZPEČENÍ</t>
  </si>
  <si>
    <t xml:space="preserve">Průměrný počet osob
  nemocensky pojištěných 
  (tis. osob)</t>
  </si>
  <si>
    <t xml:space="preserve">v tom:</t>
  </si>
  <si>
    <t xml:space="preserve">zaměstnanci</t>
  </si>
  <si>
    <t xml:space="preserve">osoby samostatně výdělečně
  činné (nemocensky pojištěné)</t>
  </si>
  <si>
    <t xml:space="preserve">Vyplacené dávky nemocenského 
  pojištění (mil. Kč)</t>
  </si>
  <si>
    <t xml:space="preserve">z toho:</t>
  </si>
  <si>
    <t xml:space="preserve">nemocenské</t>
  </si>
  <si>
    <t xml:space="preserve">ošetřovné</t>
  </si>
  <si>
    <t xml:space="preserve">peněžitá pomoc v mateřství</t>
  </si>
  <si>
    <t xml:space="preserve">vyrovnávací příspěvek 
  v těhotenství a mateřství</t>
  </si>
  <si>
    <t xml:space="preserve">Vyplacené dávky důchodového 
  pojištění (mil. Kč)</t>
  </si>
  <si>
    <t xml:space="preserve">z toho důchody:</t>
  </si>
  <si>
    <t xml:space="preserve">starobní vč. poměrných</t>
  </si>
  <si>
    <t xml:space="preserve">invalidní vč. částečných</t>
  </si>
  <si>
    <t xml:space="preserve">vdovské a vdovecké</t>
  </si>
  <si>
    <t xml:space="preserve">Vyplacené dávky státní sociální 
  podpory (mil. Kč)</t>
  </si>
  <si>
    <t xml:space="preserve">přídavek na dítě</t>
  </si>
  <si>
    <t xml:space="preserve">rodičovský příspěvek</t>
  </si>
  <si>
    <t xml:space="preserve">VYPLACENÉ DÁVKY STÁTNÍ SOCIÁLNÍ PODPORY </t>
  </si>
  <si>
    <t xml:space="preserve">VYPLACENÉ DÁVKY STÁTNÍ SOCIÁLNÍ PODPORY</t>
  </si>
  <si>
    <t xml:space="preserve">PŘÍDAVEK NA DÍTĚ</t>
  </si>
  <si>
    <t xml:space="preserve">SOCIÁLNÍ PŘÍPLATEK</t>
  </si>
  <si>
    <t xml:space="preserve">PŘÍSPĚVEK NA BYDLENÍ</t>
  </si>
  <si>
    <t xml:space="preserve">RODIČOVSKÝ PŘÍSPĚ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48483792262"/>
          <c:y val="0.037292817679558"/>
          <c:w val="0.955385151620774"/>
          <c:h val="0.742968357609242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PŘÍDAVEK NA DÍTĚ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4:$L$4</c:f>
              <c:numCache>
                <c:formatCode>General</c:formatCode>
                <c:ptCount val="11"/>
                <c:pt idx="0">
                  <c:v>100</c:v>
                </c:pt>
                <c:pt idx="1">
                  <c:v>100.400062754942</c:v>
                </c:pt>
                <c:pt idx="2">
                  <c:v>104.745842485096</c:v>
                </c:pt>
                <c:pt idx="3">
                  <c:v>98.2036397866332</c:v>
                </c:pt>
                <c:pt idx="4">
                  <c:v>92.4850957012865</c:v>
                </c:pt>
                <c:pt idx="5">
                  <c:v>87.8176968936304</c:v>
                </c:pt>
                <c:pt idx="6">
                  <c:v>86.5469093191089</c:v>
                </c:pt>
                <c:pt idx="7">
                  <c:v>80.2949482271729</c:v>
                </c:pt>
                <c:pt idx="8">
                  <c:v>48.8860997803577</c:v>
                </c:pt>
                <c:pt idx="9">
                  <c:v>37.1509256353938</c:v>
                </c:pt>
                <c:pt idx="10">
                  <c:v>30.2949482271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SOCIÁLNÍ PŘÍPLATEK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100</c:v>
                </c:pt>
                <c:pt idx="1">
                  <c:v>97.451201806743</c:v>
                </c:pt>
                <c:pt idx="2">
                  <c:v>101.161477657687</c:v>
                </c:pt>
                <c:pt idx="3">
                  <c:v>93.9183739312793</c:v>
                </c:pt>
                <c:pt idx="4">
                  <c:v>84.8846588159381</c:v>
                </c:pt>
                <c:pt idx="5">
                  <c:v>77.0930795289563</c:v>
                </c:pt>
                <c:pt idx="6">
                  <c:v>71.2856912405227</c:v>
                </c:pt>
                <c:pt idx="7">
                  <c:v>74.3184384578158</c:v>
                </c:pt>
                <c:pt idx="8">
                  <c:v>51.2018067430231</c:v>
                </c:pt>
                <c:pt idx="9">
                  <c:v>47.781900306501</c:v>
                </c:pt>
                <c:pt idx="10">
                  <c:v>50.0080658170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PŘÍSPĚVEK NA BYDLEN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6:$L$6</c:f>
              <c:numCache>
                <c:formatCode>General</c:formatCode>
                <c:ptCount val="11"/>
                <c:pt idx="0">
                  <c:v>100</c:v>
                </c:pt>
                <c:pt idx="1">
                  <c:v>107.148530579825</c:v>
                </c:pt>
                <c:pt idx="2">
                  <c:v>120.254169976172</c:v>
                </c:pt>
                <c:pt idx="3">
                  <c:v>112.589356632248</c:v>
                </c:pt>
                <c:pt idx="4">
                  <c:v>101.191421763304</c:v>
                </c:pt>
                <c:pt idx="5">
                  <c:v>97.6171564733916</c:v>
                </c:pt>
                <c:pt idx="6">
                  <c:v>90.8260524225576</c:v>
                </c:pt>
                <c:pt idx="7">
                  <c:v>62.1525019857029</c:v>
                </c:pt>
                <c:pt idx="8">
                  <c:v>64.2970611596505</c:v>
                </c:pt>
                <c:pt idx="9">
                  <c:v>90.5480540111199</c:v>
                </c:pt>
                <c:pt idx="10">
                  <c:v>139.833200953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RODIČOVSKÝ PŘÍSPĚVEK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7:$L$7</c:f>
              <c:numCache>
                <c:formatCode>General</c:formatCode>
                <c:ptCount val="11"/>
                <c:pt idx="0">
                  <c:v>100</c:v>
                </c:pt>
                <c:pt idx="1">
                  <c:v>100.130022103758</c:v>
                </c:pt>
                <c:pt idx="2">
                  <c:v>104.303731634378</c:v>
                </c:pt>
                <c:pt idx="3">
                  <c:v>103.549603432584</c:v>
                </c:pt>
                <c:pt idx="4">
                  <c:v>103.549603432584</c:v>
                </c:pt>
                <c:pt idx="5">
                  <c:v>164.178910414771</c:v>
                </c:pt>
                <c:pt idx="6">
                  <c:v>175.867897542582</c:v>
                </c:pt>
                <c:pt idx="7">
                  <c:v>373.033415680666</c:v>
                </c:pt>
                <c:pt idx="8">
                  <c:v>367.884540371863</c:v>
                </c:pt>
                <c:pt idx="9">
                  <c:v>371.681185801586</c:v>
                </c:pt>
                <c:pt idx="10">
                  <c:v>360.447276036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5876"/>
        <c:axId val="82426730"/>
      </c:lineChart>
      <c:catAx>
        <c:axId val="7947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730"/>
        <c:crossesAt val="0"/>
        <c:auto val="1"/>
        <c:lblAlgn val="ctr"/>
        <c:lblOffset val="100"/>
        <c:noMultiLvlLbl val="0"/>
      </c:catAx>
      <c:valAx>
        <c:axId val="8242673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1623097478796"/>
              <c:y val="0.3368910095429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5876"/>
        <c:crossesAt val="1"/>
        <c:crossBetween val="midCat"/>
        <c:majorUnit val="100"/>
        <c:minorUnit val="1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1207156965261"/>
          <c:y val="0.775991963837268"/>
          <c:w val="0.930405483908447"/>
          <c:h val="0.18156705173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5</xdr:row>
      <xdr:rowOff>9720</xdr:rowOff>
    </xdr:from>
    <xdr:to>
      <xdr:col>5</xdr:col>
      <xdr:colOff>36216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381960" y="4743720"/>
        <a:ext cx="3098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08028349018</cdr:x>
      <cdr:y>0.0565042692114515</cdr:y>
    </cdr:from>
    <cdr:to>
      <cdr:x>0.411525502497967</cdr:x>
      <cdr:y>0.14728779507785</cdr:y>
    </cdr:to>
    <cdr:sp>
      <cdr:nvSpPr>
        <cdr:cNvPr id="1" name="TextovéPole 1"/>
        <cdr:cNvSpPr/>
      </cdr:nvSpPr>
      <cdr:spPr>
        <a:xfrm>
          <a:off x="491760" y="162000"/>
          <a:ext cx="7833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000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99"/>
    <col collapsed="false" customWidth="true" hidden="false" outlineLevel="0" max="6" min="3" style="1" width="5.85"/>
    <col collapsed="false" customWidth="false" hidden="false" outlineLevel="0" max="257" min="7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4"/>
      <c r="C4" s="5" t="n">
        <v>2007</v>
      </c>
      <c r="D4" s="5" t="n">
        <v>2008</v>
      </c>
      <c r="E4" s="5" t="n">
        <v>2009</v>
      </c>
      <c r="F4" s="5" t="n">
        <v>2010</v>
      </c>
    </row>
    <row r="5" s="9" customFormat="true" ht="35.25" hidden="false" customHeight="true" outlineLevel="0" collapsed="false">
      <c r="A5" s="6"/>
      <c r="B5" s="7" t="s">
        <v>1</v>
      </c>
      <c r="C5" s="8" t="n">
        <v>4597</v>
      </c>
      <c r="D5" s="8" t="n">
        <v>4572</v>
      </c>
      <c r="E5" s="8" t="n">
        <v>4253</v>
      </c>
      <c r="F5" s="8" t="n">
        <v>4311</v>
      </c>
    </row>
    <row r="6" s="9" customFormat="true" ht="12" hidden="false" customHeight="true" outlineLevel="0" collapsed="false">
      <c r="A6" s="6"/>
      <c r="B6" s="10" t="s">
        <v>2</v>
      </c>
      <c r="C6" s="11"/>
      <c r="D6" s="11"/>
      <c r="E6" s="11"/>
      <c r="F6" s="11"/>
    </row>
    <row r="7" s="9" customFormat="true" ht="12" hidden="false" customHeight="true" outlineLevel="0" collapsed="false">
      <c r="A7" s="6"/>
      <c r="B7" s="12" t="s">
        <v>3</v>
      </c>
      <c r="C7" s="8" t="n">
        <v>4390</v>
      </c>
      <c r="D7" s="8" t="n">
        <v>4381</v>
      </c>
      <c r="E7" s="8" t="n">
        <v>4079</v>
      </c>
      <c r="F7" s="8" t="n">
        <v>4133</v>
      </c>
    </row>
    <row r="8" s="9" customFormat="true" ht="19.5" hidden="false" customHeight="true" outlineLevel="0" collapsed="false">
      <c r="A8" s="6"/>
      <c r="B8" s="13" t="s">
        <v>4</v>
      </c>
      <c r="C8" s="8" t="n">
        <v>207</v>
      </c>
      <c r="D8" s="8" t="n">
        <v>191</v>
      </c>
      <c r="E8" s="8" t="n">
        <v>174</v>
      </c>
      <c r="F8" s="8" t="n">
        <v>178</v>
      </c>
    </row>
    <row r="9" s="9" customFormat="true" ht="22.5" hidden="false" customHeight="true" outlineLevel="0" collapsed="false">
      <c r="A9" s="6"/>
      <c r="B9" s="10" t="s">
        <v>5</v>
      </c>
      <c r="C9" s="8" t="n">
        <v>34671</v>
      </c>
      <c r="D9" s="8" t="n">
        <v>31882</v>
      </c>
      <c r="E9" s="8" t="n">
        <v>26033</v>
      </c>
      <c r="F9" s="8" t="n">
        <v>22789</v>
      </c>
    </row>
    <row r="10" s="9" customFormat="true" ht="12" hidden="false" customHeight="true" outlineLevel="0" collapsed="false">
      <c r="A10" s="6"/>
      <c r="B10" s="10" t="s">
        <v>6</v>
      </c>
      <c r="C10" s="11"/>
      <c r="D10" s="11"/>
      <c r="E10" s="11"/>
      <c r="F10" s="11"/>
    </row>
    <row r="11" s="9" customFormat="true" ht="12" hidden="false" customHeight="true" outlineLevel="0" collapsed="false">
      <c r="A11" s="6"/>
      <c r="B11" s="12" t="s">
        <v>7</v>
      </c>
      <c r="C11" s="8" t="n">
        <v>27881</v>
      </c>
      <c r="D11" s="8" t="n">
        <v>24769</v>
      </c>
      <c r="E11" s="8" t="n">
        <v>18215</v>
      </c>
      <c r="F11" s="8" t="n">
        <v>14944</v>
      </c>
    </row>
    <row r="12" s="9" customFormat="true" ht="12" hidden="false" customHeight="true" outlineLevel="0" collapsed="false">
      <c r="A12" s="6"/>
      <c r="B12" s="13" t="s">
        <v>8</v>
      </c>
      <c r="C12" s="8" t="n">
        <v>893</v>
      </c>
      <c r="D12" s="8" t="n">
        <v>811</v>
      </c>
      <c r="E12" s="8" t="n">
        <v>729</v>
      </c>
      <c r="F12" s="8" t="n">
        <v>431</v>
      </c>
    </row>
    <row r="13" s="9" customFormat="true" ht="12" hidden="false" customHeight="true" outlineLevel="0" collapsed="false">
      <c r="A13" s="6"/>
      <c r="B13" s="13" t="s">
        <v>9</v>
      </c>
      <c r="C13" s="8" t="n">
        <v>5893</v>
      </c>
      <c r="D13" s="8" t="n">
        <v>6297</v>
      </c>
      <c r="E13" s="8" t="n">
        <v>7084</v>
      </c>
      <c r="F13" s="8" t="n">
        <v>7410</v>
      </c>
    </row>
    <row r="14" s="9" customFormat="true" ht="20.25" hidden="false" customHeight="true" outlineLevel="0" collapsed="false">
      <c r="A14" s="6"/>
      <c r="B14" s="13" t="s">
        <v>10</v>
      </c>
      <c r="C14" s="8" t="n">
        <v>4</v>
      </c>
      <c r="D14" s="8" t="n">
        <v>4</v>
      </c>
      <c r="E14" s="8" t="n">
        <v>5</v>
      </c>
      <c r="F14" s="8" t="n">
        <v>4</v>
      </c>
    </row>
    <row r="15" s="9" customFormat="true" ht="22.5" hidden="false" customHeight="true" outlineLevel="0" collapsed="false">
      <c r="A15" s="6"/>
      <c r="B15" s="10" t="s">
        <v>11</v>
      </c>
      <c r="C15" s="8" t="n">
        <v>282877</v>
      </c>
      <c r="D15" s="8" t="n">
        <v>305536</v>
      </c>
      <c r="E15" s="8" t="n">
        <v>331704</v>
      </c>
      <c r="F15" s="8" t="n">
        <v>340162</v>
      </c>
    </row>
    <row r="16" s="9" customFormat="true" ht="12" hidden="false" customHeight="true" outlineLevel="0" collapsed="false">
      <c r="A16" s="6"/>
      <c r="B16" s="14" t="s">
        <v>12</v>
      </c>
      <c r="C16" s="11"/>
      <c r="D16" s="11"/>
      <c r="E16" s="11"/>
      <c r="F16" s="11"/>
    </row>
    <row r="17" s="9" customFormat="true" ht="12" hidden="false" customHeight="true" outlineLevel="0" collapsed="false">
      <c r="A17" s="6"/>
      <c r="B17" s="13" t="s">
        <v>13</v>
      </c>
      <c r="C17" s="8" t="n">
        <v>203933</v>
      </c>
      <c r="D17" s="8" t="n">
        <v>222105</v>
      </c>
      <c r="E17" s="8" t="n">
        <v>243636</v>
      </c>
      <c r="F17" s="8" t="n">
        <v>265985</v>
      </c>
    </row>
    <row r="18" s="9" customFormat="true" ht="12" hidden="false" customHeight="true" outlineLevel="0" collapsed="false">
      <c r="A18" s="6"/>
      <c r="B18" s="13" t="s">
        <v>14</v>
      </c>
      <c r="C18" s="8" t="n">
        <v>53674</v>
      </c>
      <c r="D18" s="8" t="n">
        <v>57398</v>
      </c>
      <c r="E18" s="8" t="n">
        <v>60989</v>
      </c>
      <c r="F18" s="8" t="n">
        <v>47682</v>
      </c>
    </row>
    <row r="19" s="9" customFormat="true" ht="12" hidden="false" customHeight="true" outlineLevel="0" collapsed="false">
      <c r="A19" s="6"/>
      <c r="B19" s="13" t="s">
        <v>15</v>
      </c>
      <c r="C19" s="8" t="n">
        <v>22366</v>
      </c>
      <c r="D19" s="8" t="n">
        <v>22967</v>
      </c>
      <c r="E19" s="8" t="n">
        <v>23825</v>
      </c>
      <c r="F19" s="8" t="n">
        <v>23281</v>
      </c>
    </row>
    <row r="20" s="9" customFormat="true" ht="22.5" hidden="false" customHeight="true" outlineLevel="0" collapsed="false">
      <c r="A20" s="6"/>
      <c r="B20" s="10" t="s">
        <v>16</v>
      </c>
      <c r="C20" s="8" t="n">
        <v>48532</v>
      </c>
      <c r="D20" s="8" t="n">
        <v>41883</v>
      </c>
      <c r="E20" s="8" t="n">
        <v>41082</v>
      </c>
      <c r="F20" s="8" t="n">
        <v>40791</v>
      </c>
    </row>
    <row r="21" s="9" customFormat="true" ht="12" hidden="false" customHeight="true" outlineLevel="0" collapsed="false">
      <c r="A21" s="6"/>
      <c r="B21" s="10" t="s">
        <v>6</v>
      </c>
      <c r="C21" s="11"/>
      <c r="D21" s="11"/>
      <c r="E21" s="11"/>
      <c r="F21" s="11"/>
    </row>
    <row r="22" s="9" customFormat="true" ht="12" hidden="false" customHeight="true" outlineLevel="0" collapsed="false">
      <c r="A22" s="6"/>
      <c r="B22" s="12" t="s">
        <v>17</v>
      </c>
      <c r="C22" s="8" t="n">
        <v>10236</v>
      </c>
      <c r="D22" s="8" t="n">
        <v>6232</v>
      </c>
      <c r="E22" s="8" t="n">
        <v>4736</v>
      </c>
      <c r="F22" s="8" t="n">
        <v>3862</v>
      </c>
    </row>
    <row r="23" s="9" customFormat="true" ht="12" hidden="false" customHeight="true" outlineLevel="0" collapsed="false">
      <c r="A23" s="6"/>
      <c r="B23" s="12" t="s">
        <v>18</v>
      </c>
      <c r="C23" s="8" t="n">
        <v>28690</v>
      </c>
      <c r="D23" s="8" t="n">
        <v>28294</v>
      </c>
      <c r="E23" s="8" t="n">
        <v>28586</v>
      </c>
      <c r="F23" s="8" t="n">
        <v>27722</v>
      </c>
    </row>
    <row r="24" s="9" customFormat="true" ht="6.75" hidden="false" customHeight="true" outlineLevel="0" collapsed="false">
      <c r="A24" s="6"/>
      <c r="B24" s="15"/>
      <c r="C24" s="16"/>
      <c r="D24" s="16"/>
      <c r="E24" s="16"/>
      <c r="F24" s="16"/>
    </row>
    <row r="25" s="9" customFormat="true" ht="18" hidden="false" customHeight="true" outlineLevel="0" collapsed="false">
      <c r="A25" s="2"/>
      <c r="B25" s="17" t="s">
        <v>19</v>
      </c>
      <c r="C25" s="17"/>
      <c r="D25" s="17"/>
      <c r="E25" s="17"/>
      <c r="F25" s="17"/>
    </row>
    <row r="26" customFormat="false" ht="16.5" hidden="false" customHeight="true" outlineLevel="0" collapsed="false">
      <c r="A26" s="2"/>
      <c r="B26" s="18"/>
      <c r="C26" s="17"/>
      <c r="D26" s="17"/>
      <c r="E26" s="17"/>
      <c r="F26" s="17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</row>
    <row r="29" customFormat="false" ht="10.5" hidden="false" customHeight="true" outlineLevel="0" collapsed="false">
      <c r="A29" s="2"/>
      <c r="B29" s="2"/>
      <c r="C29" s="2"/>
      <c r="D29" s="2"/>
      <c r="E29" s="2"/>
      <c r="F29" s="2"/>
    </row>
    <row r="30" customFormat="false" ht="10.5" hidden="false" customHeight="true" outlineLevel="0" collapsed="false">
      <c r="A30" s="2"/>
      <c r="B30" s="2"/>
      <c r="C30" s="2"/>
      <c r="D30" s="2"/>
      <c r="E30" s="2"/>
      <c r="F30" s="2"/>
    </row>
    <row r="31" customFormat="false" ht="10.5" hidden="false" customHeight="true" outlineLevel="0" collapsed="false">
      <c r="A31" s="2"/>
      <c r="B31" s="2"/>
      <c r="C31" s="2"/>
      <c r="D31" s="2"/>
      <c r="E31" s="2"/>
      <c r="F31" s="2"/>
    </row>
    <row r="32" customFormat="false" ht="10.5" hidden="false" customHeight="true" outlineLevel="0" collapsed="false">
      <c r="A32" s="2"/>
      <c r="B32" s="2"/>
      <c r="C32" s="2"/>
      <c r="D32" s="2"/>
      <c r="E32" s="2"/>
      <c r="F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</row>
    <row r="36" customFormat="false" ht="10.5" hidden="false" customHeight="true" outlineLevel="0" collapsed="false">
      <c r="A36" s="2"/>
      <c r="B36" s="2"/>
      <c r="C36" s="2"/>
      <c r="D36" s="2"/>
      <c r="E36" s="2"/>
      <c r="F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</row>
    <row r="39" customFormat="false" ht="10.5" hidden="false" customHeight="true" outlineLevel="0" collapsed="false">
      <c r="A39" s="2"/>
      <c r="B39" s="2"/>
      <c r="C39" s="2"/>
      <c r="D39" s="2"/>
      <c r="E39" s="2"/>
      <c r="F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</row>
    <row r="47" customFormat="false" ht="6" hidden="false" customHeight="true" outlineLevel="0" collapsed="false">
      <c r="A47" s="2"/>
      <c r="B47" s="2"/>
      <c r="C47" s="2"/>
      <c r="D47" s="2"/>
      <c r="E47" s="2"/>
      <c r="F47" s="2"/>
    </row>
    <row r="48" customFormat="false" ht="12" hidden="false" customHeight="true" outlineLevel="0" collapsed="false">
      <c r="A48" s="2"/>
      <c r="B48" s="19"/>
      <c r="C48" s="19"/>
      <c r="D48" s="19"/>
      <c r="E48" s="19"/>
      <c r="F48" s="19"/>
    </row>
  </sheetData>
  <mergeCells count="3">
    <mergeCell ref="B2:F2"/>
    <mergeCell ref="B25:F25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1.56"/>
    <col collapsed="false" customWidth="true" hidden="false" outlineLevel="0" max="12" min="2" style="20" width="6.28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A1" s="21" t="s">
        <v>20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</row>
    <row r="3" customFormat="false" ht="14.25" hidden="false" customHeight="true" outlineLevel="0" collapsed="false">
      <c r="A3" s="25"/>
      <c r="B3" s="26" t="n">
        <v>2000</v>
      </c>
      <c r="C3" s="26" t="n">
        <v>2001</v>
      </c>
      <c r="D3" s="26" t="n">
        <v>2002</v>
      </c>
      <c r="E3" s="26" t="n">
        <v>2003</v>
      </c>
      <c r="F3" s="26" t="n">
        <v>2004</v>
      </c>
      <c r="G3" s="26" t="n">
        <v>2005</v>
      </c>
      <c r="H3" s="26" t="n">
        <v>2006</v>
      </c>
      <c r="I3" s="26" t="n">
        <v>2007</v>
      </c>
      <c r="J3" s="27" t="n">
        <v>2008</v>
      </c>
      <c r="K3" s="27" t="n">
        <v>2009</v>
      </c>
      <c r="L3" s="28" t="n">
        <v>2010</v>
      </c>
    </row>
    <row r="4" customFormat="false" ht="11.25" hidden="false" customHeight="false" outlineLevel="0" collapsed="false">
      <c r="A4" s="29" t="s">
        <v>21</v>
      </c>
      <c r="B4" s="30" t="n">
        <v>100</v>
      </c>
      <c r="C4" s="30" t="n">
        <v>100.400062754942</v>
      </c>
      <c r="D4" s="30" t="n">
        <v>104.745842485096</v>
      </c>
      <c r="E4" s="30" t="n">
        <v>98.2036397866332</v>
      </c>
      <c r="F4" s="30" t="n">
        <v>92.4850957012865</v>
      </c>
      <c r="G4" s="30" t="n">
        <v>87.8176968936304</v>
      </c>
      <c r="H4" s="30" t="n">
        <v>86.5469093191089</v>
      </c>
      <c r="I4" s="30" t="n">
        <v>80.2949482271729</v>
      </c>
      <c r="J4" s="30" t="n">
        <v>48.8860997803577</v>
      </c>
      <c r="K4" s="30" t="n">
        <v>37.1509256353938</v>
      </c>
      <c r="L4" s="31" t="n">
        <v>30.2949482271729</v>
      </c>
    </row>
    <row r="5" customFormat="false" ht="11.25" hidden="false" customHeight="false" outlineLevel="0" collapsed="false">
      <c r="A5" s="29" t="s">
        <v>22</v>
      </c>
      <c r="B5" s="30" t="n">
        <v>100</v>
      </c>
      <c r="C5" s="30" t="n">
        <v>97.451201806743</v>
      </c>
      <c r="D5" s="30" t="n">
        <v>101.161477657687</v>
      </c>
      <c r="E5" s="30" t="n">
        <v>93.9183739312793</v>
      </c>
      <c r="F5" s="30" t="n">
        <v>84.8846588159381</v>
      </c>
      <c r="G5" s="30" t="n">
        <v>77.0930795289563</v>
      </c>
      <c r="H5" s="30" t="n">
        <v>71.2856912405227</v>
      </c>
      <c r="I5" s="30" t="n">
        <v>74.3184384578158</v>
      </c>
      <c r="J5" s="30" t="n">
        <v>51.2018067430231</v>
      </c>
      <c r="K5" s="30" t="n">
        <v>47.781900306501</v>
      </c>
      <c r="L5" s="31" t="n">
        <v>50.0080658170673</v>
      </c>
    </row>
    <row r="6" customFormat="false" ht="11.25" hidden="false" customHeight="false" outlineLevel="0" collapsed="false">
      <c r="A6" s="29" t="s">
        <v>23</v>
      </c>
      <c r="B6" s="32" t="n">
        <v>100</v>
      </c>
      <c r="C6" s="30" t="n">
        <v>107.148530579825</v>
      </c>
      <c r="D6" s="30" t="n">
        <v>120.254169976172</v>
      </c>
      <c r="E6" s="30" t="n">
        <v>112.589356632248</v>
      </c>
      <c r="F6" s="30" t="n">
        <v>101.191421763304</v>
      </c>
      <c r="G6" s="30" t="n">
        <v>97.6171564733916</v>
      </c>
      <c r="H6" s="30" t="n">
        <v>90.8260524225576</v>
      </c>
      <c r="I6" s="30" t="n">
        <v>62.1525019857029</v>
      </c>
      <c r="J6" s="30" t="n">
        <v>64.2970611596505</v>
      </c>
      <c r="K6" s="30" t="n">
        <v>90.5480540111199</v>
      </c>
      <c r="L6" s="31" t="n">
        <v>139.833200953137</v>
      </c>
    </row>
    <row r="7" customFormat="false" ht="11.25" hidden="false" customHeight="false" outlineLevel="0" collapsed="false">
      <c r="A7" s="29" t="s">
        <v>24</v>
      </c>
      <c r="B7" s="32" t="n">
        <v>100</v>
      </c>
      <c r="C7" s="30" t="n">
        <v>100.130022103758</v>
      </c>
      <c r="D7" s="30" t="n">
        <v>104.303731634378</v>
      </c>
      <c r="E7" s="30" t="n">
        <v>103.549603432584</v>
      </c>
      <c r="F7" s="30" t="n">
        <v>103.549603432584</v>
      </c>
      <c r="G7" s="30" t="n">
        <v>164.178910414771</v>
      </c>
      <c r="H7" s="30" t="n">
        <v>175.867897542582</v>
      </c>
      <c r="I7" s="30" t="n">
        <v>373.033415680666</v>
      </c>
      <c r="J7" s="30" t="n">
        <v>367.884540371863</v>
      </c>
      <c r="K7" s="30" t="n">
        <v>371.681185801586</v>
      </c>
      <c r="L7" s="31" t="n">
        <v>360.44727603692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7:13:21Z</dcterms:created>
  <dc:creator>Habartova</dc:creator>
  <dc:description/>
  <dc:language>en-US</dc:language>
  <cp:lastModifiedBy>habartova2358</cp:lastModifiedBy>
  <cp:lastPrinted>2011-11-29T12:05:53Z</cp:lastPrinted>
  <dcterms:modified xsi:type="dcterms:W3CDTF">2011-11-30T06:24:34Z</dcterms:modified>
  <cp:revision>0</cp:revision>
  <dc:subject/>
  <dc:title/>
</cp:coreProperties>
</file>