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Tab. 2 Obyvatelstvo podle pohlaví a druhu pobytu, narození v obci obvyklého bydliště a cizinci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Počet 
obcí</t>
  </si>
  <si>
    <t xml:space="preserve">Obyvatelstvo 
celkem</t>
  </si>
  <si>
    <t xml:space="preserve">v tom</t>
  </si>
  <si>
    <t xml:space="preserve">z toho s pobytem</t>
  </si>
  <si>
    <t xml:space="preserve">Narození 
v obci 
obvyklého 
pobytu</t>
  </si>
  <si>
    <t xml:space="preserve">Z celku 
cizinci</t>
  </si>
  <si>
    <t xml:space="preserve">muži</t>
  </si>
  <si>
    <t xml:space="preserve">ženy</t>
  </si>
  <si>
    <t xml:space="preserve">trvalým</t>
  </si>
  <si>
    <t xml:space="preserve">dlouhodobým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4" t="s">
        <v>5</v>
      </c>
      <c r="E5" s="5" t="s">
        <v>6</v>
      </c>
      <c r="F5" s="5"/>
      <c r="G5" s="5" t="s">
        <v>7</v>
      </c>
      <c r="H5" s="5"/>
      <c r="I5" s="4" t="s">
        <v>8</v>
      </c>
      <c r="J5" s="6" t="s">
        <v>9</v>
      </c>
    </row>
    <row r="6" customFormat="false" ht="52.5" hidden="false" customHeight="true" outlineLevel="0" collapsed="false">
      <c r="B6" s="3"/>
      <c r="C6" s="4"/>
      <c r="D6" s="4"/>
      <c r="E6" s="7" t="s">
        <v>10</v>
      </c>
      <c r="F6" s="7" t="s">
        <v>11</v>
      </c>
      <c r="G6" s="7" t="s">
        <v>12</v>
      </c>
      <c r="H6" s="7" t="s">
        <v>13</v>
      </c>
      <c r="I6" s="4"/>
      <c r="J6" s="6"/>
    </row>
    <row r="7" s="2" customFormat="true" ht="18" hidden="false" customHeight="true" outlineLevel="0" collapsed="false">
      <c r="B7" s="8" t="s">
        <v>14</v>
      </c>
      <c r="C7" s="9" t="n">
        <v>501</v>
      </c>
      <c r="D7" s="9" t="n">
        <v>570401</v>
      </c>
      <c r="E7" s="9" t="n">
        <v>282137</v>
      </c>
      <c r="F7" s="9" t="n">
        <v>288264</v>
      </c>
      <c r="G7" s="9" t="n">
        <v>551524</v>
      </c>
      <c r="H7" s="9" t="n">
        <v>15660</v>
      </c>
      <c r="I7" s="9" t="n">
        <v>256018</v>
      </c>
      <c r="J7" s="10" t="n">
        <v>2555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5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16</v>
      </c>
      <c r="H8" s="13" t="s">
        <v>16</v>
      </c>
      <c r="I8" s="13" t="s">
        <v>16</v>
      </c>
      <c r="J8" s="14" t="s">
        <v>1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true" outlineLevel="0" collapsed="false">
      <c r="B9" s="16" t="s">
        <v>17</v>
      </c>
      <c r="C9" s="13" t="n">
        <v>182</v>
      </c>
      <c r="D9" s="13" t="n">
        <v>20872</v>
      </c>
      <c r="E9" s="13" t="n">
        <v>10588</v>
      </c>
      <c r="F9" s="13" t="n">
        <v>10284</v>
      </c>
      <c r="G9" s="13" t="n">
        <v>20614</v>
      </c>
      <c r="H9" s="13" t="n">
        <v>246</v>
      </c>
      <c r="I9" s="13" t="n">
        <v>8452</v>
      </c>
      <c r="J9" s="14" t="n">
        <v>43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true" outlineLevel="0" collapsed="false">
      <c r="B10" s="16" t="s">
        <v>18</v>
      </c>
      <c r="C10" s="13" t="n">
        <v>155</v>
      </c>
      <c r="D10" s="13" t="n">
        <v>48187</v>
      </c>
      <c r="E10" s="13" t="n">
        <v>24497</v>
      </c>
      <c r="F10" s="13" t="n">
        <v>23690</v>
      </c>
      <c r="G10" s="13" t="n">
        <v>47401</v>
      </c>
      <c r="H10" s="13" t="n">
        <v>711</v>
      </c>
      <c r="I10" s="13" t="n">
        <v>19854</v>
      </c>
      <c r="J10" s="14" t="n">
        <v>115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true" outlineLevel="0" collapsed="false">
      <c r="B11" s="16" t="s">
        <v>19</v>
      </c>
      <c r="C11" s="13" t="n">
        <v>75</v>
      </c>
      <c r="D11" s="13" t="n">
        <v>53381</v>
      </c>
      <c r="E11" s="13" t="n">
        <v>27022</v>
      </c>
      <c r="F11" s="13" t="n">
        <v>26359</v>
      </c>
      <c r="G11" s="13" t="n">
        <v>52320</v>
      </c>
      <c r="H11" s="13" t="n">
        <v>952</v>
      </c>
      <c r="I11" s="13" t="n">
        <v>22791</v>
      </c>
      <c r="J11" s="14" t="n">
        <v>154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true" outlineLevel="0" collapsed="false">
      <c r="B12" s="16" t="s">
        <v>20</v>
      </c>
      <c r="C12" s="13" t="n">
        <v>46</v>
      </c>
      <c r="D12" s="13" t="n">
        <v>63046</v>
      </c>
      <c r="E12" s="13" t="n">
        <v>31749</v>
      </c>
      <c r="F12" s="13" t="n">
        <v>31297</v>
      </c>
      <c r="G12" s="13" t="n">
        <v>61382</v>
      </c>
      <c r="H12" s="13" t="n">
        <v>1391</v>
      </c>
      <c r="I12" s="13" t="n">
        <v>26436</v>
      </c>
      <c r="J12" s="14" t="n">
        <v>253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B13" s="16" t="s">
        <v>21</v>
      </c>
      <c r="C13" s="13" t="n">
        <v>30</v>
      </c>
      <c r="D13" s="13" t="n">
        <v>98825</v>
      </c>
      <c r="E13" s="13" t="n">
        <v>48929</v>
      </c>
      <c r="F13" s="13" t="n">
        <v>49896</v>
      </c>
      <c r="G13" s="13" t="n">
        <v>96946</v>
      </c>
      <c r="H13" s="13" t="n">
        <v>1478</v>
      </c>
      <c r="I13" s="13" t="n">
        <v>40599</v>
      </c>
      <c r="J13" s="14" t="n">
        <v>269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true" outlineLevel="0" collapsed="false">
      <c r="B14" s="16" t="s">
        <v>22</v>
      </c>
      <c r="C14" s="13" t="n">
        <v>7</v>
      </c>
      <c r="D14" s="13" t="n">
        <v>45064</v>
      </c>
      <c r="E14" s="13" t="n">
        <v>22222</v>
      </c>
      <c r="F14" s="13" t="n">
        <v>22842</v>
      </c>
      <c r="G14" s="13" t="n">
        <v>43590</v>
      </c>
      <c r="H14" s="13" t="n">
        <v>1333</v>
      </c>
      <c r="I14" s="13" t="n">
        <v>18740</v>
      </c>
      <c r="J14" s="14" t="n">
        <v>195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true" outlineLevel="0" collapsed="false">
      <c r="B15" s="16" t="s">
        <v>23</v>
      </c>
      <c r="C15" s="13" t="n">
        <v>4</v>
      </c>
      <c r="D15" s="13" t="n">
        <v>48571</v>
      </c>
      <c r="E15" s="13" t="n">
        <v>23521</v>
      </c>
      <c r="F15" s="13" t="n">
        <v>25050</v>
      </c>
      <c r="G15" s="13" t="n">
        <v>47059</v>
      </c>
      <c r="H15" s="13" t="n">
        <v>1251</v>
      </c>
      <c r="I15" s="13" t="n">
        <v>21351</v>
      </c>
      <c r="J15" s="14" t="n">
        <v>236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true" outlineLevel="0" collapsed="false">
      <c r="B16" s="16" t="s">
        <v>24</v>
      </c>
      <c r="C16" s="13" t="n">
        <v>1</v>
      </c>
      <c r="D16" s="13" t="n">
        <v>22133</v>
      </c>
      <c r="E16" s="13" t="n">
        <v>10592</v>
      </c>
      <c r="F16" s="13" t="n">
        <v>11541</v>
      </c>
      <c r="G16" s="13" t="n">
        <v>21761</v>
      </c>
      <c r="H16" s="13" t="n">
        <v>336</v>
      </c>
      <c r="I16" s="13" t="n">
        <v>10488</v>
      </c>
      <c r="J16" s="14" t="n">
        <v>54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true" outlineLevel="0" collapsed="false">
      <c r="B17" s="16" t="s">
        <v>25</v>
      </c>
      <c r="C17" s="13" t="s">
        <v>26</v>
      </c>
      <c r="D17" s="13" t="s">
        <v>26</v>
      </c>
      <c r="E17" s="13" t="s">
        <v>26</v>
      </c>
      <c r="F17" s="13" t="s">
        <v>26</v>
      </c>
      <c r="G17" s="13" t="s">
        <v>26</v>
      </c>
      <c r="H17" s="13" t="s">
        <v>26</v>
      </c>
      <c r="I17" s="13" t="s">
        <v>26</v>
      </c>
      <c r="J17" s="14" t="s">
        <v>26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true" outlineLevel="0" collapsed="false">
      <c r="B18" s="16" t="s">
        <v>27</v>
      </c>
      <c r="C18" s="13" t="n">
        <v>1</v>
      </c>
      <c r="D18" s="13" t="n">
        <v>170322</v>
      </c>
      <c r="E18" s="13" t="n">
        <v>83017</v>
      </c>
      <c r="F18" s="13" t="n">
        <v>87305</v>
      </c>
      <c r="G18" s="13" t="n">
        <v>160451</v>
      </c>
      <c r="H18" s="13" t="n">
        <v>7962</v>
      </c>
      <c r="I18" s="13" t="n">
        <v>87307</v>
      </c>
      <c r="J18" s="14" t="n">
        <v>12335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true" outlineLevel="0" collapsed="false">
      <c r="B19" s="12" t="s">
        <v>28</v>
      </c>
      <c r="C19" s="13" t="s">
        <v>16</v>
      </c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3" t="s">
        <v>16</v>
      </c>
      <c r="J19" s="14" t="s">
        <v>16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9</v>
      </c>
      <c r="C20" s="13" t="n">
        <v>85</v>
      </c>
      <c r="D20" s="13" t="n">
        <v>59926</v>
      </c>
      <c r="E20" s="13" t="n">
        <v>29716</v>
      </c>
      <c r="F20" s="13" t="n">
        <v>30210</v>
      </c>
      <c r="G20" s="13" t="n">
        <v>58757</v>
      </c>
      <c r="H20" s="13" t="n">
        <v>1005</v>
      </c>
      <c r="I20" s="13" t="n">
        <v>25664</v>
      </c>
      <c r="J20" s="14" t="n">
        <v>206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30</v>
      </c>
      <c r="C21" s="13" t="n">
        <v>94</v>
      </c>
      <c r="D21" s="13" t="n">
        <v>85726</v>
      </c>
      <c r="E21" s="13" t="n">
        <v>42254</v>
      </c>
      <c r="F21" s="13" t="n">
        <v>43472</v>
      </c>
      <c r="G21" s="13" t="n">
        <v>84327</v>
      </c>
      <c r="H21" s="13" t="n">
        <v>1252</v>
      </c>
      <c r="I21" s="13" t="n">
        <v>39284</v>
      </c>
      <c r="J21" s="14" t="n">
        <v>2159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true" outlineLevel="0" collapsed="false">
      <c r="B22" s="16" t="s">
        <v>31</v>
      </c>
      <c r="C22" s="13" t="n">
        <v>90</v>
      </c>
      <c r="D22" s="13" t="n">
        <v>62389</v>
      </c>
      <c r="E22" s="13" t="n">
        <v>31549</v>
      </c>
      <c r="F22" s="13" t="n">
        <v>30840</v>
      </c>
      <c r="G22" s="13" t="n">
        <v>60424</v>
      </c>
      <c r="H22" s="13" t="n">
        <v>1818</v>
      </c>
      <c r="I22" s="13" t="n">
        <v>26262</v>
      </c>
      <c r="J22" s="14" t="n">
        <v>249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true" outlineLevel="0" collapsed="false">
      <c r="B23" s="16" t="s">
        <v>32</v>
      </c>
      <c r="C23" s="13" t="n">
        <v>15</v>
      </c>
      <c r="D23" s="13" t="n">
        <v>188045</v>
      </c>
      <c r="E23" s="13" t="n">
        <v>91816</v>
      </c>
      <c r="F23" s="13" t="n">
        <v>96229</v>
      </c>
      <c r="G23" s="13" t="n">
        <v>177882</v>
      </c>
      <c r="H23" s="13" t="n">
        <v>8216</v>
      </c>
      <c r="I23" s="13" t="n">
        <v>94346</v>
      </c>
      <c r="J23" s="14" t="n">
        <v>1278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true" outlineLevel="0" collapsed="false">
      <c r="B24" s="16" t="s">
        <v>33</v>
      </c>
      <c r="C24" s="13" t="n">
        <v>98</v>
      </c>
      <c r="D24" s="13" t="n">
        <v>74940</v>
      </c>
      <c r="E24" s="13" t="n">
        <v>37175</v>
      </c>
      <c r="F24" s="13" t="n">
        <v>37765</v>
      </c>
      <c r="G24" s="13" t="n">
        <v>73986</v>
      </c>
      <c r="H24" s="13" t="n">
        <v>721</v>
      </c>
      <c r="I24" s="13" t="n">
        <v>30771</v>
      </c>
      <c r="J24" s="14" t="n">
        <v>147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true" outlineLevel="0" collapsed="false">
      <c r="B25" s="16" t="s">
        <v>34</v>
      </c>
      <c r="C25" s="13" t="n">
        <v>68</v>
      </c>
      <c r="D25" s="13" t="n">
        <v>47458</v>
      </c>
      <c r="E25" s="13" t="n">
        <v>23576</v>
      </c>
      <c r="F25" s="13" t="n">
        <v>23882</v>
      </c>
      <c r="G25" s="13" t="n">
        <v>46261</v>
      </c>
      <c r="H25" s="13" t="n">
        <v>910</v>
      </c>
      <c r="I25" s="13" t="n">
        <v>20151</v>
      </c>
      <c r="J25" s="14" t="n">
        <v>1659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>
      <c r="B26" s="16" t="s">
        <v>35</v>
      </c>
      <c r="C26" s="13" t="n">
        <v>51</v>
      </c>
      <c r="D26" s="13" t="n">
        <v>51917</v>
      </c>
      <c r="E26" s="13" t="n">
        <v>26051</v>
      </c>
      <c r="F26" s="13" t="n">
        <v>25866</v>
      </c>
      <c r="G26" s="13" t="n">
        <v>49887</v>
      </c>
      <c r="H26" s="13" t="n">
        <v>1738</v>
      </c>
      <c r="I26" s="13" t="n">
        <v>19540</v>
      </c>
      <c r="J26" s="14" t="n">
        <v>2920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6</v>
      </c>
      <c r="C27" s="13" t="s">
        <v>16</v>
      </c>
      <c r="D27" s="13" t="s">
        <v>16</v>
      </c>
      <c r="E27" s="13" t="s">
        <v>16</v>
      </c>
      <c r="F27" s="13" t="s">
        <v>16</v>
      </c>
      <c r="G27" s="13" t="s">
        <v>16</v>
      </c>
      <c r="H27" s="13" t="s">
        <v>16</v>
      </c>
      <c r="I27" s="13" t="s">
        <v>16</v>
      </c>
      <c r="J27" s="14" t="s">
        <v>1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6" t="s">
        <v>37</v>
      </c>
      <c r="C28" s="13" t="n">
        <v>19</v>
      </c>
      <c r="D28" s="13" t="n">
        <v>11782</v>
      </c>
      <c r="E28" s="13" t="n">
        <v>5851</v>
      </c>
      <c r="F28" s="13" t="n">
        <v>5931</v>
      </c>
      <c r="G28" s="13" t="n">
        <v>11662</v>
      </c>
      <c r="H28" s="13" t="n">
        <v>108</v>
      </c>
      <c r="I28" s="13" t="n">
        <v>5533</v>
      </c>
      <c r="J28" s="14" t="n">
        <v>23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true" outlineLevel="0" collapsed="false">
      <c r="B29" s="16" t="s">
        <v>29</v>
      </c>
      <c r="C29" s="13" t="n">
        <v>58</v>
      </c>
      <c r="D29" s="13" t="n">
        <v>39708</v>
      </c>
      <c r="E29" s="13" t="n">
        <v>19643</v>
      </c>
      <c r="F29" s="13" t="n">
        <v>20065</v>
      </c>
      <c r="G29" s="13" t="n">
        <v>38798</v>
      </c>
      <c r="H29" s="13" t="n">
        <v>789</v>
      </c>
      <c r="I29" s="13" t="n">
        <v>17305</v>
      </c>
      <c r="J29" s="14" t="n">
        <v>1599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B30" s="16" t="s">
        <v>38</v>
      </c>
      <c r="C30" s="13" t="n">
        <v>20</v>
      </c>
      <c r="D30" s="13" t="n">
        <v>11783</v>
      </c>
      <c r="E30" s="13" t="n">
        <v>5838</v>
      </c>
      <c r="F30" s="13" t="n">
        <v>5945</v>
      </c>
      <c r="G30" s="13" t="n">
        <v>11682</v>
      </c>
      <c r="H30" s="13" t="n">
        <v>91</v>
      </c>
      <c r="I30" s="13" t="n">
        <v>5598</v>
      </c>
      <c r="J30" s="14" t="n">
        <v>16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B31" s="16" t="s">
        <v>39</v>
      </c>
      <c r="C31" s="13" t="n">
        <v>18</v>
      </c>
      <c r="D31" s="13" t="n">
        <v>14051</v>
      </c>
      <c r="E31" s="13" t="n">
        <v>7038</v>
      </c>
      <c r="F31" s="13" t="n">
        <v>7013</v>
      </c>
      <c r="G31" s="13" t="n">
        <v>13865</v>
      </c>
      <c r="H31" s="13" t="n">
        <v>155</v>
      </c>
      <c r="I31" s="13" t="n">
        <v>5855</v>
      </c>
      <c r="J31" s="14" t="n">
        <v>33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B32" s="16" t="s">
        <v>30</v>
      </c>
      <c r="C32" s="13" t="n">
        <v>44</v>
      </c>
      <c r="D32" s="13" t="n">
        <v>49988</v>
      </c>
      <c r="E32" s="13" t="n">
        <v>24669</v>
      </c>
      <c r="F32" s="13" t="n">
        <v>25319</v>
      </c>
      <c r="G32" s="13" t="n">
        <v>48954</v>
      </c>
      <c r="H32" s="13" t="n">
        <v>926</v>
      </c>
      <c r="I32" s="13" t="n">
        <v>22730</v>
      </c>
      <c r="J32" s="14" t="n">
        <v>156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40</v>
      </c>
      <c r="C33" s="13" t="n">
        <v>44</v>
      </c>
      <c r="D33" s="13" t="n">
        <v>21911</v>
      </c>
      <c r="E33" s="13" t="n">
        <v>10911</v>
      </c>
      <c r="F33" s="13" t="n">
        <v>11000</v>
      </c>
      <c r="G33" s="13" t="n">
        <v>21660</v>
      </c>
      <c r="H33" s="13" t="n">
        <v>174</v>
      </c>
      <c r="I33" s="13" t="n">
        <v>9737</v>
      </c>
      <c r="J33" s="14" t="n">
        <v>38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1</v>
      </c>
      <c r="C34" s="13" t="n">
        <v>26</v>
      </c>
      <c r="D34" s="13" t="n">
        <v>11475</v>
      </c>
      <c r="E34" s="13" t="n">
        <v>5956</v>
      </c>
      <c r="F34" s="13" t="n">
        <v>5519</v>
      </c>
      <c r="G34" s="13" t="n">
        <v>10844</v>
      </c>
      <c r="H34" s="13" t="n">
        <v>606</v>
      </c>
      <c r="I34" s="13" t="n">
        <v>4745</v>
      </c>
      <c r="J34" s="14" t="n">
        <v>721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2</v>
      </c>
      <c r="C35" s="13" t="n">
        <v>54</v>
      </c>
      <c r="D35" s="13" t="n">
        <v>53029</v>
      </c>
      <c r="E35" s="13" t="n">
        <v>26264</v>
      </c>
      <c r="F35" s="13" t="n">
        <v>26765</v>
      </c>
      <c r="G35" s="13" t="n">
        <v>52326</v>
      </c>
      <c r="H35" s="13" t="n">
        <v>547</v>
      </c>
      <c r="I35" s="13" t="n">
        <v>21034</v>
      </c>
      <c r="J35" s="14" t="n">
        <v>1090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3</v>
      </c>
      <c r="C36" s="13" t="n">
        <v>15</v>
      </c>
      <c r="D36" s="13" t="n">
        <v>188045</v>
      </c>
      <c r="E36" s="13" t="n">
        <v>91816</v>
      </c>
      <c r="F36" s="13" t="n">
        <v>96229</v>
      </c>
      <c r="G36" s="13" t="n">
        <v>177882</v>
      </c>
      <c r="H36" s="13" t="n">
        <v>8216</v>
      </c>
      <c r="I36" s="13" t="n">
        <v>94346</v>
      </c>
      <c r="J36" s="14" t="n">
        <v>12783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4</v>
      </c>
      <c r="C37" s="13" t="n">
        <v>30</v>
      </c>
      <c r="D37" s="13" t="n">
        <v>22003</v>
      </c>
      <c r="E37" s="13" t="n">
        <v>11108</v>
      </c>
      <c r="F37" s="13" t="n">
        <v>10895</v>
      </c>
      <c r="G37" s="13" t="n">
        <v>21156</v>
      </c>
      <c r="H37" s="13" t="n">
        <v>808</v>
      </c>
      <c r="I37" s="13" t="n">
        <v>9421</v>
      </c>
      <c r="J37" s="14" t="n">
        <v>1011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4</v>
      </c>
      <c r="C38" s="13" t="n">
        <v>68</v>
      </c>
      <c r="D38" s="13" t="n">
        <v>47458</v>
      </c>
      <c r="E38" s="13" t="n">
        <v>23576</v>
      </c>
      <c r="F38" s="13" t="n">
        <v>23882</v>
      </c>
      <c r="G38" s="13" t="n">
        <v>46261</v>
      </c>
      <c r="H38" s="13" t="n">
        <v>910</v>
      </c>
      <c r="I38" s="13" t="n">
        <v>20151</v>
      </c>
      <c r="J38" s="14" t="n">
        <v>165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5</v>
      </c>
      <c r="C39" s="13" t="n">
        <v>24</v>
      </c>
      <c r="D39" s="13" t="n">
        <v>23296</v>
      </c>
      <c r="E39" s="13" t="n">
        <v>11669</v>
      </c>
      <c r="F39" s="13" t="n">
        <v>11627</v>
      </c>
      <c r="G39" s="13" t="n">
        <v>22856</v>
      </c>
      <c r="H39" s="13" t="n">
        <v>357</v>
      </c>
      <c r="I39" s="13" t="n">
        <v>9067</v>
      </c>
      <c r="J39" s="14" t="n">
        <v>657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6</v>
      </c>
      <c r="C40" s="13" t="n">
        <v>24</v>
      </c>
      <c r="D40" s="13" t="n">
        <v>16589</v>
      </c>
      <c r="E40" s="13" t="n">
        <v>8334</v>
      </c>
      <c r="F40" s="13" t="n">
        <v>8255</v>
      </c>
      <c r="G40" s="13" t="n">
        <v>15965</v>
      </c>
      <c r="H40" s="13" t="n">
        <v>559</v>
      </c>
      <c r="I40" s="13" t="n">
        <v>6295</v>
      </c>
      <c r="J40" s="14" t="n">
        <v>765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7</v>
      </c>
      <c r="C41" s="13" t="n">
        <v>30</v>
      </c>
      <c r="D41" s="13" t="n">
        <v>23955</v>
      </c>
      <c r="E41" s="13" t="n">
        <v>11747</v>
      </c>
      <c r="F41" s="13" t="n">
        <v>12208</v>
      </c>
      <c r="G41" s="13" t="n">
        <v>23691</v>
      </c>
      <c r="H41" s="13" t="n">
        <v>235</v>
      </c>
      <c r="I41" s="13" t="n">
        <v>10956</v>
      </c>
      <c r="J41" s="14" t="n">
        <v>431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B42" s="17" t="s">
        <v>35</v>
      </c>
      <c r="C42" s="18" t="n">
        <v>27</v>
      </c>
      <c r="D42" s="18" t="n">
        <v>35328</v>
      </c>
      <c r="E42" s="18" t="n">
        <v>17717</v>
      </c>
      <c r="F42" s="18" t="n">
        <v>17611</v>
      </c>
      <c r="G42" s="18" t="n">
        <v>33922</v>
      </c>
      <c r="H42" s="18" t="n">
        <v>1179</v>
      </c>
      <c r="I42" s="18" t="n">
        <v>13245</v>
      </c>
      <c r="J42" s="19" t="n">
        <v>2155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2:J2"/>
    <mergeCell ref="B5:B6"/>
    <mergeCell ref="C5:C6"/>
    <mergeCell ref="D5:D6"/>
    <mergeCell ref="E5:F5"/>
    <mergeCell ref="G5:H5"/>
    <mergeCell ref="I5:I6"/>
    <mergeCell ref="J5:J6"/>
  </mergeCells>
  <conditionalFormatting sqref="B5:B6">
    <cfRule type="expression" priority="2" aboveAverage="0" equalAverage="0" bottom="0" percent="0" rank="0" text="" dxfId="0">
      <formula>B5&lt;&gt;A64995</formula>
    </cfRule>
  </conditionalFormatting>
  <conditionalFormatting sqref="C5:C6">
    <cfRule type="expression" priority="3" aboveAverage="0" equalAverage="0" bottom="0" percent="0" rank="0" text="" dxfId="1">
      <formula>C5&lt;&gt;B64995</formula>
    </cfRule>
  </conditionalFormatting>
  <conditionalFormatting sqref="D5:D6">
    <cfRule type="expression" priority="4" aboveAverage="0" equalAverage="0" bottom="0" percent="0" rank="0" text="" dxfId="2">
      <formula>D5&lt;&gt;C64995</formula>
    </cfRule>
  </conditionalFormatting>
  <conditionalFormatting sqref="E5:F5">
    <cfRule type="expression" priority="5" aboveAverage="0" equalAverage="0" bottom="0" percent="0" rank="0" text="" dxfId="3">
      <formula>E5&lt;&gt;D64995</formula>
    </cfRule>
  </conditionalFormatting>
  <conditionalFormatting sqref="G5:H5">
    <cfRule type="expression" priority="6" aboveAverage="0" equalAverage="0" bottom="0" percent="0" rank="0" text="" dxfId="4">
      <formula>G5&lt;&gt;F64995</formula>
    </cfRule>
  </conditionalFormatting>
  <conditionalFormatting sqref="I5:I6">
    <cfRule type="expression" priority="7" aboveAverage="0" equalAverage="0" bottom="0" percent="0" rank="0" text="" dxfId="5">
      <formula>I5&lt;&gt;H64995</formula>
    </cfRule>
  </conditionalFormatting>
  <conditionalFormatting sqref="J5:J6">
    <cfRule type="expression" priority="8" aboveAverage="0" equalAverage="0" bottom="0" percent="0" rank="0" text="" dxfId="6">
      <formula>J5&lt;&gt;I6499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4:54Z</dcterms:created>
  <dc:creator/>
  <dc:description/>
  <dc:language>en-US</dc:language>
  <cp:lastModifiedBy>Eduard Durník</cp:lastModifiedBy>
  <cp:lastPrinted>2012-12-07T11:23:13Z</cp:lastPrinted>
  <dcterms:modified xsi:type="dcterms:W3CDTF">2012-12-12T05:56:02Z</dcterms:modified>
  <cp:revision>0</cp:revision>
  <dc:subject/>
  <dc:title/>
</cp:coreProperties>
</file>