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roduction in industry - monthly data (2010 = 100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: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10 = 100, sezónně očištěné 
Average of 2010 = 100, seasonally adjusted</a:t>
            </a:r>
          </a:p>
        </c:rich>
      </c:tx>
      <c:layout>
        <c:manualLayout>
          <c:xMode val="edge"/>
          <c:yMode val="edge"/>
          <c:x val="0.291664847399904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87189740761169"/>
          <c:w val="0.922324586298738"/>
          <c:h val="0.704426365140651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2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D$12:$D$51</c:f>
              <c:numCache>
                <c:formatCode>General</c:formatCode>
                <c:ptCount val="40"/>
                <c:pt idx="0">
                  <c:v>96.7</c:v>
                </c:pt>
                <c:pt idx="1">
                  <c:v>96.3</c:v>
                </c:pt>
                <c:pt idx="2">
                  <c:v>98.07</c:v>
                </c:pt>
                <c:pt idx="3">
                  <c:v>98.52</c:v>
                </c:pt>
                <c:pt idx="4">
                  <c:v>100.16</c:v>
                </c:pt>
                <c:pt idx="5">
                  <c:v>100.4</c:v>
                </c:pt>
                <c:pt idx="6">
                  <c:v>100.37</c:v>
                </c:pt>
                <c:pt idx="7">
                  <c:v>100.57</c:v>
                </c:pt>
                <c:pt idx="8">
                  <c:v>101.33</c:v>
                </c:pt>
                <c:pt idx="9">
                  <c:v>101.87</c:v>
                </c:pt>
                <c:pt idx="10">
                  <c:v>102.71</c:v>
                </c:pt>
                <c:pt idx="11">
                  <c:v>102.99</c:v>
                </c:pt>
                <c:pt idx="12">
                  <c:v>103.07</c:v>
                </c:pt>
                <c:pt idx="13">
                  <c:v>103.66</c:v>
                </c:pt>
                <c:pt idx="14">
                  <c:v>103.48</c:v>
                </c:pt>
                <c:pt idx="15">
                  <c:v>103.14</c:v>
                </c:pt>
                <c:pt idx="16">
                  <c:v>103.77</c:v>
                </c:pt>
                <c:pt idx="17">
                  <c:v>102.68</c:v>
                </c:pt>
                <c:pt idx="18">
                  <c:v>103.58</c:v>
                </c:pt>
                <c:pt idx="19">
                  <c:v>103.85</c:v>
                </c:pt>
                <c:pt idx="20">
                  <c:v>102.8</c:v>
                </c:pt>
                <c:pt idx="21">
                  <c:v>102.57</c:v>
                </c:pt>
                <c:pt idx="22">
                  <c:v>102.62</c:v>
                </c:pt>
                <c:pt idx="23">
                  <c:v>101.97</c:v>
                </c:pt>
                <c:pt idx="24">
                  <c:v>101.81</c:v>
                </c:pt>
                <c:pt idx="25">
                  <c:v>102.11</c:v>
                </c:pt>
                <c:pt idx="26">
                  <c:v>101.6</c:v>
                </c:pt>
                <c:pt idx="27">
                  <c:v>101.13</c:v>
                </c:pt>
                <c:pt idx="28">
                  <c:v>101.78</c:v>
                </c:pt>
                <c:pt idx="29">
                  <c:v>100.93</c:v>
                </c:pt>
                <c:pt idx="30">
                  <c:v>101.85</c:v>
                </c:pt>
                <c:pt idx="31">
                  <c:v>102.29</c:v>
                </c:pt>
                <c:pt idx="32">
                  <c:v>100.22</c:v>
                </c:pt>
                <c:pt idx="33">
                  <c:v>99.73</c:v>
                </c:pt>
                <c:pt idx="34">
                  <c:v>99.14</c:v>
                </c:pt>
                <c:pt idx="35">
                  <c:v>99.68</c:v>
                </c:pt>
                <c:pt idx="36">
                  <c:v>99.19</c:v>
                </c:pt>
                <c:pt idx="37">
                  <c:v>99.46</c:v>
                </c:pt>
                <c:pt idx="38">
                  <c:v>100.31</c:v>
                </c:pt>
                <c:pt idx="39">
                  <c:v>100.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2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E$12:$E$52</c:f>
              <c:numCache>
                <c:formatCode>General</c:formatCode>
                <c:ptCount val="41"/>
                <c:pt idx="0">
                  <c:v>95.4652590499941</c:v>
                </c:pt>
                <c:pt idx="1">
                  <c:v>94.9964550051465</c:v>
                </c:pt>
                <c:pt idx="2">
                  <c:v>97.1990213145873</c:v>
                </c:pt>
                <c:pt idx="3">
                  <c:v>98.3302854698613</c:v>
                </c:pt>
                <c:pt idx="4">
                  <c:v>96.4470810892382</c:v>
                </c:pt>
                <c:pt idx="5">
                  <c:v>98.4206441992101</c:v>
                </c:pt>
                <c:pt idx="6">
                  <c:v>100.236674913933</c:v>
                </c:pt>
                <c:pt idx="7">
                  <c:v>102.259629396292</c:v>
                </c:pt>
                <c:pt idx="8">
                  <c:v>103.354714236113</c:v>
                </c:pt>
                <c:pt idx="9">
                  <c:v>104.056965580549</c:v>
                </c:pt>
                <c:pt idx="10">
                  <c:v>103.765482652628</c:v>
                </c:pt>
                <c:pt idx="11">
                  <c:v>102.523286485632</c:v>
                </c:pt>
                <c:pt idx="12">
                  <c:v>106.233702607891</c:v>
                </c:pt>
                <c:pt idx="13">
                  <c:v>105.511508567644</c:v>
                </c:pt>
                <c:pt idx="14">
                  <c:v>103.921114756675</c:v>
                </c:pt>
                <c:pt idx="15">
                  <c:v>104.626014891447</c:v>
                </c:pt>
                <c:pt idx="16">
                  <c:v>106.652280470166</c:v>
                </c:pt>
                <c:pt idx="17">
                  <c:v>105.466541423253</c:v>
                </c:pt>
                <c:pt idx="18">
                  <c:v>104.267760867637</c:v>
                </c:pt>
                <c:pt idx="19">
                  <c:v>105.218870940381</c:v>
                </c:pt>
                <c:pt idx="20">
                  <c:v>104.561534385164</c:v>
                </c:pt>
                <c:pt idx="21">
                  <c:v>105.805215574931</c:v>
                </c:pt>
                <c:pt idx="22">
                  <c:v>108.52541783497</c:v>
                </c:pt>
                <c:pt idx="23">
                  <c:v>107.547767239462</c:v>
                </c:pt>
                <c:pt idx="24">
                  <c:v>106.82749467213</c:v>
                </c:pt>
                <c:pt idx="25">
                  <c:v>106.032364070672</c:v>
                </c:pt>
                <c:pt idx="26">
                  <c:v>106.331188777283</c:v>
                </c:pt>
                <c:pt idx="27">
                  <c:v>106.669105915861</c:v>
                </c:pt>
                <c:pt idx="28">
                  <c:v>106.323241253882</c:v>
                </c:pt>
                <c:pt idx="29">
                  <c:v>105.547137472984</c:v>
                </c:pt>
                <c:pt idx="30">
                  <c:v>106.586012463335</c:v>
                </c:pt>
                <c:pt idx="31">
                  <c:v>104.004608339031</c:v>
                </c:pt>
                <c:pt idx="32">
                  <c:v>103.603041911128</c:v>
                </c:pt>
                <c:pt idx="33">
                  <c:v>102.30591178516</c:v>
                </c:pt>
                <c:pt idx="34">
                  <c:v>101.470204687954</c:v>
                </c:pt>
                <c:pt idx="35">
                  <c:v>102.782111370918</c:v>
                </c:pt>
                <c:pt idx="36">
                  <c:v>102.527108210451</c:v>
                </c:pt>
                <c:pt idx="37">
                  <c:v>104.077995959368</c:v>
                </c:pt>
                <c:pt idx="38">
                  <c:v>103.753511733454</c:v>
                </c:pt>
                <c:pt idx="39">
                  <c:v>103.132815594553</c:v>
                </c:pt>
                <c:pt idx="40">
                  <c:v>103.8655630746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2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F$12:$F$51</c:f>
              <c:numCache>
                <c:formatCode>General</c:formatCode>
                <c:ptCount val="40"/>
                <c:pt idx="0">
                  <c:v>94</c:v>
                </c:pt>
                <c:pt idx="1">
                  <c:v>93.1</c:v>
                </c:pt>
                <c:pt idx="2">
                  <c:v>95.5</c:v>
                </c:pt>
                <c:pt idx="3">
                  <c:v>97.4</c:v>
                </c:pt>
                <c:pt idx="4">
                  <c:v>99.9</c:v>
                </c:pt>
                <c:pt idx="5">
                  <c:v>99.3</c:v>
                </c:pt>
                <c:pt idx="6">
                  <c:v>99.3</c:v>
                </c:pt>
                <c:pt idx="7">
                  <c:v>100.6</c:v>
                </c:pt>
                <c:pt idx="8">
                  <c:v>101.8</c:v>
                </c:pt>
                <c:pt idx="9">
                  <c:v>103.6</c:v>
                </c:pt>
                <c:pt idx="10">
                  <c:v>103.4</c:v>
                </c:pt>
                <c:pt idx="11">
                  <c:v>104.9</c:v>
                </c:pt>
                <c:pt idx="12">
                  <c:v>103.9</c:v>
                </c:pt>
                <c:pt idx="13">
                  <c:v>105</c:v>
                </c:pt>
                <c:pt idx="14">
                  <c:v>105.7</c:v>
                </c:pt>
                <c:pt idx="15">
                  <c:v>106</c:v>
                </c:pt>
                <c:pt idx="16">
                  <c:v>106.4</c:v>
                </c:pt>
                <c:pt idx="17">
                  <c:v>105.4</c:v>
                </c:pt>
                <c:pt idx="18">
                  <c:v>108.5</c:v>
                </c:pt>
                <c:pt idx="19">
                  <c:v>108</c:v>
                </c:pt>
                <c:pt idx="20">
                  <c:v>105.8</c:v>
                </c:pt>
                <c:pt idx="21">
                  <c:v>106.8</c:v>
                </c:pt>
                <c:pt idx="22">
                  <c:v>106.5</c:v>
                </c:pt>
                <c:pt idx="23">
                  <c:v>104.8</c:v>
                </c:pt>
                <c:pt idx="24">
                  <c:v>105.5</c:v>
                </c:pt>
                <c:pt idx="25">
                  <c:v>106.4</c:v>
                </c:pt>
                <c:pt idx="26">
                  <c:v>107.2</c:v>
                </c:pt>
                <c:pt idx="27">
                  <c:v>105.7</c:v>
                </c:pt>
                <c:pt idx="28">
                  <c:v>106.9</c:v>
                </c:pt>
                <c:pt idx="29">
                  <c:v>106.3</c:v>
                </c:pt>
                <c:pt idx="30">
                  <c:v>107</c:v>
                </c:pt>
                <c:pt idx="31">
                  <c:v>107.2</c:v>
                </c:pt>
                <c:pt idx="32">
                  <c:v>105.5</c:v>
                </c:pt>
                <c:pt idx="33">
                  <c:v>103.9</c:v>
                </c:pt>
                <c:pt idx="34">
                  <c:v>103.5</c:v>
                </c:pt>
                <c:pt idx="35">
                  <c:v>104</c:v>
                </c:pt>
                <c:pt idx="36">
                  <c:v>102.9</c:v>
                </c:pt>
                <c:pt idx="37">
                  <c:v>103.8</c:v>
                </c:pt>
                <c:pt idx="38">
                  <c:v>105.7</c:v>
                </c:pt>
                <c:pt idx="39">
                  <c:v>1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2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H$12:$H$52</c:f>
              <c:numCache>
                <c:formatCode>General</c:formatCode>
                <c:ptCount val="41"/>
                <c:pt idx="0">
                  <c:v>95</c:v>
                </c:pt>
                <c:pt idx="1">
                  <c:v>95</c:v>
                </c:pt>
                <c:pt idx="2">
                  <c:v>99.5</c:v>
                </c:pt>
                <c:pt idx="3">
                  <c:v>96.7</c:v>
                </c:pt>
                <c:pt idx="4">
                  <c:v>98.3</c:v>
                </c:pt>
                <c:pt idx="5">
                  <c:v>101.1</c:v>
                </c:pt>
                <c:pt idx="6">
                  <c:v>100.7</c:v>
                </c:pt>
                <c:pt idx="7">
                  <c:v>101.9</c:v>
                </c:pt>
                <c:pt idx="8">
                  <c:v>102.2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  <c:pt idx="12">
                  <c:v>102</c:v>
                </c:pt>
                <c:pt idx="13">
                  <c:v>104.1</c:v>
                </c:pt>
                <c:pt idx="14">
                  <c:v>104.4</c:v>
                </c:pt>
                <c:pt idx="15">
                  <c:v>104.6</c:v>
                </c:pt>
                <c:pt idx="16">
                  <c:v>107.2</c:v>
                </c:pt>
                <c:pt idx="17">
                  <c:v>105.8</c:v>
                </c:pt>
                <c:pt idx="18">
                  <c:v>104.7</c:v>
                </c:pt>
                <c:pt idx="19">
                  <c:v>107</c:v>
                </c:pt>
                <c:pt idx="20">
                  <c:v>109.4</c:v>
                </c:pt>
                <c:pt idx="21">
                  <c:v>108.3</c:v>
                </c:pt>
                <c:pt idx="22">
                  <c:v>110</c:v>
                </c:pt>
                <c:pt idx="23">
                  <c:v>111.6</c:v>
                </c:pt>
                <c:pt idx="24">
                  <c:v>110.5</c:v>
                </c:pt>
                <c:pt idx="25">
                  <c:v>109.5</c:v>
                </c:pt>
                <c:pt idx="26">
                  <c:v>107.1</c:v>
                </c:pt>
                <c:pt idx="27">
                  <c:v>109.2</c:v>
                </c:pt>
                <c:pt idx="28">
                  <c:v>109.3</c:v>
                </c:pt>
                <c:pt idx="29">
                  <c:v>106.9</c:v>
                </c:pt>
                <c:pt idx="30">
                  <c:v>109.3</c:v>
                </c:pt>
                <c:pt idx="31">
                  <c:v>108.5</c:v>
                </c:pt>
                <c:pt idx="32">
                  <c:v>107.6</c:v>
                </c:pt>
                <c:pt idx="33">
                  <c:v>109.1</c:v>
                </c:pt>
                <c:pt idx="34">
                  <c:v>108.1</c:v>
                </c:pt>
                <c:pt idx="35">
                  <c:v>106.6</c:v>
                </c:pt>
                <c:pt idx="36">
                  <c:v>108</c:v>
                </c:pt>
                <c:pt idx="37">
                  <c:v>107</c:v>
                </c:pt>
                <c:pt idx="38">
                  <c:v>108</c:v>
                </c:pt>
                <c:pt idx="39">
                  <c:v>108.8</c:v>
                </c:pt>
                <c:pt idx="40">
                  <c:v>107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52</c:f>
              <c:multiLvlStrCache>
                <c:ptCount val="4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List1!$G$12:$G$51</c:f>
              <c:numCache>
                <c:formatCode>General</c:formatCode>
                <c:ptCount val="40"/>
                <c:pt idx="0">
                  <c:v>94.1</c:v>
                </c:pt>
                <c:pt idx="1">
                  <c:v>96.1</c:v>
                </c:pt>
                <c:pt idx="2">
                  <c:v>96.3</c:v>
                </c:pt>
                <c:pt idx="3">
                  <c:v>96.8</c:v>
                </c:pt>
                <c:pt idx="4">
                  <c:v>100.1</c:v>
                </c:pt>
                <c:pt idx="5">
                  <c:v>101</c:v>
                </c:pt>
                <c:pt idx="6">
                  <c:v>100.7</c:v>
                </c:pt>
                <c:pt idx="7">
                  <c:v>102</c:v>
                </c:pt>
                <c:pt idx="8">
                  <c:v>103</c:v>
                </c:pt>
                <c:pt idx="9">
                  <c:v>102</c:v>
                </c:pt>
                <c:pt idx="10">
                  <c:v>104.9</c:v>
                </c:pt>
                <c:pt idx="11">
                  <c:v>103.4</c:v>
                </c:pt>
                <c:pt idx="12">
                  <c:v>105.8</c:v>
                </c:pt>
                <c:pt idx="13">
                  <c:v>106.5</c:v>
                </c:pt>
                <c:pt idx="14">
                  <c:v>106.8</c:v>
                </c:pt>
                <c:pt idx="15">
                  <c:v>106.8</c:v>
                </c:pt>
                <c:pt idx="16">
                  <c:v>107.1</c:v>
                </c:pt>
                <c:pt idx="17">
                  <c:v>107.1</c:v>
                </c:pt>
                <c:pt idx="18">
                  <c:v>106.7</c:v>
                </c:pt>
                <c:pt idx="19">
                  <c:v>106.9</c:v>
                </c:pt>
                <c:pt idx="20">
                  <c:v>106.8</c:v>
                </c:pt>
                <c:pt idx="21">
                  <c:v>106.4</c:v>
                </c:pt>
                <c:pt idx="22">
                  <c:v>107</c:v>
                </c:pt>
                <c:pt idx="23">
                  <c:v>107.2</c:v>
                </c:pt>
                <c:pt idx="24">
                  <c:v>106.3</c:v>
                </c:pt>
                <c:pt idx="25">
                  <c:v>104</c:v>
                </c:pt>
                <c:pt idx="26">
                  <c:v>107</c:v>
                </c:pt>
                <c:pt idx="27">
                  <c:v>107.9</c:v>
                </c:pt>
                <c:pt idx="28">
                  <c:v>108</c:v>
                </c:pt>
                <c:pt idx="29">
                  <c:v>107.4</c:v>
                </c:pt>
                <c:pt idx="30">
                  <c:v>107.9</c:v>
                </c:pt>
                <c:pt idx="31">
                  <c:v>109</c:v>
                </c:pt>
                <c:pt idx="32">
                  <c:v>107</c:v>
                </c:pt>
                <c:pt idx="33">
                  <c:v>107.6</c:v>
                </c:pt>
                <c:pt idx="34">
                  <c:v>106.2</c:v>
                </c:pt>
                <c:pt idx="35">
                  <c:v>107.5</c:v>
                </c:pt>
                <c:pt idx="36">
                  <c:v>107</c:v>
                </c:pt>
                <c:pt idx="37">
                  <c:v>105.9</c:v>
                </c:pt>
                <c:pt idx="38">
                  <c:v>106</c:v>
                </c:pt>
                <c:pt idx="39">
                  <c:v>107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43937"/>
        <c:axId val="3760005"/>
      </c:lineChart>
      <c:catAx>
        <c:axId val="675439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05"/>
        <c:crossesAt val="90"/>
        <c:auto val="1"/>
        <c:lblAlgn val="ctr"/>
        <c:lblOffset val="100"/>
        <c:noMultiLvlLbl val="0"/>
      </c:catAx>
      <c:valAx>
        <c:axId val="376000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93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079378247391"/>
          <c:y val="0.906715388858246"/>
          <c:w val="0.84255337728681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560</xdr:colOff>
      <xdr:row>13</xdr:row>
      <xdr:rowOff>151200</xdr:rowOff>
    </xdr:from>
    <xdr:to>
      <xdr:col>10</xdr:col>
      <xdr:colOff>279360</xdr:colOff>
      <xdr:row>14</xdr:row>
      <xdr:rowOff>155520</xdr:rowOff>
    </xdr:to>
    <xdr:sp>
      <xdr:nvSpPr>
        <xdr:cNvPr id="1" name="Text 1"/>
        <xdr:cNvSpPr/>
      </xdr:nvSpPr>
      <xdr:spPr>
        <a:xfrm>
          <a:off x="8114760" y="2264400"/>
          <a:ext cx="292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8</xdr:row>
      <xdr:rowOff>20880</xdr:rowOff>
    </xdr:from>
    <xdr:to>
      <xdr:col>10</xdr:col>
      <xdr:colOff>273240</xdr:colOff>
      <xdr:row>19</xdr:row>
      <xdr:rowOff>17280</xdr:rowOff>
    </xdr:to>
    <xdr:sp>
      <xdr:nvSpPr>
        <xdr:cNvPr id="2" name="Text 3"/>
        <xdr:cNvSpPr/>
      </xdr:nvSpPr>
      <xdr:spPr>
        <a:xfrm>
          <a:off x="8151840" y="2946960"/>
          <a:ext cx="249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6</xdr:row>
      <xdr:rowOff>118800</xdr:rowOff>
    </xdr:from>
    <xdr:to>
      <xdr:col>10</xdr:col>
      <xdr:colOff>283680</xdr:colOff>
      <xdr:row>17</xdr:row>
      <xdr:rowOff>126360</xdr:rowOff>
    </xdr:to>
    <xdr:sp>
      <xdr:nvSpPr>
        <xdr:cNvPr id="3" name="Text 4"/>
        <xdr:cNvSpPr/>
      </xdr:nvSpPr>
      <xdr:spPr>
        <a:xfrm>
          <a:off x="8151840" y="2719800"/>
          <a:ext cx="25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560</xdr:colOff>
      <xdr:row>19</xdr:row>
      <xdr:rowOff>104760</xdr:rowOff>
    </xdr:from>
    <xdr:to>
      <xdr:col>10</xdr:col>
      <xdr:colOff>438120</xdr:colOff>
      <xdr:row>20</xdr:row>
      <xdr:rowOff>127800</xdr:rowOff>
    </xdr:to>
    <xdr:sp>
      <xdr:nvSpPr>
        <xdr:cNvPr id="4" name="Text 5"/>
        <xdr:cNvSpPr/>
      </xdr:nvSpPr>
      <xdr:spPr>
        <a:xfrm>
          <a:off x="8114760" y="3193560"/>
          <a:ext cx="4514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5</xdr:row>
      <xdr:rowOff>63720</xdr:rowOff>
    </xdr:from>
    <xdr:to>
      <xdr:col>10</xdr:col>
      <xdr:colOff>273240</xdr:colOff>
      <xdr:row>16</xdr:row>
      <xdr:rowOff>61560</xdr:rowOff>
    </xdr:to>
    <xdr:sp>
      <xdr:nvSpPr>
        <xdr:cNvPr id="5" name="Text 7"/>
        <xdr:cNvSpPr/>
      </xdr:nvSpPr>
      <xdr:spPr>
        <a:xfrm>
          <a:off x="8162280" y="2502000"/>
          <a:ext cx="239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65880</xdr:rowOff>
    </xdr:from>
    <xdr:to>
      <xdr:col>2</xdr:col>
      <xdr:colOff>278640</xdr:colOff>
      <xdr:row>32</xdr:row>
      <xdr:rowOff>102600</xdr:rowOff>
    </xdr:to>
    <xdr:sp>
      <xdr:nvSpPr>
        <xdr:cNvPr id="6" name="Text 8"/>
        <xdr:cNvSpPr/>
      </xdr:nvSpPr>
      <xdr:spPr>
        <a:xfrm>
          <a:off x="554040" y="4942800"/>
          <a:ext cx="135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4320</xdr:colOff>
      <xdr:row>4</xdr:row>
      <xdr:rowOff>1468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725040" y="42624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8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454.1054398148</v>
      </c>
      <c r="D2" s="0"/>
      <c r="E2" s="0"/>
      <c r="F2" s="0"/>
      <c r="G2" s="0"/>
      <c r="H2" s="0"/>
    </row>
    <row r="3" customFormat="false" ht="12.75" hidden="false" customHeight="false" outlineLevel="0" collapsed="false">
      <c r="B3" s="1" t="s">
        <v>2</v>
      </c>
      <c r="C3" s="3" t="n">
        <v>41456.4368225116</v>
      </c>
      <c r="D3" s="0"/>
      <c r="E3" s="0"/>
      <c r="F3" s="0"/>
      <c r="G3" s="0"/>
      <c r="H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</row>
    <row r="9" customFormat="false" ht="12.75" hidden="false" customHeight="false" outlineLevel="0" collapsed="false">
      <c r="D9" s="0"/>
      <c r="E9" s="0"/>
      <c r="F9" s="0"/>
      <c r="G9" s="0"/>
      <c r="H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1</v>
      </c>
      <c r="D11" s="4" t="s">
        <v>12</v>
      </c>
      <c r="E11" s="5" t="s">
        <v>13</v>
      </c>
      <c r="F11" s="5" t="s">
        <v>14</v>
      </c>
      <c r="G11" s="5" t="s">
        <v>15</v>
      </c>
      <c r="H11" s="5" t="s">
        <v>16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4" t="s">
        <v>17</v>
      </c>
      <c r="D12" s="6" t="n">
        <v>96.7</v>
      </c>
      <c r="E12" s="6" t="n">
        <v>95.4652590499941</v>
      </c>
      <c r="F12" s="7" t="n">
        <v>94</v>
      </c>
      <c r="G12" s="7" t="n">
        <v>94.1</v>
      </c>
      <c r="H12" s="7" t="n">
        <v>95</v>
      </c>
      <c r="I12" s="8"/>
      <c r="J12" s="9"/>
      <c r="K12" s="8"/>
      <c r="L12" s="8"/>
      <c r="M12" s="8"/>
      <c r="N12" s="8"/>
    </row>
    <row r="13" customFormat="false" ht="12.75" hidden="false" customHeight="false" outlineLevel="0" collapsed="false">
      <c r="A13" s="0"/>
      <c r="B13" s="0" t="n">
        <v>2</v>
      </c>
      <c r="C13" s="4" t="s">
        <v>18</v>
      </c>
      <c r="D13" s="6" t="n">
        <v>96.3</v>
      </c>
      <c r="E13" s="6" t="n">
        <v>94.9964550051465</v>
      </c>
      <c r="F13" s="7" t="n">
        <v>93.1</v>
      </c>
      <c r="G13" s="7" t="n">
        <v>96.1</v>
      </c>
      <c r="H13" s="7" t="n">
        <v>95</v>
      </c>
      <c r="I13" s="8"/>
      <c r="J13" s="9"/>
      <c r="K13" s="8"/>
      <c r="L13" s="8"/>
      <c r="M13" s="8"/>
      <c r="N13" s="8"/>
    </row>
    <row r="14" customFormat="false" ht="12.75" hidden="false" customHeight="false" outlineLevel="0" collapsed="false">
      <c r="A14" s="0"/>
      <c r="B14" s="0" t="n">
        <v>3</v>
      </c>
      <c r="C14" s="4" t="s">
        <v>19</v>
      </c>
      <c r="D14" s="6" t="n">
        <v>98.07</v>
      </c>
      <c r="E14" s="6" t="n">
        <v>97.1990213145873</v>
      </c>
      <c r="F14" s="7" t="n">
        <v>95.5</v>
      </c>
      <c r="G14" s="7" t="n">
        <v>96.3</v>
      </c>
      <c r="H14" s="7" t="n">
        <v>99.5</v>
      </c>
      <c r="I14" s="8"/>
      <c r="J14" s="9"/>
      <c r="K14" s="8"/>
      <c r="L14" s="8"/>
      <c r="M14" s="8"/>
      <c r="N14" s="8"/>
    </row>
    <row r="15" customFormat="false" ht="12.75" hidden="false" customHeight="false" outlineLevel="0" collapsed="false">
      <c r="A15" s="0"/>
      <c r="B15" s="0" t="n">
        <v>4</v>
      </c>
      <c r="C15" s="4" t="s">
        <v>20</v>
      </c>
      <c r="D15" s="6" t="n">
        <v>98.52</v>
      </c>
      <c r="E15" s="6" t="n">
        <v>98.3302854698613</v>
      </c>
      <c r="F15" s="7" t="n">
        <v>97.4</v>
      </c>
      <c r="G15" s="7" t="n">
        <v>96.8</v>
      </c>
      <c r="H15" s="7" t="n">
        <v>96.7</v>
      </c>
      <c r="I15" s="8"/>
      <c r="J15" s="9"/>
      <c r="K15" s="8"/>
      <c r="L15" s="8"/>
      <c r="M15" s="8"/>
      <c r="N15" s="8"/>
    </row>
    <row r="16" customFormat="false" ht="12.75" hidden="false" customHeight="false" outlineLevel="0" collapsed="false">
      <c r="A16" s="0"/>
      <c r="B16" s="0" t="n">
        <v>5</v>
      </c>
      <c r="C16" s="4" t="s">
        <v>21</v>
      </c>
      <c r="D16" s="6" t="n">
        <v>100.16</v>
      </c>
      <c r="E16" s="6" t="n">
        <v>96.4470810892382</v>
      </c>
      <c r="F16" s="7" t="n">
        <v>99.9</v>
      </c>
      <c r="G16" s="7" t="n">
        <v>100.1</v>
      </c>
      <c r="H16" s="7" t="n">
        <v>98.3</v>
      </c>
      <c r="I16" s="8"/>
      <c r="J16" s="9"/>
      <c r="K16" s="8"/>
      <c r="L16" s="8"/>
      <c r="M16" s="8"/>
      <c r="N16" s="8"/>
    </row>
    <row r="17" customFormat="false" ht="12.75" hidden="false" customHeight="false" outlineLevel="0" collapsed="false">
      <c r="A17" s="0"/>
      <c r="B17" s="0" t="n">
        <v>6</v>
      </c>
      <c r="C17" s="4" t="s">
        <v>22</v>
      </c>
      <c r="D17" s="6" t="n">
        <v>100.4</v>
      </c>
      <c r="E17" s="6" t="n">
        <v>98.4206441992101</v>
      </c>
      <c r="F17" s="7" t="n">
        <v>99.3</v>
      </c>
      <c r="G17" s="7" t="n">
        <v>101</v>
      </c>
      <c r="H17" s="7" t="n">
        <v>101.1</v>
      </c>
      <c r="I17" s="8"/>
      <c r="J17" s="9"/>
      <c r="K17" s="8"/>
      <c r="L17" s="8"/>
      <c r="M17" s="8"/>
      <c r="N17" s="8"/>
    </row>
    <row r="18" customFormat="false" ht="12.75" hidden="false" customHeight="false" outlineLevel="0" collapsed="false">
      <c r="A18" s="0"/>
      <c r="B18" s="0" t="n">
        <v>7</v>
      </c>
      <c r="C18" s="4" t="s">
        <v>23</v>
      </c>
      <c r="D18" s="10" t="n">
        <v>100.37</v>
      </c>
      <c r="E18" s="6" t="n">
        <v>100.236674913933</v>
      </c>
      <c r="F18" s="11" t="n">
        <v>99.3</v>
      </c>
      <c r="G18" s="11" t="n">
        <v>100.7</v>
      </c>
      <c r="H18" s="7" t="n">
        <v>100.7</v>
      </c>
      <c r="I18" s="8"/>
      <c r="J18" s="9"/>
      <c r="K18" s="8"/>
      <c r="L18" s="8"/>
      <c r="M18" s="8"/>
      <c r="N18" s="8"/>
    </row>
    <row r="19" customFormat="false" ht="12.75" hidden="false" customHeight="false" outlineLevel="0" collapsed="false">
      <c r="A19" s="0"/>
      <c r="B19" s="0" t="n">
        <v>8</v>
      </c>
      <c r="C19" s="4" t="s">
        <v>24</v>
      </c>
      <c r="D19" s="6" t="n">
        <v>100.57</v>
      </c>
      <c r="E19" s="6" t="n">
        <v>102.259629396292</v>
      </c>
      <c r="F19" s="12" t="n">
        <v>100.6</v>
      </c>
      <c r="G19" s="12" t="n">
        <v>102</v>
      </c>
      <c r="H19" s="12" t="n">
        <v>101.9</v>
      </c>
      <c r="I19" s="8"/>
      <c r="J19" s="9"/>
      <c r="K19" s="8"/>
      <c r="L19" s="8"/>
      <c r="M19" s="8"/>
      <c r="N19" s="8"/>
    </row>
    <row r="20" customFormat="false" ht="12.75" hidden="false" customHeight="false" outlineLevel="0" collapsed="false">
      <c r="A20" s="0"/>
      <c r="B20" s="0" t="n">
        <v>9</v>
      </c>
      <c r="C20" s="4" t="s">
        <v>25</v>
      </c>
      <c r="D20" s="6" t="n">
        <v>101.33</v>
      </c>
      <c r="E20" s="6" t="n">
        <v>103.354714236113</v>
      </c>
      <c r="F20" s="12" t="n">
        <v>101.8</v>
      </c>
      <c r="G20" s="12" t="n">
        <v>103</v>
      </c>
      <c r="H20" s="12" t="n">
        <v>102.2</v>
      </c>
      <c r="I20" s="8"/>
      <c r="J20" s="9"/>
      <c r="K20" s="8"/>
      <c r="L20" s="8"/>
      <c r="M20" s="8"/>
      <c r="N20" s="8"/>
    </row>
    <row r="21" customFormat="false" ht="12.75" hidden="false" customHeight="false" outlineLevel="0" collapsed="false">
      <c r="A21" s="0"/>
      <c r="B21" s="0" t="n">
        <v>10</v>
      </c>
      <c r="C21" s="4" t="s">
        <v>26</v>
      </c>
      <c r="D21" s="6" t="n">
        <v>101.87</v>
      </c>
      <c r="E21" s="6" t="n">
        <v>104.056965580549</v>
      </c>
      <c r="F21" s="12" t="n">
        <v>103.6</v>
      </c>
      <c r="G21" s="12" t="n">
        <v>102</v>
      </c>
      <c r="H21" s="12" t="n">
        <v>101.5</v>
      </c>
      <c r="I21" s="8"/>
      <c r="J21" s="9"/>
      <c r="K21" s="8"/>
      <c r="L21" s="8"/>
      <c r="M21" s="8"/>
      <c r="N21" s="8"/>
    </row>
    <row r="22" customFormat="false" ht="12.75" hidden="false" customHeight="false" outlineLevel="0" collapsed="false">
      <c r="A22" s="0"/>
      <c r="B22" s="0" t="n">
        <v>11</v>
      </c>
      <c r="C22" s="4" t="s">
        <v>27</v>
      </c>
      <c r="D22" s="6" t="n">
        <v>102.71</v>
      </c>
      <c r="E22" s="6" t="n">
        <v>103.765482652628</v>
      </c>
      <c r="F22" s="12" t="n">
        <v>103.4</v>
      </c>
      <c r="G22" s="12" t="n">
        <v>104.9</v>
      </c>
      <c r="H22" s="12" t="n">
        <v>101</v>
      </c>
      <c r="J22" s="9"/>
    </row>
    <row r="23" customFormat="false" ht="12.75" hidden="false" customHeight="false" outlineLevel="0" collapsed="false">
      <c r="A23" s="0"/>
      <c r="B23" s="0" t="n">
        <v>12</v>
      </c>
      <c r="C23" s="4" t="s">
        <v>28</v>
      </c>
      <c r="D23" s="6" t="n">
        <v>102.99</v>
      </c>
      <c r="E23" s="6" t="n">
        <v>102.523286485632</v>
      </c>
      <c r="F23" s="12" t="n">
        <v>104.9</v>
      </c>
      <c r="G23" s="12" t="n">
        <v>103.4</v>
      </c>
      <c r="H23" s="12" t="n">
        <v>101.3</v>
      </c>
      <c r="J23" s="9"/>
    </row>
    <row r="24" customFormat="false" ht="12.75" hidden="false" customHeight="false" outlineLevel="0" collapsed="false">
      <c r="A24" s="13" t="n">
        <v>2011</v>
      </c>
      <c r="B24" s="14" t="n">
        <v>1</v>
      </c>
      <c r="C24" s="15" t="s">
        <v>29</v>
      </c>
      <c r="D24" s="16" t="n">
        <v>103.07</v>
      </c>
      <c r="E24" s="16" t="n">
        <v>106.233702607891</v>
      </c>
      <c r="F24" s="17" t="n">
        <v>103.9</v>
      </c>
      <c r="G24" s="17" t="n">
        <v>105.8</v>
      </c>
      <c r="H24" s="17" t="n">
        <v>102</v>
      </c>
    </row>
    <row r="25" customFormat="false" ht="12.75" hidden="false" customHeight="false" outlineLevel="0" collapsed="false">
      <c r="B25" s="1" t="n">
        <v>2</v>
      </c>
      <c r="C25" s="4" t="s">
        <v>30</v>
      </c>
      <c r="D25" s="18" t="n">
        <v>103.66</v>
      </c>
      <c r="E25" s="6" t="n">
        <v>105.511508567644</v>
      </c>
      <c r="F25" s="12" t="n">
        <v>105</v>
      </c>
      <c r="G25" s="12" t="n">
        <v>106.5</v>
      </c>
      <c r="H25" s="12" t="n">
        <v>104.1</v>
      </c>
    </row>
    <row r="26" customFormat="false" ht="12.75" hidden="false" customHeight="false" outlineLevel="0" collapsed="false">
      <c r="B26" s="0" t="n">
        <v>3</v>
      </c>
      <c r="C26" s="4" t="s">
        <v>31</v>
      </c>
      <c r="D26" s="6" t="n">
        <v>103.48</v>
      </c>
      <c r="E26" s="6" t="n">
        <v>103.921114756675</v>
      </c>
      <c r="F26" s="12" t="n">
        <v>105.7</v>
      </c>
      <c r="G26" s="12" t="n">
        <v>106.8</v>
      </c>
      <c r="H26" s="12" t="n">
        <v>104.4</v>
      </c>
    </row>
    <row r="27" customFormat="false" ht="12.75" hidden="false" customHeight="false" outlineLevel="0" collapsed="false">
      <c r="B27" s="0" t="n">
        <v>4</v>
      </c>
      <c r="C27" s="4" t="s">
        <v>32</v>
      </c>
      <c r="D27" s="6" t="n">
        <v>103.14</v>
      </c>
      <c r="E27" s="6" t="n">
        <v>104.626014891447</v>
      </c>
      <c r="F27" s="12" t="n">
        <v>106</v>
      </c>
      <c r="G27" s="12" t="n">
        <v>106.8</v>
      </c>
      <c r="H27" s="12" t="n">
        <v>104.6</v>
      </c>
    </row>
    <row r="28" customFormat="false" ht="12.75" hidden="false" customHeight="false" outlineLevel="0" collapsed="false">
      <c r="B28" s="0" t="n">
        <v>5</v>
      </c>
      <c r="C28" s="4" t="s">
        <v>33</v>
      </c>
      <c r="D28" s="6" t="n">
        <v>103.77</v>
      </c>
      <c r="E28" s="19" t="n">
        <v>106.652280470166</v>
      </c>
      <c r="F28" s="12" t="n">
        <v>106.4</v>
      </c>
      <c r="G28" s="12" t="n">
        <v>107.1</v>
      </c>
      <c r="H28" s="12" t="n">
        <v>107.2</v>
      </c>
    </row>
    <row r="29" customFormat="false" ht="12.75" hidden="false" customHeight="false" outlineLevel="0" collapsed="false">
      <c r="B29" s="1" t="n">
        <v>6</v>
      </c>
      <c r="C29" s="4" t="s">
        <v>34</v>
      </c>
      <c r="D29" s="6" t="n">
        <v>102.68</v>
      </c>
      <c r="E29" s="19" t="n">
        <v>105.466541423253</v>
      </c>
      <c r="F29" s="12" t="n">
        <v>105.4</v>
      </c>
      <c r="G29" s="12" t="n">
        <v>107.1</v>
      </c>
      <c r="H29" s="12" t="n">
        <v>105.8</v>
      </c>
    </row>
    <row r="30" customFormat="false" ht="12.75" hidden="false" customHeight="false" outlineLevel="0" collapsed="false">
      <c r="B30" s="0" t="n">
        <v>7</v>
      </c>
      <c r="C30" s="20" t="s">
        <v>35</v>
      </c>
      <c r="D30" s="16" t="n">
        <v>103.58</v>
      </c>
      <c r="E30" s="21" t="n">
        <v>104.267760867637</v>
      </c>
      <c r="F30" s="17" t="n">
        <v>108.5</v>
      </c>
      <c r="G30" s="17" t="n">
        <v>106.7</v>
      </c>
      <c r="H30" s="17" t="n">
        <v>104.7</v>
      </c>
    </row>
    <row r="31" customFormat="false" ht="12.75" hidden="false" customHeight="false" outlineLevel="0" collapsed="false">
      <c r="B31" s="0" t="n">
        <v>8</v>
      </c>
      <c r="C31" s="22" t="s">
        <v>36</v>
      </c>
      <c r="D31" s="6" t="n">
        <v>103.85</v>
      </c>
      <c r="E31" s="19" t="n">
        <v>105.218870940381</v>
      </c>
      <c r="F31" s="12" t="n">
        <v>108</v>
      </c>
      <c r="G31" s="12" t="n">
        <v>106.9</v>
      </c>
      <c r="H31" s="12" t="n">
        <v>107</v>
      </c>
    </row>
    <row r="32" customFormat="false" ht="12.75" hidden="false" customHeight="false" outlineLevel="0" collapsed="false">
      <c r="B32" s="1" t="n">
        <v>9</v>
      </c>
      <c r="C32" s="22" t="s">
        <v>37</v>
      </c>
      <c r="D32" s="6" t="n">
        <v>102.8</v>
      </c>
      <c r="E32" s="19" t="n">
        <v>104.561534385164</v>
      </c>
      <c r="F32" s="12" t="n">
        <v>105.8</v>
      </c>
      <c r="G32" s="12" t="n">
        <v>106.8</v>
      </c>
      <c r="H32" s="12" t="n">
        <v>109.4</v>
      </c>
    </row>
    <row r="33" customFormat="false" ht="12.75" hidden="false" customHeight="false" outlineLevel="0" collapsed="false">
      <c r="B33" s="1" t="n">
        <v>10</v>
      </c>
      <c r="C33" s="4" t="s">
        <v>38</v>
      </c>
      <c r="D33" s="6" t="n">
        <v>102.57</v>
      </c>
      <c r="E33" s="6" t="n">
        <v>105.805215574931</v>
      </c>
      <c r="F33" s="12" t="n">
        <v>106.8</v>
      </c>
      <c r="G33" s="12" t="n">
        <v>106.4</v>
      </c>
      <c r="H33" s="12" t="n">
        <v>108.3</v>
      </c>
    </row>
    <row r="34" customFormat="false" ht="12.75" hidden="false" customHeight="false" outlineLevel="0" collapsed="false">
      <c r="B34" s="1" t="n">
        <v>11</v>
      </c>
      <c r="C34" s="4" t="s">
        <v>39</v>
      </c>
      <c r="D34" s="12" t="n">
        <v>102.62</v>
      </c>
      <c r="E34" s="19" t="n">
        <v>108.52541783497</v>
      </c>
      <c r="F34" s="12" t="n">
        <v>106.5</v>
      </c>
      <c r="G34" s="12" t="n">
        <v>107</v>
      </c>
      <c r="H34" s="12" t="n">
        <v>110</v>
      </c>
    </row>
    <row r="35" customFormat="false" ht="12.75" hidden="false" customHeight="false" outlineLevel="0" collapsed="false">
      <c r="B35" s="0" t="n">
        <v>12</v>
      </c>
      <c r="C35" s="4" t="s">
        <v>40</v>
      </c>
      <c r="D35" s="12" t="n">
        <v>101.97</v>
      </c>
      <c r="E35" s="19" t="n">
        <v>107.547767239462</v>
      </c>
      <c r="F35" s="12" t="n">
        <v>104.8</v>
      </c>
      <c r="G35" s="12" t="n">
        <v>107.2</v>
      </c>
      <c r="H35" s="12" t="n">
        <v>111.6</v>
      </c>
    </row>
    <row r="36" customFormat="false" ht="12.75" hidden="false" customHeight="false" outlineLevel="0" collapsed="false">
      <c r="A36" s="13" t="n">
        <v>2012</v>
      </c>
      <c r="B36" s="14" t="n">
        <v>1</v>
      </c>
      <c r="C36" s="4" t="s">
        <v>41</v>
      </c>
      <c r="D36" s="12" t="n">
        <v>101.81</v>
      </c>
      <c r="E36" s="19" t="n">
        <v>106.82749467213</v>
      </c>
      <c r="F36" s="12" t="n">
        <v>105.5</v>
      </c>
      <c r="G36" s="12" t="n">
        <v>106.3</v>
      </c>
      <c r="H36" s="12" t="n">
        <v>110.5</v>
      </c>
    </row>
    <row r="37" customFormat="false" ht="12.75" hidden="false" customHeight="false" outlineLevel="0" collapsed="false">
      <c r="B37" s="1" t="n">
        <v>2</v>
      </c>
      <c r="C37" s="4" t="s">
        <v>42</v>
      </c>
      <c r="D37" s="12" t="n">
        <v>102.11</v>
      </c>
      <c r="E37" s="19" t="n">
        <v>106.032364070672</v>
      </c>
      <c r="F37" s="12" t="n">
        <v>106.4</v>
      </c>
      <c r="G37" s="12" t="n">
        <v>104</v>
      </c>
      <c r="H37" s="12" t="n">
        <v>109.5</v>
      </c>
    </row>
    <row r="38" customFormat="false" ht="12.75" hidden="false" customHeight="false" outlineLevel="0" collapsed="false">
      <c r="B38" s="0" t="n">
        <v>3</v>
      </c>
      <c r="C38" s="4" t="s">
        <v>43</v>
      </c>
      <c r="D38" s="6" t="n">
        <v>101.6</v>
      </c>
      <c r="E38" s="6" t="n">
        <v>106.331188777283</v>
      </c>
      <c r="F38" s="12" t="n">
        <v>107.2</v>
      </c>
      <c r="G38" s="12" t="n">
        <v>107</v>
      </c>
      <c r="H38" s="12" t="n">
        <v>107.1</v>
      </c>
    </row>
    <row r="39" customFormat="false" ht="12.75" hidden="false" customHeight="false" outlineLevel="0" collapsed="false">
      <c r="B39" s="1" t="n">
        <v>4</v>
      </c>
      <c r="C39" s="4" t="s">
        <v>44</v>
      </c>
      <c r="D39" s="12" t="n">
        <v>101.13</v>
      </c>
      <c r="E39" s="19" t="n">
        <v>106.669105915861</v>
      </c>
      <c r="F39" s="12" t="n">
        <v>105.7</v>
      </c>
      <c r="G39" s="12" t="n">
        <v>107.9</v>
      </c>
      <c r="H39" s="12" t="n">
        <v>109.2</v>
      </c>
    </row>
    <row r="40" customFormat="false" ht="12.75" hidden="false" customHeight="false" outlineLevel="0" collapsed="false">
      <c r="B40" s="0" t="n">
        <v>5</v>
      </c>
      <c r="C40" s="23" t="s">
        <v>45</v>
      </c>
      <c r="D40" s="12" t="n">
        <v>101.78</v>
      </c>
      <c r="E40" s="19" t="n">
        <v>106.323241253882</v>
      </c>
      <c r="F40" s="12" t="n">
        <v>106.9</v>
      </c>
      <c r="G40" s="12" t="n">
        <v>108</v>
      </c>
      <c r="H40" s="12" t="n">
        <v>109.3</v>
      </c>
    </row>
    <row r="41" customFormat="false" ht="12.75" hidden="false" customHeight="false" outlineLevel="0" collapsed="false">
      <c r="B41" s="1" t="n">
        <v>6</v>
      </c>
      <c r="C41" s="23" t="s">
        <v>46</v>
      </c>
      <c r="D41" s="12" t="n">
        <v>100.93</v>
      </c>
      <c r="E41" s="19" t="n">
        <v>105.547137472984</v>
      </c>
      <c r="F41" s="12" t="n">
        <v>106.3</v>
      </c>
      <c r="G41" s="12" t="n">
        <v>107.4</v>
      </c>
      <c r="H41" s="12" t="n">
        <v>106.9</v>
      </c>
    </row>
    <row r="42" customFormat="false" ht="12.75" hidden="false" customHeight="false" outlineLevel="0" collapsed="false">
      <c r="B42" s="0" t="n">
        <v>7</v>
      </c>
      <c r="C42" s="24" t="s">
        <v>47</v>
      </c>
      <c r="D42" s="12" t="n">
        <v>101.85</v>
      </c>
      <c r="E42" s="19" t="n">
        <v>106.586012463335</v>
      </c>
      <c r="F42" s="12" t="n">
        <v>107</v>
      </c>
      <c r="G42" s="12" t="n">
        <v>107.9</v>
      </c>
      <c r="H42" s="12" t="n">
        <v>109.3</v>
      </c>
    </row>
    <row r="43" customFormat="false" ht="12.75" hidden="false" customHeight="false" outlineLevel="0" collapsed="false">
      <c r="B43" s="0" t="n">
        <v>8</v>
      </c>
      <c r="C43" s="25" t="s">
        <v>48</v>
      </c>
      <c r="D43" s="12" t="n">
        <v>102.29</v>
      </c>
      <c r="E43" s="19" t="n">
        <v>104.004608339031</v>
      </c>
      <c r="F43" s="12" t="n">
        <v>107.2</v>
      </c>
      <c r="G43" s="12" t="n">
        <v>109</v>
      </c>
      <c r="H43" s="12" t="n">
        <v>108.5</v>
      </c>
    </row>
    <row r="44" customFormat="false" ht="12.75" hidden="false" customHeight="false" outlineLevel="0" collapsed="false">
      <c r="B44" s="1" t="n">
        <v>9</v>
      </c>
      <c r="C44" s="25" t="s">
        <v>49</v>
      </c>
      <c r="D44" s="12" t="n">
        <v>100.22</v>
      </c>
      <c r="E44" s="19" t="n">
        <v>103.603041911128</v>
      </c>
      <c r="F44" s="12" t="n">
        <v>105.5</v>
      </c>
      <c r="G44" s="12" t="n">
        <v>107</v>
      </c>
      <c r="H44" s="12" t="n">
        <v>107.6</v>
      </c>
    </row>
    <row r="45" customFormat="false" ht="12.75" hidden="false" customHeight="false" outlineLevel="0" collapsed="false">
      <c r="B45" s="1" t="n">
        <v>10</v>
      </c>
      <c r="C45" s="23" t="s">
        <v>50</v>
      </c>
      <c r="D45" s="12" t="n">
        <v>99.73</v>
      </c>
      <c r="E45" s="19" t="n">
        <v>102.30591178516</v>
      </c>
      <c r="F45" s="12" t="n">
        <v>103.9</v>
      </c>
      <c r="G45" s="12" t="n">
        <v>107.6</v>
      </c>
      <c r="H45" s="12" t="n">
        <v>109.1</v>
      </c>
    </row>
    <row r="46" customFormat="false" ht="12.75" hidden="false" customHeight="false" outlineLevel="0" collapsed="false">
      <c r="B46" s="1" t="n">
        <v>11</v>
      </c>
      <c r="C46" s="23" t="s">
        <v>51</v>
      </c>
      <c r="D46" s="12" t="n">
        <v>99.14</v>
      </c>
      <c r="E46" s="19" t="n">
        <v>101.470204687954</v>
      </c>
      <c r="F46" s="12" t="n">
        <v>103.5</v>
      </c>
      <c r="G46" s="12" t="n">
        <v>106.2</v>
      </c>
      <c r="H46" s="12" t="n">
        <v>108.1</v>
      </c>
    </row>
    <row r="47" customFormat="false" ht="12.75" hidden="false" customHeight="false" outlineLevel="0" collapsed="false">
      <c r="B47" s="0" t="n">
        <v>12</v>
      </c>
      <c r="C47" s="23" t="s">
        <v>52</v>
      </c>
      <c r="D47" s="12" t="n">
        <v>99.68</v>
      </c>
      <c r="E47" s="19" t="n">
        <v>102.782111370918</v>
      </c>
      <c r="F47" s="12" t="n">
        <v>104</v>
      </c>
      <c r="G47" s="12" t="n">
        <v>107.5</v>
      </c>
      <c r="H47" s="12" t="n">
        <v>106.6</v>
      </c>
    </row>
    <row r="48" customFormat="false" ht="12.75" hidden="false" customHeight="false" outlineLevel="0" collapsed="false">
      <c r="A48" s="1" t="n">
        <v>2013</v>
      </c>
      <c r="B48" s="14" t="n">
        <v>1</v>
      </c>
      <c r="C48" s="4" t="s">
        <v>53</v>
      </c>
      <c r="D48" s="12" t="n">
        <v>99.19</v>
      </c>
      <c r="E48" s="19" t="n">
        <v>102.527108210451</v>
      </c>
      <c r="F48" s="12" t="n">
        <v>102.9</v>
      </c>
      <c r="G48" s="12" t="n">
        <v>107</v>
      </c>
      <c r="H48" s="12" t="n">
        <v>108</v>
      </c>
    </row>
    <row r="49" customFormat="false" ht="12.75" hidden="false" customHeight="false" outlineLevel="0" collapsed="false">
      <c r="B49" s="1" t="n">
        <v>2</v>
      </c>
      <c r="C49" s="23" t="s">
        <v>54</v>
      </c>
      <c r="D49" s="12" t="n">
        <v>99.46</v>
      </c>
      <c r="E49" s="19" t="n">
        <v>104.077995959368</v>
      </c>
      <c r="F49" s="12" t="n">
        <v>103.8</v>
      </c>
      <c r="G49" s="12" t="n">
        <v>105.9</v>
      </c>
      <c r="H49" s="12" t="n">
        <v>107</v>
      </c>
    </row>
    <row r="50" customFormat="false" ht="12.75" hidden="false" customHeight="false" outlineLevel="0" collapsed="false">
      <c r="B50" s="0" t="n">
        <v>3</v>
      </c>
      <c r="C50" s="23" t="s">
        <v>55</v>
      </c>
      <c r="D50" s="12" t="n">
        <v>100.31</v>
      </c>
      <c r="E50" s="19" t="n">
        <v>103.753511733454</v>
      </c>
      <c r="F50" s="12" t="n">
        <v>105.7</v>
      </c>
      <c r="G50" s="12" t="n">
        <v>106</v>
      </c>
      <c r="H50" s="12" t="n">
        <v>108</v>
      </c>
    </row>
    <row r="51" customFormat="false" ht="12.75" hidden="false" customHeight="false" outlineLevel="0" collapsed="false">
      <c r="B51" s="1" t="n">
        <v>4</v>
      </c>
      <c r="C51" s="23" t="s">
        <v>56</v>
      </c>
      <c r="D51" s="12" t="n">
        <v>100.62</v>
      </c>
      <c r="E51" s="19" t="n">
        <v>103.132815594553</v>
      </c>
      <c r="F51" s="12" t="n">
        <v>107</v>
      </c>
      <c r="G51" s="12" t="n">
        <v>107.9</v>
      </c>
      <c r="H51" s="12" t="n">
        <v>108.8</v>
      </c>
    </row>
    <row r="52" customFormat="false" ht="12.75" hidden="false" customHeight="false" outlineLevel="0" collapsed="false">
      <c r="B52" s="0" t="n">
        <v>5</v>
      </c>
      <c r="C52" s="23" t="s">
        <v>57</v>
      </c>
      <c r="D52" s="12" t="s">
        <v>58</v>
      </c>
      <c r="E52" s="19" t="n">
        <v>103.865563074671</v>
      </c>
      <c r="F52" s="12" t="s">
        <v>58</v>
      </c>
      <c r="G52" s="12" t="s">
        <v>58</v>
      </c>
      <c r="H52" s="12" t="n">
        <v>107.7</v>
      </c>
    </row>
    <row r="53" customFormat="false" ht="12.75" hidden="false" customHeight="false" outlineLevel="0" collapsed="false">
      <c r="B53" s="1" t="n">
        <v>6</v>
      </c>
      <c r="C53" s="23" t="s">
        <v>59</v>
      </c>
      <c r="D53" s="12"/>
      <c r="E53" s="12"/>
      <c r="F53" s="12"/>
      <c r="G53" s="12"/>
      <c r="H53" s="12"/>
    </row>
    <row r="54" customFormat="false" ht="12.75" hidden="false" customHeight="false" outlineLevel="0" collapsed="false">
      <c r="B54" s="0" t="n">
        <v>7</v>
      </c>
      <c r="C54" s="24" t="s">
        <v>60</v>
      </c>
      <c r="D54" s="12"/>
      <c r="E54" s="12"/>
      <c r="F54" s="12"/>
      <c r="G54" s="12"/>
      <c r="H54" s="12"/>
    </row>
    <row r="55" customFormat="false" ht="12.75" hidden="false" customHeight="false" outlineLevel="0" collapsed="false">
      <c r="B55" s="0" t="n">
        <v>8</v>
      </c>
      <c r="C55" s="25" t="s">
        <v>61</v>
      </c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" t="n">
        <v>9</v>
      </c>
      <c r="C56" s="25" t="s">
        <v>62</v>
      </c>
      <c r="D56" s="12"/>
      <c r="E56" s="12"/>
      <c r="F56" s="12"/>
      <c r="G56" s="12"/>
      <c r="H56" s="12"/>
    </row>
    <row r="57" customFormat="false" ht="12.75" hidden="false" customHeight="false" outlineLevel="0" collapsed="false">
      <c r="B57" s="1" t="n">
        <v>10</v>
      </c>
      <c r="C57" s="23" t="s">
        <v>63</v>
      </c>
      <c r="D57" s="12"/>
      <c r="E57" s="12"/>
      <c r="F57" s="12"/>
      <c r="G57" s="12"/>
      <c r="H57" s="12"/>
    </row>
    <row r="58" customFormat="false" ht="12.75" hidden="false" customHeight="false" outlineLevel="0" collapsed="false">
      <c r="B58" s="1" t="n">
        <v>11</v>
      </c>
      <c r="C58" s="23" t="s">
        <v>64</v>
      </c>
      <c r="D58" s="12"/>
      <c r="E58" s="12"/>
      <c r="F58" s="12"/>
      <c r="G58" s="12"/>
      <c r="H58" s="12"/>
    </row>
    <row r="59" customFormat="false" ht="12.75" hidden="false" customHeight="false" outlineLevel="0" collapsed="false">
      <c r="B59" s="0" t="n">
        <v>12</v>
      </c>
      <c r="C59" s="23" t="s">
        <v>65</v>
      </c>
      <c r="D59" s="12"/>
      <c r="E59" s="12"/>
      <c r="F59" s="12"/>
      <c r="G59" s="12"/>
      <c r="H59" s="12"/>
    </row>
    <row r="60" customFormat="false" ht="12.75" hidden="false" customHeight="false" outlineLevel="0" collapsed="false">
      <c r="D60" s="13"/>
      <c r="E60" s="13"/>
      <c r="F60" s="13"/>
      <c r="G60" s="13"/>
      <c r="H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3-07-01T08:38:22Z</cp:lastPrinted>
  <dcterms:modified xsi:type="dcterms:W3CDTF">2013-07-03T08:47:29Z</dcterms:modified>
  <cp:revision>0</cp:revision>
  <dc:subject/>
  <dc:title/>
</cp:coreProperties>
</file>