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Tab. H.2  Ekonomické subjekty podle odvětví převažující činnosti v Olomouckém kraji a jeho 
                  okresech k 30. 6. 2008</t>
  </si>
  <si>
    <t xml:space="preserve">Kraj celkem</t>
  </si>
  <si>
    <t xml:space="preserve">v tom okresy</t>
  </si>
  <si>
    <t xml:space="preserve">Jeseník</t>
  </si>
  <si>
    <t xml:space="preserve">Olomouc</t>
  </si>
  <si>
    <t xml:space="preserve">Prostějov</t>
  </si>
  <si>
    <t xml:space="preserve">Přerov</t>
  </si>
  <si>
    <t xml:space="preserve">Šumperk</t>
  </si>
  <si>
    <t xml:space="preserve">v tom:</t>
  </si>
  <si>
    <t xml:space="preserve">A Zemědělství, myslivost, lesnictví</t>
  </si>
  <si>
    <t xml:space="preserve">01 zemědělství, myslivost a související činnosti</t>
  </si>
  <si>
    <t xml:space="preserve">02 lesnictví a související činnost</t>
  </si>
  <si>
    <t xml:space="preserve">B Rybolov a chov ryb</t>
  </si>
  <si>
    <t xml:space="preserve">Průmysl celkem (C až E)</t>
  </si>
  <si>
    <t xml:space="preserve">C Těžba nerostných surovin</t>
  </si>
  <si>
    <t xml:space="preserve">10 těžba uhlí, lignitu a rašeliny</t>
  </si>
  <si>
    <t xml:space="preserve"> - </t>
  </si>
  <si>
    <t xml:space="preserve">13 těžba a úprava ostatních rud</t>
  </si>
  <si>
    <t xml:space="preserve">14 těžba a úprava ost. nerostných surovin</t>
  </si>
  <si>
    <t xml:space="preserve">D Zpracovatelský průmysl</t>
  </si>
  <si>
    <t xml:space="preserve">15 výroba potravinářských výrobků a nápojů</t>
  </si>
  <si>
    <t xml:space="preserve">16 výroba tabákových výrobků</t>
  </si>
  <si>
    <t xml:space="preserve">17 výroba textilií a textilních výrobků</t>
  </si>
  <si>
    <t xml:space="preserve">18 výroba oděvů, zpracov. a barvení kožešin</t>
  </si>
  <si>
    <t xml:space="preserve">19 činění a úprava usní, výroba brašnářských 
     a sedlářských výrobků a obuvi</t>
  </si>
  <si>
    <t xml:space="preserve">20 zprac. dřeva, výroba dřevařských, korkových,
     proutěných a slaměných výr. kromě nábytku </t>
  </si>
  <si>
    <t xml:space="preserve">21 výroba vlákniny, papíru a výrobků z papíru</t>
  </si>
  <si>
    <t xml:space="preserve">22 vydavatelství, tisk a rozmn. nahraných nosičů</t>
  </si>
  <si>
    <t xml:space="preserve">23 výroba koksu, jaderných paliv, raf. zprac. ropy</t>
  </si>
  <si>
    <t xml:space="preserve">24 výroba chem. látek, přípravků, léčiv 
     a chem. vláken</t>
  </si>
  <si>
    <t xml:space="preserve">25 výroba pryžových a plastových výrobků</t>
  </si>
  <si>
    <t xml:space="preserve">26 výroba ostat. nekovových minerálních výrobků</t>
  </si>
  <si>
    <t xml:space="preserve">27 výroba základ. kovů a hutních výrobků</t>
  </si>
  <si>
    <t xml:space="preserve">28 výroba kovových konstrukcí a kovodělných
     výrobků kromě výroby strojů a zařízení</t>
  </si>
  <si>
    <t xml:space="preserve">29 výroba a opravy strojů a zařízení j. n.</t>
  </si>
  <si>
    <t xml:space="preserve">30 výroba kancelářských strojů a počítačů</t>
  </si>
  <si>
    <t xml:space="preserve">31 výroba elektrických strojů a zařízení j. n.</t>
  </si>
  <si>
    <t xml:space="preserve">32 výroba radiových, televizních a spojových 
     zařízení</t>
  </si>
  <si>
    <t xml:space="preserve">33 výroba zdravotnických, přesných, optických 
     a časoměrných přístrojů</t>
  </si>
  <si>
    <t xml:space="preserve">34 výroba motor. vozidel (kromě motocyklů)
     výroba přívěsů a návěsů  </t>
  </si>
  <si>
    <t xml:space="preserve">35 výroba ostatních dopr. prostředků a zařízení</t>
  </si>
  <si>
    <t xml:space="preserve">36 výroba nábytku; zpracov. průmysl j. n.</t>
  </si>
  <si>
    <t xml:space="preserve">37 recyklace druhotných surovin</t>
  </si>
  <si>
    <t xml:space="preserve">E Výroba a rozvod elektřiny, plynu a vody</t>
  </si>
  <si>
    <t xml:space="preserve">40 výroba a rozvod elektřiny, plynu a tepelné
     energie</t>
  </si>
  <si>
    <t xml:space="preserve">41 shromažďování, úprava a rozvod vody</t>
  </si>
  <si>
    <t xml:space="preserve">F Stavebnictví</t>
  </si>
  <si>
    <t xml:space="preserve">G Obchod, opravy motor. vozidel 
    a spotřebního zboží
</t>
  </si>
  <si>
    <t xml:space="preserve">50 obchod, opravy a  údržba motorových vozidel; 
     maloob. prodej  pohonných hmot              </t>
  </si>
  <si>
    <t xml:space="preserve">51 velkoobchod a zprostředkování obchodu 
     (kromě motorových vozidel)</t>
  </si>
  <si>
    <t xml:space="preserve">52 maloobchod (kromě motorových
    vozidel); opravy výr. pro osobní potřebu 
    a převážně pro domácnost</t>
  </si>
  <si>
    <t xml:space="preserve">H Ubytování a stravování</t>
  </si>
  <si>
    <t xml:space="preserve">I Doprava, skladování a spoje</t>
  </si>
  <si>
    <t xml:space="preserve">60 pozemní a  potrubní doprava</t>
  </si>
  <si>
    <t xml:space="preserve">61 vodní doprava</t>
  </si>
  <si>
    <t xml:space="preserve">62 letecká a kosmická doprava</t>
  </si>
  <si>
    <t xml:space="preserve">63 vedlejší a pomocná činnosti v dopravě; 
     činnosti cestovních kanceláří a agentur</t>
  </si>
  <si>
    <t xml:space="preserve">64 spoje</t>
  </si>
  <si>
    <t xml:space="preserve">J Finanční zprostředkování</t>
  </si>
  <si>
    <t xml:space="preserve">65 finanční zprostředkování kromě pojišťovnictví
     a penzijního financování </t>
  </si>
  <si>
    <t xml:space="preserve">66 pojišťovnictví a penzijní financování kromě 
     povinného sociálního zabezpečení</t>
  </si>
  <si>
    <t xml:space="preserve">67 pomocné činnosti související s finančním 
     zprostředkováním</t>
  </si>
  <si>
    <t xml:space="preserve">K Nemovitosti, pronájem, podnikatelské
    činnosti</t>
  </si>
  <si>
    <t xml:space="preserve">70 činnosti v oblasti nemovitostí</t>
  </si>
  <si>
    <t xml:space="preserve">71 pronájem strojů a přístrojů bez obsluhy,
     pronájem výrobků pro osobní potřebu 
     a převáž. pro domácnost</t>
  </si>
  <si>
    <t xml:space="preserve">72 činnosti v oblasti výpočetní techniky</t>
  </si>
  <si>
    <t xml:space="preserve">73 výzkum a vývoj</t>
  </si>
  <si>
    <t xml:space="preserve">74 ostatní podnikatelské činnosti</t>
  </si>
  <si>
    <t xml:space="preserve">L Veřejná správa a obrana; povinné
    sociální zabezpečení</t>
  </si>
  <si>
    <t xml:space="preserve">M Vzdělávání</t>
  </si>
  <si>
    <t xml:space="preserve">N Zdravotnictví a sociální péče;
   veterinární činnosti</t>
  </si>
  <si>
    <t xml:space="preserve">O Ostatní veřejné, sociální a osobní 
   služby</t>
  </si>
  <si>
    <t xml:space="preserve">90 odstraňování odpadních vod a odpadů, 
     čištění města, sanační a podob. činnosti</t>
  </si>
  <si>
    <t xml:space="preserve">91 činnosti odbor., profes.  podobných 
     organizací j. n.</t>
  </si>
  <si>
    <t xml:space="preserve">92 rekreační, kulturní a sportovní činnosti</t>
  </si>
  <si>
    <t xml:space="preserve">93 ostatní činnosti</t>
  </si>
  <si>
    <t xml:space="preserve">Q Exteritoriální organizace a institu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8.7"/>
    <col collapsed="false" customWidth="true" hidden="false" outlineLevel="0" max="6" min="3" style="1" width="7.7"/>
    <col collapsed="false" customWidth="true" hidden="false" outlineLevel="0" max="7" min="7" style="2" width="7.7"/>
    <col collapsed="false" customWidth="true" hidden="false" outlineLevel="0" max="8" min="8" style="2" width="5.85"/>
    <col collapsed="false" customWidth="true" hidden="false" outlineLevel="0" max="9" min="9" style="1" width="6.56"/>
    <col collapsed="false" customWidth="true" hidden="false" outlineLevel="0" max="10" min="10" style="1" width="5.71"/>
    <col collapsed="false" customWidth="true" hidden="false" outlineLevel="0" max="11" min="11" style="1" width="5.99"/>
    <col collapsed="false" customWidth="true" hidden="false" outlineLevel="0" max="12" min="12" style="1" width="6.99"/>
    <col collapsed="false" customWidth="true" hidden="false" outlineLevel="0" max="13" min="13" style="1" width="6.28"/>
    <col collapsed="false" customWidth="true" hidden="false" outlineLevel="0" max="14" min="14" style="1" width="5.41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</row>
    <row r="4" s="4" customFormat="true" ht="20.1" hidden="false" customHeight="true" outlineLevel="0" collapsed="false">
      <c r="A4" s="5"/>
      <c r="B4" s="6" t="s">
        <v>1</v>
      </c>
      <c r="C4" s="7" t="s">
        <v>2</v>
      </c>
      <c r="D4" s="7"/>
      <c r="E4" s="7"/>
      <c r="F4" s="7"/>
      <c r="G4" s="7"/>
      <c r="H4" s="8"/>
    </row>
    <row r="5" s="4" customFormat="true" ht="20.1" hidden="false" customHeight="true" outlineLevel="0" collapsed="false">
      <c r="A5" s="5"/>
      <c r="B5" s="6"/>
      <c r="C5" s="9" t="s">
        <v>3</v>
      </c>
      <c r="D5" s="9" t="s">
        <v>4</v>
      </c>
      <c r="E5" s="10" t="s">
        <v>5</v>
      </c>
      <c r="F5" s="9" t="s">
        <v>6</v>
      </c>
      <c r="G5" s="10" t="s">
        <v>7</v>
      </c>
      <c r="H5" s="8"/>
    </row>
    <row r="6" s="4" customFormat="true" ht="15" hidden="false" customHeight="true" outlineLevel="0" collapsed="false">
      <c r="A6" s="11" t="s">
        <v>1</v>
      </c>
      <c r="B6" s="12" t="n">
        <v>133721</v>
      </c>
      <c r="C6" s="12" t="n">
        <v>10894</v>
      </c>
      <c r="D6" s="12" t="n">
        <v>49406</v>
      </c>
      <c r="E6" s="12" t="n">
        <v>22667</v>
      </c>
      <c r="F6" s="12" t="n">
        <v>25788</v>
      </c>
      <c r="G6" s="13" t="n">
        <v>24966</v>
      </c>
      <c r="H6" s="14"/>
      <c r="I6" s="15"/>
    </row>
    <row r="7" s="4" customFormat="true" ht="12" hidden="false" customHeight="true" outlineLevel="0" collapsed="false">
      <c r="A7" s="16" t="s">
        <v>8</v>
      </c>
      <c r="B7" s="17"/>
      <c r="C7" s="17"/>
      <c r="D7" s="17"/>
      <c r="E7" s="17"/>
      <c r="F7" s="17"/>
      <c r="G7" s="18"/>
      <c r="H7" s="14"/>
      <c r="I7" s="15"/>
    </row>
    <row r="8" s="4" customFormat="true" ht="15" hidden="false" customHeight="true" outlineLevel="0" collapsed="false">
      <c r="A8" s="19" t="s">
        <v>9</v>
      </c>
      <c r="B8" s="17" t="n">
        <v>10598</v>
      </c>
      <c r="C8" s="17" t="n">
        <v>1173</v>
      </c>
      <c r="D8" s="17" t="n">
        <v>2963</v>
      </c>
      <c r="E8" s="17" t="n">
        <v>2019</v>
      </c>
      <c r="F8" s="17" t="n">
        <v>2061</v>
      </c>
      <c r="G8" s="18" t="n">
        <v>2382</v>
      </c>
      <c r="H8" s="20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4" customFormat="true" ht="15" hidden="false" customHeight="true" outlineLevel="0" collapsed="false">
      <c r="A9" s="22" t="s">
        <v>10</v>
      </c>
      <c r="B9" s="23" t="n">
        <v>7693</v>
      </c>
      <c r="C9" s="23" t="n">
        <v>707</v>
      </c>
      <c r="D9" s="23" t="n">
        <v>2133</v>
      </c>
      <c r="E9" s="23" t="n">
        <v>1587</v>
      </c>
      <c r="F9" s="23" t="n">
        <v>1699</v>
      </c>
      <c r="G9" s="24" t="n">
        <v>1567</v>
      </c>
      <c r="H9" s="20"/>
      <c r="I9" s="21"/>
      <c r="J9" s="21"/>
      <c r="K9" s="21"/>
      <c r="L9" s="21"/>
      <c r="M9" s="21"/>
      <c r="N9" s="21"/>
    </row>
    <row r="10" s="4" customFormat="true" ht="15" hidden="false" customHeight="true" outlineLevel="0" collapsed="false">
      <c r="A10" s="22" t="s">
        <v>11</v>
      </c>
      <c r="B10" s="23" t="n">
        <v>2905</v>
      </c>
      <c r="C10" s="23" t="n">
        <v>466</v>
      </c>
      <c r="D10" s="23" t="n">
        <v>830</v>
      </c>
      <c r="E10" s="23" t="n">
        <v>432</v>
      </c>
      <c r="F10" s="23" t="n">
        <v>362</v>
      </c>
      <c r="G10" s="24" t="n">
        <v>815</v>
      </c>
      <c r="H10" s="20"/>
      <c r="I10" s="21"/>
      <c r="J10" s="21"/>
      <c r="K10" s="21"/>
      <c r="L10" s="21"/>
      <c r="M10" s="21"/>
      <c r="N10" s="21"/>
      <c r="O10" s="21"/>
    </row>
    <row r="11" s="27" customFormat="true" ht="15" hidden="false" customHeight="true" outlineLevel="0" collapsed="false">
      <c r="A11" s="19" t="s">
        <v>12</v>
      </c>
      <c r="B11" s="17" t="n">
        <v>29</v>
      </c>
      <c r="C11" s="17" t="n">
        <v>5</v>
      </c>
      <c r="D11" s="17" t="n">
        <v>6</v>
      </c>
      <c r="E11" s="17" t="n">
        <v>1</v>
      </c>
      <c r="F11" s="17" t="n">
        <v>3</v>
      </c>
      <c r="G11" s="18" t="n">
        <v>14</v>
      </c>
      <c r="H11" s="25"/>
      <c r="I11" s="26"/>
      <c r="J11" s="26"/>
      <c r="K11" s="26"/>
      <c r="L11" s="26"/>
      <c r="M11" s="26"/>
      <c r="N11" s="26"/>
    </row>
    <row r="12" s="4" customFormat="true" ht="15" hidden="false" customHeight="true" outlineLevel="0" collapsed="false">
      <c r="A12" s="19" t="s">
        <v>13</v>
      </c>
      <c r="B12" s="17" t="n">
        <f aca="false">B13+B17+B41</f>
        <v>18343</v>
      </c>
      <c r="C12" s="17" t="n">
        <f aca="false">C13+C17+C41</f>
        <v>1507</v>
      </c>
      <c r="D12" s="17" t="n">
        <f aca="false">D13+D17+D41</f>
        <v>6217</v>
      </c>
      <c r="E12" s="17" t="n">
        <f aca="false">E13+E17+E41</f>
        <v>3692</v>
      </c>
      <c r="F12" s="17" t="n">
        <f aca="false">F13+F17+F41</f>
        <v>3505</v>
      </c>
      <c r="G12" s="18" t="n">
        <f aca="false">G13+G17+G41</f>
        <v>3422</v>
      </c>
      <c r="H12" s="28"/>
      <c r="I12" s="15"/>
      <c r="J12" s="15"/>
      <c r="K12" s="15"/>
      <c r="L12" s="15"/>
      <c r="M12" s="15"/>
      <c r="N12" s="15"/>
      <c r="O12" s="15"/>
    </row>
    <row r="13" s="4" customFormat="true" ht="15" hidden="false" customHeight="true" outlineLevel="0" collapsed="false">
      <c r="A13" s="19" t="s">
        <v>14</v>
      </c>
      <c r="B13" s="17" t="n">
        <v>31</v>
      </c>
      <c r="C13" s="17" t="n">
        <v>11</v>
      </c>
      <c r="D13" s="17" t="n">
        <v>8</v>
      </c>
      <c r="E13" s="17" t="n">
        <v>5</v>
      </c>
      <c r="F13" s="17" t="n">
        <v>4</v>
      </c>
      <c r="G13" s="18" t="n">
        <v>3</v>
      </c>
      <c r="H13" s="20"/>
      <c r="I13" s="21"/>
      <c r="J13" s="21"/>
      <c r="K13" s="21"/>
      <c r="L13" s="21"/>
      <c r="M13" s="21"/>
      <c r="N13" s="21"/>
    </row>
    <row r="14" s="4" customFormat="true" ht="15" hidden="false" customHeight="true" outlineLevel="0" collapsed="false">
      <c r="A14" s="22" t="s">
        <v>15</v>
      </c>
      <c r="B14" s="23" t="n">
        <v>6</v>
      </c>
      <c r="C14" s="23" t="n">
        <v>1</v>
      </c>
      <c r="D14" s="23" t="n">
        <v>1</v>
      </c>
      <c r="E14" s="23" t="n">
        <v>4</v>
      </c>
      <c r="F14" s="23" t="s">
        <v>16</v>
      </c>
      <c r="G14" s="24" t="s">
        <v>16</v>
      </c>
      <c r="H14" s="14"/>
    </row>
    <row r="15" s="4" customFormat="true" ht="15" hidden="false" customHeight="true" outlineLevel="0" collapsed="false">
      <c r="A15" s="22" t="s">
        <v>17</v>
      </c>
      <c r="B15" s="23" t="n">
        <v>1</v>
      </c>
      <c r="C15" s="23" t="s">
        <v>16</v>
      </c>
      <c r="D15" s="23" t="s">
        <v>16</v>
      </c>
      <c r="E15" s="23" t="s">
        <v>16</v>
      </c>
      <c r="F15" s="23" t="n">
        <v>1</v>
      </c>
      <c r="G15" s="24" t="s">
        <v>16</v>
      </c>
      <c r="H15" s="14"/>
    </row>
    <row r="16" s="4" customFormat="true" ht="15" hidden="false" customHeight="true" outlineLevel="0" collapsed="false">
      <c r="A16" s="22" t="s">
        <v>18</v>
      </c>
      <c r="B16" s="23" t="n">
        <v>24</v>
      </c>
      <c r="C16" s="23" t="n">
        <v>10</v>
      </c>
      <c r="D16" s="23" t="n">
        <v>7</v>
      </c>
      <c r="E16" s="23" t="n">
        <v>1</v>
      </c>
      <c r="F16" s="23" t="n">
        <v>3</v>
      </c>
      <c r="G16" s="24" t="n">
        <v>3</v>
      </c>
      <c r="H16" s="14"/>
    </row>
    <row r="17" s="4" customFormat="true" ht="15" hidden="false" customHeight="true" outlineLevel="0" collapsed="false">
      <c r="A17" s="29" t="s">
        <v>19</v>
      </c>
      <c r="B17" s="17" t="n">
        <v>18171</v>
      </c>
      <c r="C17" s="17" t="n">
        <v>1479</v>
      </c>
      <c r="D17" s="17" t="n">
        <v>6165</v>
      </c>
      <c r="E17" s="17" t="n">
        <v>3667</v>
      </c>
      <c r="F17" s="17" t="n">
        <v>3475</v>
      </c>
      <c r="G17" s="18" t="n">
        <v>3385</v>
      </c>
      <c r="H17" s="20"/>
      <c r="I17" s="21"/>
      <c r="J17" s="21"/>
      <c r="K17" s="21"/>
      <c r="L17" s="21"/>
      <c r="M17" s="21"/>
      <c r="N17" s="21"/>
    </row>
    <row r="18" s="4" customFormat="true" ht="15" hidden="false" customHeight="true" outlineLevel="0" collapsed="false">
      <c r="A18" s="22" t="s">
        <v>20</v>
      </c>
      <c r="B18" s="23" t="n">
        <v>873</v>
      </c>
      <c r="C18" s="23" t="n">
        <v>71</v>
      </c>
      <c r="D18" s="23" t="n">
        <v>315</v>
      </c>
      <c r="E18" s="23" t="n">
        <v>138</v>
      </c>
      <c r="F18" s="23" t="n">
        <v>190</v>
      </c>
      <c r="G18" s="24" t="n">
        <v>159</v>
      </c>
      <c r="H18" s="14"/>
    </row>
    <row r="19" s="4" customFormat="true" ht="15" hidden="false" customHeight="true" outlineLevel="0" collapsed="false">
      <c r="A19" s="22" t="s">
        <v>21</v>
      </c>
      <c r="B19" s="23" t="n">
        <v>1</v>
      </c>
      <c r="C19" s="23" t="n">
        <v>1</v>
      </c>
      <c r="D19" s="23" t="s">
        <v>16</v>
      </c>
      <c r="E19" s="23" t="s">
        <v>16</v>
      </c>
      <c r="F19" s="23" t="s">
        <v>16</v>
      </c>
      <c r="G19" s="24" t="s">
        <v>16</v>
      </c>
      <c r="H19" s="14"/>
    </row>
    <row r="20" s="4" customFormat="true" ht="15" hidden="false" customHeight="true" outlineLevel="0" collapsed="false">
      <c r="A20" s="22" t="s">
        <v>22</v>
      </c>
      <c r="B20" s="23" t="n">
        <v>501</v>
      </c>
      <c r="C20" s="23" t="n">
        <v>39</v>
      </c>
      <c r="D20" s="23" t="n">
        <v>96</v>
      </c>
      <c r="E20" s="23" t="n">
        <v>227</v>
      </c>
      <c r="F20" s="23" t="n">
        <v>66</v>
      </c>
      <c r="G20" s="24" t="n">
        <v>73</v>
      </c>
      <c r="H20" s="14"/>
    </row>
    <row r="21" s="4" customFormat="true" ht="15" hidden="false" customHeight="true" outlineLevel="0" collapsed="false">
      <c r="A21" s="22" t="s">
        <v>23</v>
      </c>
      <c r="B21" s="23" t="n">
        <v>1748</v>
      </c>
      <c r="C21" s="23" t="n">
        <v>136</v>
      </c>
      <c r="D21" s="23" t="n">
        <v>472</v>
      </c>
      <c r="E21" s="23" t="n">
        <v>543</v>
      </c>
      <c r="F21" s="23" t="n">
        <v>258</v>
      </c>
      <c r="G21" s="24" t="n">
        <v>339</v>
      </c>
      <c r="H21" s="14"/>
    </row>
    <row r="22" s="4" customFormat="true" ht="21.75" hidden="false" customHeight="true" outlineLevel="0" collapsed="false">
      <c r="A22" s="22" t="s">
        <v>24</v>
      </c>
      <c r="B22" s="23" t="n">
        <v>145</v>
      </c>
      <c r="C22" s="23" t="n">
        <v>11</v>
      </c>
      <c r="D22" s="23" t="n">
        <v>40</v>
      </c>
      <c r="E22" s="23" t="n">
        <v>51</v>
      </c>
      <c r="F22" s="23" t="n">
        <v>24</v>
      </c>
      <c r="G22" s="24" t="n">
        <v>19</v>
      </c>
      <c r="H22" s="14"/>
    </row>
    <row r="23" s="4" customFormat="true" ht="22.5" hidden="false" customHeight="true" outlineLevel="0" collapsed="false">
      <c r="A23" s="22" t="s">
        <v>25</v>
      </c>
      <c r="B23" s="23" t="n">
        <v>3410</v>
      </c>
      <c r="C23" s="23" t="n">
        <v>282</v>
      </c>
      <c r="D23" s="23" t="n">
        <v>1100</v>
      </c>
      <c r="E23" s="23" t="n">
        <v>689</v>
      </c>
      <c r="F23" s="23" t="n">
        <v>683</v>
      </c>
      <c r="G23" s="24" t="n">
        <v>656</v>
      </c>
      <c r="H23" s="14"/>
    </row>
    <row r="24" s="4" customFormat="true" ht="15" hidden="false" customHeight="true" outlineLevel="0" collapsed="false">
      <c r="A24" s="22" t="s">
        <v>26</v>
      </c>
      <c r="B24" s="23" t="n">
        <v>48</v>
      </c>
      <c r="C24" s="23" t="s">
        <v>16</v>
      </c>
      <c r="D24" s="23" t="n">
        <v>18</v>
      </c>
      <c r="E24" s="23" t="n">
        <v>12</v>
      </c>
      <c r="F24" s="23" t="n">
        <v>6</v>
      </c>
      <c r="G24" s="24" t="n">
        <v>12</v>
      </c>
      <c r="H24" s="14"/>
    </row>
    <row r="25" s="4" customFormat="true" ht="15" hidden="false" customHeight="true" outlineLevel="0" collapsed="false">
      <c r="A25" s="22" t="s">
        <v>27</v>
      </c>
      <c r="B25" s="23" t="n">
        <v>927</v>
      </c>
      <c r="C25" s="23" t="n">
        <v>54</v>
      </c>
      <c r="D25" s="23" t="n">
        <v>444</v>
      </c>
      <c r="E25" s="23" t="n">
        <v>126</v>
      </c>
      <c r="F25" s="23" t="n">
        <v>152</v>
      </c>
      <c r="G25" s="24" t="n">
        <v>151</v>
      </c>
      <c r="H25" s="14"/>
    </row>
    <row r="26" s="4" customFormat="true" ht="15" hidden="false" customHeight="true" outlineLevel="0" collapsed="false">
      <c r="A26" s="22" t="s">
        <v>28</v>
      </c>
      <c r="B26" s="23" t="n">
        <v>2</v>
      </c>
      <c r="C26" s="23" t="s">
        <v>16</v>
      </c>
      <c r="D26" s="23" t="n">
        <v>1</v>
      </c>
      <c r="E26" s="23" t="s">
        <v>16</v>
      </c>
      <c r="F26" s="23" t="n">
        <v>1</v>
      </c>
      <c r="G26" s="24" t="s">
        <v>16</v>
      </c>
      <c r="H26" s="14"/>
    </row>
    <row r="27" s="4" customFormat="true" ht="24" hidden="false" customHeight="true" outlineLevel="0" collapsed="false">
      <c r="A27" s="22" t="s">
        <v>29</v>
      </c>
      <c r="B27" s="23" t="n">
        <v>208</v>
      </c>
      <c r="C27" s="23" t="n">
        <v>13</v>
      </c>
      <c r="D27" s="23" t="n">
        <v>84</v>
      </c>
      <c r="E27" s="23" t="n">
        <v>39</v>
      </c>
      <c r="F27" s="23" t="n">
        <v>37</v>
      </c>
      <c r="G27" s="24" t="n">
        <v>35</v>
      </c>
      <c r="H27" s="14"/>
    </row>
    <row r="28" s="4" customFormat="true" ht="15" hidden="false" customHeight="true" outlineLevel="0" collapsed="false">
      <c r="A28" s="22" t="s">
        <v>30</v>
      </c>
      <c r="B28" s="23" t="n">
        <v>318</v>
      </c>
      <c r="C28" s="23" t="n">
        <v>15</v>
      </c>
      <c r="D28" s="23" t="n">
        <v>138</v>
      </c>
      <c r="E28" s="23" t="n">
        <v>89</v>
      </c>
      <c r="F28" s="23" t="n">
        <v>45</v>
      </c>
      <c r="G28" s="24" t="n">
        <v>31</v>
      </c>
      <c r="H28" s="14"/>
    </row>
    <row r="29" s="4" customFormat="true" ht="15" hidden="false" customHeight="true" outlineLevel="0" collapsed="false">
      <c r="A29" s="22" t="s">
        <v>31</v>
      </c>
      <c r="B29" s="23" t="n">
        <v>550</v>
      </c>
      <c r="C29" s="23" t="n">
        <v>90</v>
      </c>
      <c r="D29" s="23" t="n">
        <v>203</v>
      </c>
      <c r="E29" s="23" t="n">
        <v>81</v>
      </c>
      <c r="F29" s="23" t="n">
        <v>78</v>
      </c>
      <c r="G29" s="24" t="n">
        <v>98</v>
      </c>
      <c r="H29" s="14"/>
    </row>
    <row r="30" s="4" customFormat="true" ht="15" hidden="false" customHeight="true" outlineLevel="0" collapsed="false">
      <c r="A30" s="22" t="s">
        <v>32</v>
      </c>
      <c r="B30" s="23" t="n">
        <v>85</v>
      </c>
      <c r="C30" s="23" t="n">
        <v>2</v>
      </c>
      <c r="D30" s="23" t="n">
        <v>50</v>
      </c>
      <c r="E30" s="23" t="n">
        <v>7</v>
      </c>
      <c r="F30" s="23" t="n">
        <v>17</v>
      </c>
      <c r="G30" s="24" t="n">
        <v>9</v>
      </c>
      <c r="H30" s="14"/>
    </row>
    <row r="31" s="4" customFormat="true" ht="24" hidden="false" customHeight="true" outlineLevel="0" collapsed="false">
      <c r="A31" s="22" t="s">
        <v>33</v>
      </c>
      <c r="B31" s="23" t="n">
        <v>4969</v>
      </c>
      <c r="C31" s="23" t="n">
        <v>500</v>
      </c>
      <c r="D31" s="23" t="n">
        <v>1573</v>
      </c>
      <c r="E31" s="23" t="n">
        <v>915</v>
      </c>
      <c r="F31" s="23" t="n">
        <v>1077</v>
      </c>
      <c r="G31" s="24" t="n">
        <v>904</v>
      </c>
      <c r="H31" s="14"/>
    </row>
    <row r="32" s="4" customFormat="true" ht="15" hidden="false" customHeight="true" outlineLevel="0" collapsed="false">
      <c r="A32" s="22" t="s">
        <v>34</v>
      </c>
      <c r="B32" s="23" t="n">
        <v>636</v>
      </c>
      <c r="C32" s="23" t="n">
        <v>42</v>
      </c>
      <c r="D32" s="23" t="n">
        <v>245</v>
      </c>
      <c r="E32" s="23" t="n">
        <v>119</v>
      </c>
      <c r="F32" s="23" t="n">
        <v>114</v>
      </c>
      <c r="G32" s="24" t="n">
        <v>116</v>
      </c>
      <c r="H32" s="14"/>
    </row>
    <row r="33" s="4" customFormat="true" ht="15" hidden="false" customHeight="true" outlineLevel="0" collapsed="false">
      <c r="A33" s="22" t="s">
        <v>35</v>
      </c>
      <c r="B33" s="23" t="n">
        <v>9</v>
      </c>
      <c r="C33" s="23" t="s">
        <v>16</v>
      </c>
      <c r="D33" s="23" t="n">
        <v>3</v>
      </c>
      <c r="E33" s="23" t="n">
        <v>1</v>
      </c>
      <c r="F33" s="23" t="n">
        <v>2</v>
      </c>
      <c r="G33" s="24" t="n">
        <v>3</v>
      </c>
      <c r="H33" s="14"/>
    </row>
    <row r="34" s="4" customFormat="true" ht="15" hidden="false" customHeight="true" outlineLevel="0" collapsed="false">
      <c r="A34" s="22" t="s">
        <v>36</v>
      </c>
      <c r="B34" s="23" t="n">
        <v>1782</v>
      </c>
      <c r="C34" s="23" t="n">
        <v>103</v>
      </c>
      <c r="D34" s="23" t="n">
        <v>739</v>
      </c>
      <c r="E34" s="23" t="n">
        <v>248</v>
      </c>
      <c r="F34" s="23" t="n">
        <v>365</v>
      </c>
      <c r="G34" s="24" t="n">
        <v>327</v>
      </c>
      <c r="H34" s="14"/>
    </row>
    <row r="35" s="4" customFormat="true" ht="23.25" hidden="false" customHeight="true" outlineLevel="0" collapsed="false">
      <c r="A35" s="22" t="s">
        <v>37</v>
      </c>
      <c r="B35" s="23" t="n">
        <v>563</v>
      </c>
      <c r="C35" s="23" t="n">
        <v>24</v>
      </c>
      <c r="D35" s="23" t="n">
        <v>202</v>
      </c>
      <c r="E35" s="23" t="n">
        <v>120</v>
      </c>
      <c r="F35" s="23" t="n">
        <v>113</v>
      </c>
      <c r="G35" s="24" t="n">
        <v>104</v>
      </c>
      <c r="H35" s="14"/>
    </row>
    <row r="36" s="4" customFormat="true" ht="25.5" hidden="false" customHeight="true" outlineLevel="0" collapsed="false">
      <c r="A36" s="22" t="s">
        <v>38</v>
      </c>
      <c r="B36" s="23" t="n">
        <v>320</v>
      </c>
      <c r="C36" s="23" t="n">
        <v>18</v>
      </c>
      <c r="D36" s="23" t="n">
        <v>131</v>
      </c>
      <c r="E36" s="23" t="n">
        <v>38</v>
      </c>
      <c r="F36" s="23" t="n">
        <v>75</v>
      </c>
      <c r="G36" s="24" t="n">
        <v>58</v>
      </c>
      <c r="H36" s="14"/>
    </row>
    <row r="37" s="4" customFormat="true" ht="23.25" hidden="false" customHeight="true" outlineLevel="0" collapsed="false">
      <c r="A37" s="22" t="s">
        <v>39</v>
      </c>
      <c r="B37" s="23" t="n">
        <v>37</v>
      </c>
      <c r="C37" s="23" t="n">
        <v>1</v>
      </c>
      <c r="D37" s="23" t="n">
        <v>16</v>
      </c>
      <c r="E37" s="23" t="n">
        <v>6</v>
      </c>
      <c r="F37" s="23" t="n">
        <v>8</v>
      </c>
      <c r="G37" s="24" t="n">
        <v>6</v>
      </c>
      <c r="H37" s="14"/>
    </row>
    <row r="38" s="4" customFormat="true" ht="15" hidden="false" customHeight="true" outlineLevel="0" collapsed="false">
      <c r="A38" s="22" t="s">
        <v>40</v>
      </c>
      <c r="B38" s="23" t="n">
        <v>70</v>
      </c>
      <c r="C38" s="23" t="n">
        <v>4</v>
      </c>
      <c r="D38" s="23" t="n">
        <v>18</v>
      </c>
      <c r="E38" s="23" t="n">
        <v>10</v>
      </c>
      <c r="F38" s="23" t="n">
        <v>8</v>
      </c>
      <c r="G38" s="24" t="n">
        <v>30</v>
      </c>
      <c r="H38" s="14"/>
    </row>
    <row r="39" s="4" customFormat="true" ht="15" hidden="false" customHeight="true" outlineLevel="0" collapsed="false">
      <c r="A39" s="22" t="s">
        <v>41</v>
      </c>
      <c r="B39" s="23" t="n">
        <v>879</v>
      </c>
      <c r="C39" s="23" t="n">
        <v>67</v>
      </c>
      <c r="D39" s="23" t="n">
        <v>253</v>
      </c>
      <c r="E39" s="23" t="n">
        <v>187</v>
      </c>
      <c r="F39" s="23" t="n">
        <v>136</v>
      </c>
      <c r="G39" s="24" t="n">
        <v>236</v>
      </c>
      <c r="H39" s="14"/>
    </row>
    <row r="40" s="4" customFormat="true" ht="15" hidden="false" customHeight="true" outlineLevel="0" collapsed="false">
      <c r="A40" s="30" t="s">
        <v>42</v>
      </c>
      <c r="B40" s="23" t="n">
        <v>90</v>
      </c>
      <c r="C40" s="23" t="n">
        <v>6</v>
      </c>
      <c r="D40" s="23" t="n">
        <v>24</v>
      </c>
      <c r="E40" s="23" t="n">
        <v>21</v>
      </c>
      <c r="F40" s="23" t="n">
        <v>20</v>
      </c>
      <c r="G40" s="24" t="n">
        <v>19</v>
      </c>
      <c r="H40" s="14"/>
    </row>
    <row r="41" customFormat="false" ht="15" hidden="false" customHeight="true" outlineLevel="0" collapsed="false">
      <c r="A41" s="31" t="s">
        <v>43</v>
      </c>
      <c r="B41" s="17" t="n">
        <v>141</v>
      </c>
      <c r="C41" s="17" t="n">
        <v>17</v>
      </c>
      <c r="D41" s="17" t="n">
        <v>44</v>
      </c>
      <c r="E41" s="17" t="n">
        <v>20</v>
      </c>
      <c r="F41" s="17" t="n">
        <v>26</v>
      </c>
      <c r="G41" s="18" t="n">
        <v>34</v>
      </c>
      <c r="H41" s="32"/>
      <c r="I41" s="33"/>
      <c r="J41" s="33"/>
      <c r="K41" s="33"/>
      <c r="L41" s="33"/>
      <c r="M41" s="33"/>
      <c r="N41" s="33"/>
    </row>
    <row r="42" customFormat="false" ht="22.5" hidden="false" customHeight="false" outlineLevel="0" collapsed="false">
      <c r="A42" s="22" t="s">
        <v>44</v>
      </c>
      <c r="B42" s="23" t="n">
        <v>105</v>
      </c>
      <c r="C42" s="23" t="n">
        <v>10</v>
      </c>
      <c r="D42" s="23" t="n">
        <v>31</v>
      </c>
      <c r="E42" s="23" t="n">
        <v>12</v>
      </c>
      <c r="F42" s="23" t="n">
        <v>22</v>
      </c>
      <c r="G42" s="24" t="n">
        <v>30</v>
      </c>
      <c r="H42" s="34"/>
    </row>
    <row r="43" customFormat="false" ht="15" hidden="false" customHeight="true" outlineLevel="0" collapsed="false">
      <c r="A43" s="35" t="s">
        <v>45</v>
      </c>
      <c r="B43" s="23" t="n">
        <v>36</v>
      </c>
      <c r="C43" s="23" t="n">
        <v>7</v>
      </c>
      <c r="D43" s="23" t="n">
        <v>13</v>
      </c>
      <c r="E43" s="23" t="n">
        <v>8</v>
      </c>
      <c r="F43" s="23" t="n">
        <v>4</v>
      </c>
      <c r="G43" s="24" t="n">
        <v>4</v>
      </c>
      <c r="H43" s="34"/>
    </row>
    <row r="44" customFormat="false" ht="15" hidden="false" customHeight="true" outlineLevel="0" collapsed="false">
      <c r="A44" s="31" t="s">
        <v>46</v>
      </c>
      <c r="B44" s="17" t="n">
        <v>16100</v>
      </c>
      <c r="C44" s="17" t="n">
        <v>1788</v>
      </c>
      <c r="D44" s="17" t="n">
        <v>5572</v>
      </c>
      <c r="E44" s="17" t="n">
        <v>2621</v>
      </c>
      <c r="F44" s="17" t="n">
        <v>2957</v>
      </c>
      <c r="G44" s="18" t="n">
        <v>3162</v>
      </c>
      <c r="H44" s="34"/>
    </row>
    <row r="45" customFormat="false" ht="24.75" hidden="false" customHeight="true" outlineLevel="0" collapsed="false">
      <c r="A45" s="36" t="s">
        <v>47</v>
      </c>
      <c r="B45" s="17" t="n">
        <v>37459</v>
      </c>
      <c r="C45" s="17" t="n">
        <v>2460</v>
      </c>
      <c r="D45" s="17" t="n">
        <v>14352</v>
      </c>
      <c r="E45" s="17" t="n">
        <v>6398</v>
      </c>
      <c r="F45" s="17" t="n">
        <v>7757</v>
      </c>
      <c r="G45" s="18" t="n">
        <v>6492</v>
      </c>
    </row>
    <row r="46" customFormat="false" ht="24.75" hidden="false" customHeight="true" outlineLevel="0" collapsed="false">
      <c r="A46" s="22" t="s">
        <v>48</v>
      </c>
      <c r="B46" s="23" t="n">
        <v>2345</v>
      </c>
      <c r="C46" s="23" t="n">
        <v>196</v>
      </c>
      <c r="D46" s="23" t="n">
        <v>806</v>
      </c>
      <c r="E46" s="23" t="n">
        <v>494</v>
      </c>
      <c r="F46" s="23" t="n">
        <v>430</v>
      </c>
      <c r="G46" s="24" t="n">
        <v>419</v>
      </c>
    </row>
    <row r="47" customFormat="false" ht="22.5" hidden="false" customHeight="false" outlineLevel="0" collapsed="false">
      <c r="A47" s="22" t="s">
        <v>49</v>
      </c>
      <c r="B47" s="23" t="n">
        <v>15991</v>
      </c>
      <c r="C47" s="23" t="n">
        <v>598</v>
      </c>
      <c r="D47" s="23" t="n">
        <v>6433</v>
      </c>
      <c r="E47" s="23" t="n">
        <v>4301</v>
      </c>
      <c r="F47" s="23" t="n">
        <v>2738</v>
      </c>
      <c r="G47" s="24" t="n">
        <v>1921</v>
      </c>
    </row>
    <row r="48" customFormat="false" ht="33.75" hidden="false" customHeight="false" outlineLevel="0" collapsed="false">
      <c r="A48" s="22" t="s">
        <v>50</v>
      </c>
      <c r="B48" s="23" t="n">
        <v>19123</v>
      </c>
      <c r="C48" s="23" t="n">
        <v>1666</v>
      </c>
      <c r="D48" s="23" t="n">
        <v>7113</v>
      </c>
      <c r="E48" s="23" t="n">
        <v>1603</v>
      </c>
      <c r="F48" s="23" t="n">
        <v>4589</v>
      </c>
      <c r="G48" s="24" t="n">
        <v>4152</v>
      </c>
    </row>
    <row r="49" customFormat="false" ht="15" hidden="false" customHeight="true" outlineLevel="0" collapsed="false">
      <c r="A49" s="19" t="s">
        <v>51</v>
      </c>
      <c r="B49" s="17" t="n">
        <v>6276</v>
      </c>
      <c r="C49" s="17" t="n">
        <v>792</v>
      </c>
      <c r="D49" s="17" t="n">
        <v>2054</v>
      </c>
      <c r="E49" s="17" t="n">
        <v>986</v>
      </c>
      <c r="F49" s="17" t="n">
        <v>1092</v>
      </c>
      <c r="G49" s="18" t="n">
        <v>1352</v>
      </c>
    </row>
    <row r="50" customFormat="false" ht="15" hidden="false" customHeight="true" outlineLevel="0" collapsed="false">
      <c r="A50" s="19" t="s">
        <v>52</v>
      </c>
      <c r="B50" s="17" t="n">
        <v>4566</v>
      </c>
      <c r="C50" s="17" t="n">
        <v>383</v>
      </c>
      <c r="D50" s="17" t="n">
        <v>1705</v>
      </c>
      <c r="E50" s="17" t="n">
        <v>626</v>
      </c>
      <c r="F50" s="17" t="n">
        <v>836</v>
      </c>
      <c r="G50" s="18" t="n">
        <v>1016</v>
      </c>
    </row>
    <row r="51" customFormat="false" ht="15" hidden="false" customHeight="true" outlineLevel="0" collapsed="false">
      <c r="A51" s="22" t="s">
        <v>53</v>
      </c>
      <c r="B51" s="23" t="n">
        <v>3786</v>
      </c>
      <c r="C51" s="23" t="n">
        <v>320</v>
      </c>
      <c r="D51" s="23" t="n">
        <v>1350</v>
      </c>
      <c r="E51" s="23" t="n">
        <v>525</v>
      </c>
      <c r="F51" s="23" t="n">
        <v>720</v>
      </c>
      <c r="G51" s="24" t="n">
        <v>871</v>
      </c>
    </row>
    <row r="52" customFormat="false" ht="15" hidden="false" customHeight="true" outlineLevel="0" collapsed="false">
      <c r="A52" s="22" t="s">
        <v>54</v>
      </c>
      <c r="B52" s="23" t="n">
        <v>4</v>
      </c>
      <c r="C52" s="23" t="s">
        <v>16</v>
      </c>
      <c r="D52" s="23" t="s">
        <v>16</v>
      </c>
      <c r="E52" s="23" t="s">
        <v>16</v>
      </c>
      <c r="F52" s="23" t="n">
        <v>2</v>
      </c>
      <c r="G52" s="24" t="n">
        <v>2</v>
      </c>
    </row>
    <row r="53" customFormat="false" ht="15" hidden="false" customHeight="true" outlineLevel="0" collapsed="false">
      <c r="A53" s="22" t="s">
        <v>55</v>
      </c>
      <c r="B53" s="23" t="n">
        <v>4</v>
      </c>
      <c r="C53" s="23" t="s">
        <v>16</v>
      </c>
      <c r="D53" s="23" t="n">
        <v>1</v>
      </c>
      <c r="E53" s="23" t="n">
        <v>1</v>
      </c>
      <c r="F53" s="23" t="n">
        <v>2</v>
      </c>
      <c r="G53" s="24" t="s">
        <v>16</v>
      </c>
    </row>
    <row r="54" customFormat="false" ht="22.5" hidden="false" customHeight="false" outlineLevel="0" collapsed="false">
      <c r="A54" s="22" t="s">
        <v>56</v>
      </c>
      <c r="B54" s="23" t="n">
        <v>706</v>
      </c>
      <c r="C54" s="23" t="n">
        <v>60</v>
      </c>
      <c r="D54" s="23" t="n">
        <v>319</v>
      </c>
      <c r="E54" s="23" t="n">
        <v>93</v>
      </c>
      <c r="F54" s="23" t="n">
        <v>98</v>
      </c>
      <c r="G54" s="24" t="n">
        <v>136</v>
      </c>
    </row>
    <row r="55" customFormat="false" ht="15" hidden="false" customHeight="true" outlineLevel="0" collapsed="false">
      <c r="A55" s="22" t="s">
        <v>57</v>
      </c>
      <c r="B55" s="23" t="n">
        <v>66</v>
      </c>
      <c r="C55" s="23" t="n">
        <v>3</v>
      </c>
      <c r="D55" s="23" t="n">
        <v>35</v>
      </c>
      <c r="E55" s="23" t="n">
        <v>7</v>
      </c>
      <c r="F55" s="23" t="n">
        <v>14</v>
      </c>
      <c r="G55" s="24" t="n">
        <v>7</v>
      </c>
    </row>
    <row r="56" customFormat="false" ht="15" hidden="false" customHeight="true" outlineLevel="0" collapsed="false">
      <c r="A56" s="19" t="s">
        <v>58</v>
      </c>
      <c r="B56" s="17" t="n">
        <v>3500</v>
      </c>
      <c r="C56" s="17" t="n">
        <v>246</v>
      </c>
      <c r="D56" s="17" t="n">
        <v>1285</v>
      </c>
      <c r="E56" s="17" t="n">
        <v>612</v>
      </c>
      <c r="F56" s="17" t="n">
        <v>677</v>
      </c>
      <c r="G56" s="18" t="n">
        <v>680</v>
      </c>
    </row>
    <row r="57" customFormat="false" ht="22.5" hidden="false" customHeight="false" outlineLevel="0" collapsed="false">
      <c r="A57" s="22" t="s">
        <v>59</v>
      </c>
      <c r="B57" s="23" t="n">
        <v>59</v>
      </c>
      <c r="C57" s="23" t="n">
        <v>3</v>
      </c>
      <c r="D57" s="23" t="n">
        <v>27</v>
      </c>
      <c r="E57" s="23" t="n">
        <v>13</v>
      </c>
      <c r="F57" s="23" t="n">
        <v>7</v>
      </c>
      <c r="G57" s="24" t="n">
        <v>9</v>
      </c>
    </row>
    <row r="58" customFormat="false" ht="22.5" hidden="false" customHeight="false" outlineLevel="0" collapsed="false">
      <c r="A58" s="22" t="s">
        <v>60</v>
      </c>
      <c r="B58" s="23" t="n">
        <v>1</v>
      </c>
      <c r="C58" s="23" t="s">
        <v>16</v>
      </c>
      <c r="D58" s="23" t="n">
        <v>1</v>
      </c>
      <c r="E58" s="23" t="s">
        <v>16</v>
      </c>
      <c r="F58" s="23" t="s">
        <v>16</v>
      </c>
      <c r="G58" s="24" t="s">
        <v>16</v>
      </c>
      <c r="H58" s="1"/>
    </row>
    <row r="59" customFormat="false" ht="22.5" hidden="false" customHeight="false" outlineLevel="0" collapsed="false">
      <c r="A59" s="22" t="s">
        <v>61</v>
      </c>
      <c r="B59" s="23" t="n">
        <v>3440</v>
      </c>
      <c r="C59" s="23" t="n">
        <v>243</v>
      </c>
      <c r="D59" s="23" t="n">
        <v>1257</v>
      </c>
      <c r="E59" s="23" t="n">
        <v>599</v>
      </c>
      <c r="F59" s="23" t="n">
        <v>670</v>
      </c>
      <c r="G59" s="24" t="n">
        <v>671</v>
      </c>
      <c r="H59" s="1"/>
    </row>
    <row r="60" customFormat="false" ht="22.5" hidden="false" customHeight="false" outlineLevel="0" collapsed="false">
      <c r="A60" s="19" t="s">
        <v>62</v>
      </c>
      <c r="B60" s="17" t="n">
        <v>20572</v>
      </c>
      <c r="C60" s="17" t="n">
        <v>1353</v>
      </c>
      <c r="D60" s="17" t="n">
        <v>9151</v>
      </c>
      <c r="E60" s="17" t="n">
        <v>2909</v>
      </c>
      <c r="F60" s="17" t="n">
        <v>3665</v>
      </c>
      <c r="G60" s="18" t="n">
        <v>3494</v>
      </c>
      <c r="H60" s="1"/>
    </row>
    <row r="61" customFormat="false" ht="15" hidden="false" customHeight="true" outlineLevel="0" collapsed="false">
      <c r="A61" s="22" t="s">
        <v>63</v>
      </c>
      <c r="B61" s="23" t="n">
        <v>4402</v>
      </c>
      <c r="C61" s="23" t="n">
        <v>228</v>
      </c>
      <c r="D61" s="23" t="n">
        <v>2056</v>
      </c>
      <c r="E61" s="23" t="n">
        <v>654</v>
      </c>
      <c r="F61" s="23" t="n">
        <v>734</v>
      </c>
      <c r="G61" s="24" t="n">
        <v>730</v>
      </c>
      <c r="H61" s="1"/>
    </row>
    <row r="62" customFormat="false" ht="33.75" hidden="false" customHeight="false" outlineLevel="0" collapsed="false">
      <c r="A62" s="22" t="s">
        <v>64</v>
      </c>
      <c r="B62" s="23" t="n">
        <v>358</v>
      </c>
      <c r="C62" s="23" t="n">
        <v>32</v>
      </c>
      <c r="D62" s="23" t="n">
        <v>159</v>
      </c>
      <c r="E62" s="23" t="n">
        <v>41</v>
      </c>
      <c r="F62" s="23" t="n">
        <v>70</v>
      </c>
      <c r="G62" s="24" t="n">
        <v>56</v>
      </c>
      <c r="H62" s="1"/>
    </row>
    <row r="63" customFormat="false" ht="15" hidden="false" customHeight="true" outlineLevel="0" collapsed="false">
      <c r="A63" s="22" t="s">
        <v>65</v>
      </c>
      <c r="B63" s="23" t="n">
        <v>1665</v>
      </c>
      <c r="C63" s="23" t="n">
        <v>88</v>
      </c>
      <c r="D63" s="23" t="n">
        <v>865</v>
      </c>
      <c r="E63" s="23" t="n">
        <v>196</v>
      </c>
      <c r="F63" s="23" t="n">
        <v>248</v>
      </c>
      <c r="G63" s="24" t="n">
        <v>268</v>
      </c>
    </row>
    <row r="64" customFormat="false" ht="15" hidden="false" customHeight="true" outlineLevel="0" collapsed="false">
      <c r="A64" s="22" t="s">
        <v>66</v>
      </c>
      <c r="B64" s="23" t="n">
        <v>65</v>
      </c>
      <c r="C64" s="23" t="n">
        <v>4</v>
      </c>
      <c r="D64" s="23" t="n">
        <v>31</v>
      </c>
      <c r="E64" s="23" t="n">
        <v>9</v>
      </c>
      <c r="F64" s="23" t="n">
        <v>9</v>
      </c>
      <c r="G64" s="24" t="n">
        <v>12</v>
      </c>
    </row>
    <row r="65" customFormat="false" ht="15" hidden="false" customHeight="true" outlineLevel="0" collapsed="false">
      <c r="A65" s="22" t="s">
        <v>67</v>
      </c>
      <c r="B65" s="23" t="n">
        <v>14082</v>
      </c>
      <c r="C65" s="23" t="n">
        <v>1001</v>
      </c>
      <c r="D65" s="23" t="n">
        <v>6040</v>
      </c>
      <c r="E65" s="23" t="n">
        <v>2009</v>
      </c>
      <c r="F65" s="23" t="n">
        <v>2604</v>
      </c>
      <c r="G65" s="24" t="n">
        <v>2428</v>
      </c>
    </row>
    <row r="66" customFormat="false" ht="22.5" hidden="false" customHeight="false" outlineLevel="0" collapsed="false">
      <c r="A66" s="19" t="s">
        <v>68</v>
      </c>
      <c r="B66" s="17" t="n">
        <v>991</v>
      </c>
      <c r="C66" s="17" t="n">
        <v>61</v>
      </c>
      <c r="D66" s="17" t="n">
        <v>271</v>
      </c>
      <c r="E66" s="17" t="n">
        <v>225</v>
      </c>
      <c r="F66" s="17" t="n">
        <v>237</v>
      </c>
      <c r="G66" s="18" t="n">
        <v>197</v>
      </c>
    </row>
    <row r="67" customFormat="false" ht="15" hidden="false" customHeight="true" outlineLevel="0" collapsed="false">
      <c r="A67" s="19" t="s">
        <v>69</v>
      </c>
      <c r="B67" s="17" t="n">
        <v>2091</v>
      </c>
      <c r="C67" s="17" t="n">
        <v>141</v>
      </c>
      <c r="D67" s="17" t="n">
        <v>877</v>
      </c>
      <c r="E67" s="17" t="n">
        <v>336</v>
      </c>
      <c r="F67" s="17" t="n">
        <v>412</v>
      </c>
      <c r="G67" s="18" t="n">
        <v>325</v>
      </c>
    </row>
    <row r="68" customFormat="false" ht="22.5" hidden="false" customHeight="false" outlineLevel="0" collapsed="false">
      <c r="A68" s="19" t="s">
        <v>70</v>
      </c>
      <c r="B68" s="17" t="n">
        <v>2073</v>
      </c>
      <c r="C68" s="17" t="n">
        <v>129</v>
      </c>
      <c r="D68" s="17" t="n">
        <v>834</v>
      </c>
      <c r="E68" s="17" t="n">
        <v>339</v>
      </c>
      <c r="F68" s="17" t="n">
        <v>402</v>
      </c>
      <c r="G68" s="18" t="n">
        <v>369</v>
      </c>
    </row>
    <row r="69" customFormat="false" ht="22.5" hidden="false" customHeight="false" outlineLevel="0" collapsed="false">
      <c r="A69" s="37" t="s">
        <v>71</v>
      </c>
      <c r="B69" s="17" t="n">
        <v>11122</v>
      </c>
      <c r="C69" s="17" t="n">
        <v>856</v>
      </c>
      <c r="D69" s="17" t="n">
        <v>4119</v>
      </c>
      <c r="E69" s="17" t="n">
        <v>1903</v>
      </c>
      <c r="F69" s="17" t="n">
        <v>2183</v>
      </c>
      <c r="G69" s="18" t="n">
        <v>2061</v>
      </c>
    </row>
    <row r="70" customFormat="false" ht="22.5" hidden="false" customHeight="false" outlineLevel="0" collapsed="false">
      <c r="A70" s="22" t="s">
        <v>72</v>
      </c>
      <c r="B70" s="23" t="n">
        <v>390</v>
      </c>
      <c r="C70" s="23" t="n">
        <v>17</v>
      </c>
      <c r="D70" s="23" t="n">
        <v>143</v>
      </c>
      <c r="E70" s="23" t="n">
        <v>68</v>
      </c>
      <c r="F70" s="23" t="n">
        <v>80</v>
      </c>
      <c r="G70" s="24" t="n">
        <v>82</v>
      </c>
    </row>
    <row r="71" customFormat="false" ht="22.5" hidden="false" customHeight="false" outlineLevel="0" collapsed="false">
      <c r="A71" s="22" t="s">
        <v>73</v>
      </c>
      <c r="B71" s="23" t="n">
        <v>3581</v>
      </c>
      <c r="C71" s="23" t="n">
        <v>290</v>
      </c>
      <c r="D71" s="23" t="n">
        <v>1413</v>
      </c>
      <c r="E71" s="23" t="n">
        <v>512</v>
      </c>
      <c r="F71" s="23" t="n">
        <v>733</v>
      </c>
      <c r="G71" s="24" t="n">
        <v>633</v>
      </c>
    </row>
    <row r="72" customFormat="false" ht="15" hidden="false" customHeight="true" outlineLevel="0" collapsed="false">
      <c r="A72" s="22" t="s">
        <v>74</v>
      </c>
      <c r="B72" s="23" t="n">
        <v>3206</v>
      </c>
      <c r="C72" s="23" t="n">
        <v>251</v>
      </c>
      <c r="D72" s="23" t="n">
        <v>1136</v>
      </c>
      <c r="E72" s="23" t="n">
        <v>600</v>
      </c>
      <c r="F72" s="23" t="n">
        <v>604</v>
      </c>
      <c r="G72" s="24" t="n">
        <v>615</v>
      </c>
    </row>
    <row r="73" customFormat="false" ht="15" hidden="false" customHeight="true" outlineLevel="0" collapsed="false">
      <c r="A73" s="35" t="s">
        <v>75</v>
      </c>
      <c r="B73" s="23" t="n">
        <v>3945</v>
      </c>
      <c r="C73" s="23" t="n">
        <v>298</v>
      </c>
      <c r="D73" s="23" t="n">
        <v>1427</v>
      </c>
      <c r="E73" s="23" t="n">
        <v>723</v>
      </c>
      <c r="F73" s="23" t="n">
        <v>766</v>
      </c>
      <c r="G73" s="24" t="n">
        <v>731</v>
      </c>
    </row>
    <row r="74" customFormat="false" ht="15" hidden="false" customHeight="true" outlineLevel="0" collapsed="false">
      <c r="A74" s="29" t="s">
        <v>76</v>
      </c>
      <c r="B74" s="17" t="n">
        <v>1</v>
      </c>
      <c r="C74" s="17" t="s">
        <v>16</v>
      </c>
      <c r="D74" s="17" t="s">
        <v>16</v>
      </c>
      <c r="E74" s="17" t="s">
        <v>16</v>
      </c>
      <c r="F74" s="17" t="n">
        <v>1</v>
      </c>
      <c r="G74" s="18" t="s">
        <v>16</v>
      </c>
    </row>
    <row r="75" customFormat="false" ht="12.75" hidden="false" customHeight="false" outlineLevel="0" collapsed="false">
      <c r="B75" s="2"/>
      <c r="C75" s="2"/>
      <c r="D75" s="2"/>
      <c r="E75" s="2"/>
      <c r="F75" s="2"/>
    </row>
    <row r="76" customFormat="false" ht="12.75" hidden="false" customHeight="false" outlineLevel="0" collapsed="false">
      <c r="B76" s="2"/>
      <c r="C76" s="2"/>
      <c r="D76" s="2"/>
      <c r="E76" s="2"/>
      <c r="F76" s="2"/>
    </row>
    <row r="77" customFormat="false" ht="12.75" hidden="false" customHeight="false" outlineLevel="0" collapsed="false">
      <c r="B77" s="2"/>
      <c r="C77" s="2"/>
      <c r="D77" s="2"/>
      <c r="E77" s="2"/>
      <c r="F77" s="2"/>
    </row>
  </sheetData>
  <mergeCells count="4">
    <mergeCell ref="A1:G2"/>
    <mergeCell ref="A4:A5"/>
    <mergeCell ref="B4:B5"/>
    <mergeCell ref="C4:G4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5:51:10Z</dcterms:created>
  <dc:creator>System Service</dc:creator>
  <dc:description/>
  <dc:language>en-US</dc:language>
  <cp:lastModifiedBy>Jarmila Benešová</cp:lastModifiedBy>
  <cp:lastPrinted>2008-09-23T07:55:32Z</cp:lastPrinted>
  <dcterms:modified xsi:type="dcterms:W3CDTF">2008-09-23T07:55:41Z</dcterms:modified>
  <cp:revision>0</cp:revision>
  <dc:subject/>
  <dc:title/>
</cp:coreProperties>
</file>